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color rgb="FFFF0000"/>
        <rFont val="Arial"/>
        <family val="2"/>
      </rPr>
      <t xml:space="preserve">The multiplicity </t>
    </r>
    <r>
      <rPr>
        <b val="true"/>
        <sz val="10"/>
        <color rgb="FFFF0000"/>
        <rFont val="Symbol"/>
        <family val="1"/>
        <charset val="2"/>
      </rPr>
      <t xml:space="preserve">W</t>
    </r>
    <r>
      <rPr>
        <b val="true"/>
        <sz val="10"/>
        <color rgb="FFFF0000"/>
        <rFont val="Arial"/>
        <family val="2"/>
      </rPr>
      <t xml:space="preserve"> of the "choose n out of 36" macrostate and the probability of observing this macrostate</t>
    </r>
  </si>
  <si>
    <t xml:space="preserve">N</t>
  </si>
  <si>
    <t xml:space="preserve">n </t>
  </si>
  <si>
    <t xml:space="preserve">W</t>
  </si>
  <si>
    <t xml:space="preserve">Probabilit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ultipl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2706947032207"/>
          <c:w val="0.893480662983425"/>
          <c:h val="0.691775352675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heet1!$C$3:$C$38</c:f>
              <c:numCache>
                <c:formatCode>General</c:formatCode>
                <c:ptCount val="36"/>
                <c:pt idx="0">
                  <c:v>36</c:v>
                </c:pt>
                <c:pt idx="1">
                  <c:v>630</c:v>
                </c:pt>
                <c:pt idx="2">
                  <c:v>7140</c:v>
                </c:pt>
                <c:pt idx="3">
                  <c:v>58905</c:v>
                </c:pt>
                <c:pt idx="4">
                  <c:v>376992</c:v>
                </c:pt>
                <c:pt idx="5">
                  <c:v>1947792</c:v>
                </c:pt>
                <c:pt idx="6">
                  <c:v>8347680</c:v>
                </c:pt>
                <c:pt idx="7">
                  <c:v>30260340</c:v>
                </c:pt>
                <c:pt idx="8">
                  <c:v>94143280</c:v>
                </c:pt>
                <c:pt idx="9">
                  <c:v>254186856</c:v>
                </c:pt>
                <c:pt idx="10">
                  <c:v>600805296</c:v>
                </c:pt>
                <c:pt idx="11">
                  <c:v>1251677700</c:v>
                </c:pt>
                <c:pt idx="12">
                  <c:v>2310789600</c:v>
                </c:pt>
                <c:pt idx="13">
                  <c:v>3796297200</c:v>
                </c:pt>
                <c:pt idx="14">
                  <c:v>5567902560</c:v>
                </c:pt>
                <c:pt idx="15">
                  <c:v>7307872110</c:v>
                </c:pt>
                <c:pt idx="16">
                  <c:v>8597496600</c:v>
                </c:pt>
                <c:pt idx="17">
                  <c:v>9075135300</c:v>
                </c:pt>
                <c:pt idx="18">
                  <c:v>8597496600</c:v>
                </c:pt>
                <c:pt idx="19">
                  <c:v>7307872110</c:v>
                </c:pt>
                <c:pt idx="20">
                  <c:v>5567902560</c:v>
                </c:pt>
                <c:pt idx="21">
                  <c:v>3796297200</c:v>
                </c:pt>
                <c:pt idx="22">
                  <c:v>2310789600</c:v>
                </c:pt>
                <c:pt idx="23">
                  <c:v>1251677700</c:v>
                </c:pt>
                <c:pt idx="24">
                  <c:v>600805296</c:v>
                </c:pt>
                <c:pt idx="25">
                  <c:v>254186856</c:v>
                </c:pt>
                <c:pt idx="26">
                  <c:v>94143280</c:v>
                </c:pt>
                <c:pt idx="27">
                  <c:v>30260340</c:v>
                </c:pt>
                <c:pt idx="28">
                  <c:v>8347680</c:v>
                </c:pt>
                <c:pt idx="29">
                  <c:v>1947792</c:v>
                </c:pt>
                <c:pt idx="30">
                  <c:v>376992</c:v>
                </c:pt>
                <c:pt idx="31">
                  <c:v>58905</c:v>
                </c:pt>
                <c:pt idx="32">
                  <c:v>7140</c:v>
                </c:pt>
                <c:pt idx="33">
                  <c:v>630</c:v>
                </c:pt>
                <c:pt idx="34">
                  <c:v>36</c:v>
                </c:pt>
                <c:pt idx="35">
                  <c:v>1</c:v>
                </c:pt>
              </c:numCache>
            </c:numRef>
          </c:yVal>
          <c:smooth val="0"/>
        </c:ser>
        <c:axId val="73545074"/>
        <c:axId val="15953173"/>
      </c:scatterChart>
      <c:valAx>
        <c:axId val="73545074"/>
        <c:scaling>
          <c:orientation val="minMax"/>
          <c:max val="3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173"/>
        <c:crossesAt val="0"/>
        <c:crossBetween val="midCat"/>
      </c:valAx>
      <c:valAx>
        <c:axId val="1595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W</a:t>
                </a:r>
              </a:p>
            </c:rich>
          </c:tx>
          <c:layout>
            <c:manualLayout>
              <c:xMode val="edge"/>
              <c:yMode val="edge"/>
              <c:x val="0.0324125230202578"/>
              <c:y val="0.40165025286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5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b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Probabil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heet1!$D$3:$D$38</c:f>
              <c:numCache>
                <c:formatCode>General</c:formatCode>
                <c:ptCount val="36"/>
                <c:pt idx="0">
                  <c:v>5.23868948221207E-010</c:v>
                </c:pt>
                <c:pt idx="1">
                  <c:v>9.16770659387112E-009</c:v>
                </c:pt>
                <c:pt idx="2">
                  <c:v>1.03900674730539E-007</c:v>
                </c:pt>
                <c:pt idx="3">
                  <c:v>8.5718056652695E-007</c:v>
                </c:pt>
                <c:pt idx="4">
                  <c:v>5.48595562577248E-006</c:v>
                </c:pt>
                <c:pt idx="5">
                  <c:v>2.83441040664911E-005</c:v>
                </c:pt>
                <c:pt idx="6">
                  <c:v>0.000121474731713533</c:v>
                </c:pt>
                <c:pt idx="7">
                  <c:v>0.000440345902461559</c:v>
                </c:pt>
                <c:pt idx="8">
                  <c:v>0.00136996502988041</c:v>
                </c:pt>
                <c:pt idx="9">
                  <c:v>0.00369890558067709</c:v>
                </c:pt>
                <c:pt idx="10">
                  <c:v>0.00874286773614586</c:v>
                </c:pt>
                <c:pt idx="11">
                  <c:v>0.0182143077836372</c:v>
                </c:pt>
                <c:pt idx="12">
                  <c:v>0.0336264143697918</c:v>
                </c:pt>
                <c:pt idx="13">
                  <c:v>0.0552433950360865</c:v>
                </c:pt>
                <c:pt idx="14">
                  <c:v>0.0810236460529268</c:v>
                </c:pt>
                <c:pt idx="15">
                  <c:v>0.106343535444466</c:v>
                </c:pt>
                <c:pt idx="16">
                  <c:v>0.125110041699372</c:v>
                </c:pt>
                <c:pt idx="17">
                  <c:v>0.13206059957156</c:v>
                </c:pt>
                <c:pt idx="18">
                  <c:v>0.125110041699372</c:v>
                </c:pt>
                <c:pt idx="19">
                  <c:v>0.106343535444466</c:v>
                </c:pt>
                <c:pt idx="20">
                  <c:v>0.0810236460529268</c:v>
                </c:pt>
                <c:pt idx="21">
                  <c:v>0.0552433950360865</c:v>
                </c:pt>
                <c:pt idx="22">
                  <c:v>0.0336264143697918</c:v>
                </c:pt>
                <c:pt idx="23">
                  <c:v>0.0182143077836372</c:v>
                </c:pt>
                <c:pt idx="24">
                  <c:v>0.00874286773614586</c:v>
                </c:pt>
                <c:pt idx="25">
                  <c:v>0.00369890558067709</c:v>
                </c:pt>
                <c:pt idx="26">
                  <c:v>0.00136996502988041</c:v>
                </c:pt>
                <c:pt idx="27">
                  <c:v>0.000440345902461559</c:v>
                </c:pt>
                <c:pt idx="28">
                  <c:v>0.000121474731713533</c:v>
                </c:pt>
                <c:pt idx="29">
                  <c:v>2.83441040664911E-005</c:v>
                </c:pt>
                <c:pt idx="30">
                  <c:v>5.48595562577248E-006</c:v>
                </c:pt>
                <c:pt idx="31">
                  <c:v>8.5718056652695E-007</c:v>
                </c:pt>
                <c:pt idx="32">
                  <c:v>1.03900674730539E-007</c:v>
                </c:pt>
                <c:pt idx="33">
                  <c:v>9.16770659387112E-009</c:v>
                </c:pt>
                <c:pt idx="34">
                  <c:v>5.23868948221207E-010</c:v>
                </c:pt>
                <c:pt idx="35">
                  <c:v>1.45519152283669E-011</c:v>
                </c:pt>
              </c:numCache>
            </c:numRef>
          </c:yVal>
          <c:smooth val="0"/>
        </c:ser>
        <c:axId val="90731929"/>
        <c:axId val="94385949"/>
      </c:scatterChart>
      <c:valAx>
        <c:axId val="90731929"/>
        <c:scaling>
          <c:orientation val="minMax"/>
          <c:max val="3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949"/>
        <c:crossesAt val="0"/>
        <c:crossBetween val="midCat"/>
      </c:valAx>
      <c:valAx>
        <c:axId val="9438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160</xdr:colOff>
      <xdr:row>1</xdr:row>
      <xdr:rowOff>86040</xdr:rowOff>
    </xdr:from>
    <xdr:to>
      <xdr:col>11</xdr:col>
      <xdr:colOff>628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2998800" y="248040"/>
        <a:ext cx="48866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18</xdr:row>
      <xdr:rowOff>95760</xdr:rowOff>
    </xdr:from>
    <xdr:to>
      <xdr:col>12</xdr:col>
      <xdr:colOff>72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008880" y="3010320"/>
        <a:ext cx="488664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0" t="s">
        <v>2</v>
      </c>
      <c r="C2" s="2" t="s">
        <v>3</v>
      </c>
      <c r="D2" s="0" t="s">
        <v>4</v>
      </c>
    </row>
    <row r="3" customFormat="false" ht="12.75" hidden="false" customHeight="false" outlineLevel="0" collapsed="false">
      <c r="A3" s="0" t="n">
        <v>36</v>
      </c>
      <c r="B3" s="0" t="n">
        <v>1</v>
      </c>
      <c r="C3" s="0" t="n">
        <f aca="false">FACT($A$3)/FACT($A$3-B3)/FACT(B3)</f>
        <v>36</v>
      </c>
      <c r="D3" s="0" t="n">
        <f aca="false">C3/2^36</f>
        <v>5.23868948221207E-010</v>
      </c>
    </row>
    <row r="4" customFormat="false" ht="12.75" hidden="false" customHeight="false" outlineLevel="0" collapsed="false">
      <c r="B4" s="0" t="n">
        <f aca="false">B3+1</f>
        <v>2</v>
      </c>
      <c r="C4" s="0" t="n">
        <f aca="false">FACT($A$3)/FACT($A$3-B4)/FACT(B4)</f>
        <v>630</v>
      </c>
      <c r="D4" s="0" t="n">
        <f aca="false">C4/2^36</f>
        <v>9.16770659387112E-009</v>
      </c>
    </row>
    <row r="5" customFormat="false" ht="12.75" hidden="false" customHeight="false" outlineLevel="0" collapsed="false">
      <c r="B5" s="0" t="n">
        <f aca="false">B4+1</f>
        <v>3</v>
      </c>
      <c r="C5" s="0" t="n">
        <f aca="false">FACT($A$3)/FACT($A$3-B5)/FACT(B5)</f>
        <v>7140</v>
      </c>
      <c r="D5" s="0" t="n">
        <f aca="false">C5/2^36</f>
        <v>1.03900674730539E-007</v>
      </c>
    </row>
    <row r="6" customFormat="false" ht="12.75" hidden="false" customHeight="false" outlineLevel="0" collapsed="false">
      <c r="B6" s="0" t="n">
        <f aca="false">B5+1</f>
        <v>4</v>
      </c>
      <c r="C6" s="0" t="n">
        <f aca="false">FACT($A$3)/FACT($A$3-B6)/FACT(B6)</f>
        <v>58905</v>
      </c>
      <c r="D6" s="0" t="n">
        <f aca="false">C6/2^36</f>
        <v>8.5718056652695E-007</v>
      </c>
    </row>
    <row r="7" customFormat="false" ht="12.75" hidden="false" customHeight="false" outlineLevel="0" collapsed="false">
      <c r="B7" s="0" t="n">
        <f aca="false">B6+1</f>
        <v>5</v>
      </c>
      <c r="C7" s="0" t="n">
        <f aca="false">FACT($A$3)/FACT($A$3-B7)/FACT(B7)</f>
        <v>376992</v>
      </c>
      <c r="D7" s="0" t="n">
        <f aca="false">C7/2^36</f>
        <v>5.48595562577248E-006</v>
      </c>
    </row>
    <row r="8" customFormat="false" ht="12.75" hidden="false" customHeight="false" outlineLevel="0" collapsed="false">
      <c r="B8" s="0" t="n">
        <f aca="false">B7+1</f>
        <v>6</v>
      </c>
      <c r="C8" s="0" t="n">
        <f aca="false">FACT($A$3)/FACT($A$3-B8)/FACT(B8)</f>
        <v>1947792</v>
      </c>
      <c r="D8" s="0" t="n">
        <f aca="false">C8/2^36</f>
        <v>2.83441040664911E-005</v>
      </c>
    </row>
    <row r="9" customFormat="false" ht="12.75" hidden="false" customHeight="false" outlineLevel="0" collapsed="false">
      <c r="B9" s="0" t="n">
        <f aca="false">B8+1</f>
        <v>7</v>
      </c>
      <c r="C9" s="0" t="n">
        <f aca="false">FACT($A$3)/FACT($A$3-B9)/FACT(B9)</f>
        <v>8347680</v>
      </c>
      <c r="D9" s="0" t="n">
        <f aca="false">C9/2^36</f>
        <v>0.000121474731713533</v>
      </c>
    </row>
    <row r="10" customFormat="false" ht="12.75" hidden="false" customHeight="false" outlineLevel="0" collapsed="false">
      <c r="B10" s="0" t="n">
        <f aca="false">B9+1</f>
        <v>8</v>
      </c>
      <c r="C10" s="0" t="n">
        <f aca="false">FACT($A$3)/FACT($A$3-B10)/FACT(B10)</f>
        <v>30260340</v>
      </c>
      <c r="D10" s="0" t="n">
        <f aca="false">C10/2^36</f>
        <v>0.000440345902461559</v>
      </c>
    </row>
    <row r="11" customFormat="false" ht="12.75" hidden="false" customHeight="false" outlineLevel="0" collapsed="false">
      <c r="B11" s="0" t="n">
        <f aca="false">B10+1</f>
        <v>9</v>
      </c>
      <c r="C11" s="0" t="n">
        <f aca="false">FACT($A$3)/FACT($A$3-B11)/FACT(B11)</f>
        <v>94143280</v>
      </c>
      <c r="D11" s="0" t="n">
        <f aca="false">C11/2^36</f>
        <v>0.00136996502988041</v>
      </c>
    </row>
    <row r="12" customFormat="false" ht="12.75" hidden="false" customHeight="false" outlineLevel="0" collapsed="false">
      <c r="B12" s="0" t="n">
        <f aca="false">B11+1</f>
        <v>10</v>
      </c>
      <c r="C12" s="0" t="n">
        <f aca="false">FACT($A$3)/FACT($A$3-B12)/FACT(B12)</f>
        <v>254186856</v>
      </c>
      <c r="D12" s="0" t="n">
        <f aca="false">C12/2^36</f>
        <v>0.00369890558067709</v>
      </c>
    </row>
    <row r="13" customFormat="false" ht="12.75" hidden="false" customHeight="false" outlineLevel="0" collapsed="false">
      <c r="B13" s="0" t="n">
        <f aca="false">B12+1</f>
        <v>11</v>
      </c>
      <c r="C13" s="0" t="n">
        <f aca="false">FACT($A$3)/FACT($A$3-B13)/FACT(B13)</f>
        <v>600805296</v>
      </c>
      <c r="D13" s="0" t="n">
        <f aca="false">C13/2^36</f>
        <v>0.00874286773614586</v>
      </c>
    </row>
    <row r="14" customFormat="false" ht="12.75" hidden="false" customHeight="false" outlineLevel="0" collapsed="false">
      <c r="B14" s="0" t="n">
        <f aca="false">B13+1</f>
        <v>12</v>
      </c>
      <c r="C14" s="0" t="n">
        <f aca="false">FACT($A$3)/FACT($A$3-B14)/FACT(B14)</f>
        <v>1251677700</v>
      </c>
      <c r="D14" s="0" t="n">
        <f aca="false">C14/2^36</f>
        <v>0.0182143077836372</v>
      </c>
    </row>
    <row r="15" customFormat="false" ht="12.75" hidden="false" customHeight="false" outlineLevel="0" collapsed="false">
      <c r="B15" s="0" t="n">
        <f aca="false">B14+1</f>
        <v>13</v>
      </c>
      <c r="C15" s="0" t="n">
        <f aca="false">FACT($A$3)/FACT($A$3-B15)/FACT(B15)</f>
        <v>2310789600</v>
      </c>
      <c r="D15" s="0" t="n">
        <f aca="false">C15/2^36</f>
        <v>0.0336264143697918</v>
      </c>
    </row>
    <row r="16" customFormat="false" ht="12.75" hidden="false" customHeight="false" outlineLevel="0" collapsed="false">
      <c r="B16" s="0" t="n">
        <f aca="false">B15+1</f>
        <v>14</v>
      </c>
      <c r="C16" s="0" t="n">
        <f aca="false">FACT($A$3)/FACT($A$3-B16)/FACT(B16)</f>
        <v>3796297200</v>
      </c>
      <c r="D16" s="0" t="n">
        <f aca="false">C16/2^36</f>
        <v>0.0552433950360865</v>
      </c>
    </row>
    <row r="17" customFormat="false" ht="12.75" hidden="false" customHeight="false" outlineLevel="0" collapsed="false">
      <c r="B17" s="0" t="n">
        <f aca="false">B16+1</f>
        <v>15</v>
      </c>
      <c r="C17" s="0" t="n">
        <f aca="false">FACT($A$3)/FACT($A$3-B17)/FACT(B17)</f>
        <v>5567902560</v>
      </c>
      <c r="D17" s="0" t="n">
        <f aca="false">C17/2^36</f>
        <v>0.0810236460529268</v>
      </c>
    </row>
    <row r="18" customFormat="false" ht="12.75" hidden="false" customHeight="false" outlineLevel="0" collapsed="false">
      <c r="B18" s="0" t="n">
        <f aca="false">B17+1</f>
        <v>16</v>
      </c>
      <c r="C18" s="0" t="n">
        <f aca="false">FACT($A$3)/FACT($A$3-B18)/FACT(B18)</f>
        <v>7307872110</v>
      </c>
      <c r="D18" s="0" t="n">
        <f aca="false">C18/2^36</f>
        <v>0.106343535444466</v>
      </c>
    </row>
    <row r="19" customFormat="false" ht="12.75" hidden="false" customHeight="false" outlineLevel="0" collapsed="false">
      <c r="B19" s="0" t="n">
        <f aca="false">B18+1</f>
        <v>17</v>
      </c>
      <c r="C19" s="0" t="n">
        <f aca="false">FACT($A$3)/FACT($A$3-B19)/FACT(B19)</f>
        <v>8597496600</v>
      </c>
      <c r="D19" s="0" t="n">
        <f aca="false">C19/2^36</f>
        <v>0.125110041699372</v>
      </c>
    </row>
    <row r="20" customFormat="false" ht="12.75" hidden="false" customHeight="false" outlineLevel="0" collapsed="false">
      <c r="B20" s="0" t="n">
        <f aca="false">B19+1</f>
        <v>18</v>
      </c>
      <c r="C20" s="0" t="n">
        <f aca="false">FACT($A$3)/FACT($A$3-B20)/FACT(B20)</f>
        <v>9075135300</v>
      </c>
      <c r="D20" s="0" t="n">
        <f aca="false">C20/2^36</f>
        <v>0.13206059957156</v>
      </c>
    </row>
    <row r="21" customFormat="false" ht="12.75" hidden="false" customHeight="false" outlineLevel="0" collapsed="false">
      <c r="B21" s="0" t="n">
        <f aca="false">B20+1</f>
        <v>19</v>
      </c>
      <c r="C21" s="0" t="n">
        <f aca="false">FACT($A$3)/FACT($A$3-B21)/FACT(B21)</f>
        <v>8597496600</v>
      </c>
      <c r="D21" s="0" t="n">
        <f aca="false">C21/2^36</f>
        <v>0.125110041699372</v>
      </c>
    </row>
    <row r="22" customFormat="false" ht="12.75" hidden="false" customHeight="false" outlineLevel="0" collapsed="false">
      <c r="B22" s="0" t="n">
        <f aca="false">B21+1</f>
        <v>20</v>
      </c>
      <c r="C22" s="0" t="n">
        <f aca="false">FACT($A$3)/FACT($A$3-B22)/FACT(B22)</f>
        <v>7307872110</v>
      </c>
      <c r="D22" s="0" t="n">
        <f aca="false">C22/2^36</f>
        <v>0.106343535444466</v>
      </c>
    </row>
    <row r="23" customFormat="false" ht="12.75" hidden="false" customHeight="false" outlineLevel="0" collapsed="false">
      <c r="B23" s="0" t="n">
        <f aca="false">B22+1</f>
        <v>21</v>
      </c>
      <c r="C23" s="0" t="n">
        <f aca="false">FACT($A$3)/FACT($A$3-B23)/FACT(B23)</f>
        <v>5567902560</v>
      </c>
      <c r="D23" s="0" t="n">
        <f aca="false">C23/2^36</f>
        <v>0.0810236460529268</v>
      </c>
    </row>
    <row r="24" customFormat="false" ht="12.75" hidden="false" customHeight="false" outlineLevel="0" collapsed="false">
      <c r="B24" s="0" t="n">
        <f aca="false">B23+1</f>
        <v>22</v>
      </c>
      <c r="C24" s="0" t="n">
        <f aca="false">FACT($A$3)/FACT($A$3-B24)/FACT(B24)</f>
        <v>3796297200</v>
      </c>
      <c r="D24" s="0" t="n">
        <f aca="false">C24/2^36</f>
        <v>0.0552433950360865</v>
      </c>
    </row>
    <row r="25" customFormat="false" ht="12.75" hidden="false" customHeight="false" outlineLevel="0" collapsed="false">
      <c r="B25" s="0" t="n">
        <f aca="false">B24+1</f>
        <v>23</v>
      </c>
      <c r="C25" s="0" t="n">
        <f aca="false">FACT($A$3)/FACT($A$3-B25)/FACT(B25)</f>
        <v>2310789600</v>
      </c>
      <c r="D25" s="0" t="n">
        <f aca="false">C25/2^36</f>
        <v>0.0336264143697918</v>
      </c>
    </row>
    <row r="26" customFormat="false" ht="12.75" hidden="false" customHeight="false" outlineLevel="0" collapsed="false">
      <c r="B26" s="0" t="n">
        <f aca="false">B25+1</f>
        <v>24</v>
      </c>
      <c r="C26" s="0" t="n">
        <f aca="false">FACT($A$3)/FACT($A$3-B26)/FACT(B26)</f>
        <v>1251677700</v>
      </c>
      <c r="D26" s="0" t="n">
        <f aca="false">C26/2^36</f>
        <v>0.0182143077836372</v>
      </c>
    </row>
    <row r="27" customFormat="false" ht="12.75" hidden="false" customHeight="false" outlineLevel="0" collapsed="false">
      <c r="B27" s="0" t="n">
        <f aca="false">B26+1</f>
        <v>25</v>
      </c>
      <c r="C27" s="0" t="n">
        <f aca="false">FACT($A$3)/FACT($A$3-B27)/FACT(B27)</f>
        <v>600805296</v>
      </c>
      <c r="D27" s="0" t="n">
        <f aca="false">C27/2^36</f>
        <v>0.00874286773614586</v>
      </c>
    </row>
    <row r="28" customFormat="false" ht="12.75" hidden="false" customHeight="false" outlineLevel="0" collapsed="false">
      <c r="B28" s="0" t="n">
        <f aca="false">B27+1</f>
        <v>26</v>
      </c>
      <c r="C28" s="0" t="n">
        <f aca="false">FACT($A$3)/FACT($A$3-B28)/FACT(B28)</f>
        <v>254186856</v>
      </c>
      <c r="D28" s="0" t="n">
        <f aca="false">C28/2^36</f>
        <v>0.00369890558067709</v>
      </c>
    </row>
    <row r="29" customFormat="false" ht="12.75" hidden="false" customHeight="false" outlineLevel="0" collapsed="false">
      <c r="B29" s="0" t="n">
        <f aca="false">B28+1</f>
        <v>27</v>
      </c>
      <c r="C29" s="0" t="n">
        <f aca="false">FACT($A$3)/FACT($A$3-B29)/FACT(B29)</f>
        <v>94143280</v>
      </c>
      <c r="D29" s="0" t="n">
        <f aca="false">C29/2^36</f>
        <v>0.00136996502988041</v>
      </c>
    </row>
    <row r="30" customFormat="false" ht="12.75" hidden="false" customHeight="false" outlineLevel="0" collapsed="false">
      <c r="B30" s="0" t="n">
        <f aca="false">B29+1</f>
        <v>28</v>
      </c>
      <c r="C30" s="0" t="n">
        <f aca="false">FACT($A$3)/FACT($A$3-B30)/FACT(B30)</f>
        <v>30260340</v>
      </c>
      <c r="D30" s="0" t="n">
        <f aca="false">C30/2^36</f>
        <v>0.000440345902461559</v>
      </c>
    </row>
    <row r="31" customFormat="false" ht="12.75" hidden="false" customHeight="false" outlineLevel="0" collapsed="false">
      <c r="B31" s="0" t="n">
        <f aca="false">B30+1</f>
        <v>29</v>
      </c>
      <c r="C31" s="0" t="n">
        <f aca="false">FACT($A$3)/FACT($A$3-B31)/FACT(B31)</f>
        <v>8347680</v>
      </c>
      <c r="D31" s="0" t="n">
        <f aca="false">C31/2^36</f>
        <v>0.000121474731713533</v>
      </c>
    </row>
    <row r="32" customFormat="false" ht="12.75" hidden="false" customHeight="false" outlineLevel="0" collapsed="false">
      <c r="B32" s="0" t="n">
        <f aca="false">B31+1</f>
        <v>30</v>
      </c>
      <c r="C32" s="0" t="n">
        <f aca="false">FACT($A$3)/FACT($A$3-B32)/FACT(B32)</f>
        <v>1947792</v>
      </c>
      <c r="D32" s="0" t="n">
        <f aca="false">C32/2^36</f>
        <v>2.83441040664911E-005</v>
      </c>
    </row>
    <row r="33" customFormat="false" ht="12.75" hidden="false" customHeight="false" outlineLevel="0" collapsed="false">
      <c r="B33" s="0" t="n">
        <f aca="false">B32+1</f>
        <v>31</v>
      </c>
      <c r="C33" s="0" t="n">
        <f aca="false">FACT($A$3)/FACT($A$3-B33)/FACT(B33)</f>
        <v>376992</v>
      </c>
      <c r="D33" s="0" t="n">
        <f aca="false">C33/2^36</f>
        <v>5.48595562577248E-006</v>
      </c>
    </row>
    <row r="34" customFormat="false" ht="12.75" hidden="false" customHeight="false" outlineLevel="0" collapsed="false">
      <c r="B34" s="0" t="n">
        <f aca="false">B33+1</f>
        <v>32</v>
      </c>
      <c r="C34" s="0" t="n">
        <f aca="false">FACT($A$3)/FACT($A$3-B34)/FACT(B34)</f>
        <v>58905</v>
      </c>
      <c r="D34" s="0" t="n">
        <f aca="false">C34/2^36</f>
        <v>8.5718056652695E-007</v>
      </c>
    </row>
    <row r="35" customFormat="false" ht="12.75" hidden="false" customHeight="false" outlineLevel="0" collapsed="false">
      <c r="B35" s="0" t="n">
        <f aca="false">B34+1</f>
        <v>33</v>
      </c>
      <c r="C35" s="0" t="n">
        <f aca="false">FACT($A$3)/FACT($A$3-B35)/FACT(B35)</f>
        <v>7140</v>
      </c>
      <c r="D35" s="0" t="n">
        <f aca="false">C35/2^36</f>
        <v>1.03900674730539E-007</v>
      </c>
    </row>
    <row r="36" customFormat="false" ht="12.75" hidden="false" customHeight="false" outlineLevel="0" collapsed="false">
      <c r="B36" s="0" t="n">
        <f aca="false">B35+1</f>
        <v>34</v>
      </c>
      <c r="C36" s="0" t="n">
        <f aca="false">FACT($A$3)/FACT($A$3-B36)/FACT(B36)</f>
        <v>630</v>
      </c>
      <c r="D36" s="0" t="n">
        <f aca="false">C36/2^36</f>
        <v>9.16770659387112E-009</v>
      </c>
    </row>
    <row r="37" customFormat="false" ht="12.75" hidden="false" customHeight="false" outlineLevel="0" collapsed="false">
      <c r="B37" s="0" t="n">
        <f aca="false">B36+1</f>
        <v>35</v>
      </c>
      <c r="C37" s="0" t="n">
        <f aca="false">FACT($A$3)/FACT($A$3-B37)/FACT(B37)</f>
        <v>36</v>
      </c>
      <c r="D37" s="0" t="n">
        <f aca="false">C37/2^36</f>
        <v>5.23868948221207E-010</v>
      </c>
    </row>
    <row r="38" customFormat="false" ht="12.75" hidden="false" customHeight="false" outlineLevel="0" collapsed="false">
      <c r="B38" s="0" t="n">
        <f aca="false">B37+1</f>
        <v>36</v>
      </c>
      <c r="C38" s="0" t="n">
        <f aca="false">FACT($A$3)/FACT($A$3-B38)/FACT(B38)</f>
        <v>1</v>
      </c>
      <c r="D38" s="0" t="n">
        <f aca="false">C38/2^36</f>
        <v>1.45519152283669E-01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1:34:30Z</dcterms:created>
  <dc:creator>Marianne Breinig</dc:creator>
  <dc:description/>
  <dc:language>en-US</dc:language>
  <cp:lastModifiedBy>Marianne Breinig</cp:lastModifiedBy>
  <dcterms:modified xsi:type="dcterms:W3CDTF">2007-06-28T14:39:01Z</dcterms:modified>
  <cp:revision>0</cp:revision>
  <dc:subject/>
  <dc:title/>
</cp:coreProperties>
</file>