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/k</t>
  </si>
  <si>
    <t xml:space="preserve">1/(exp((E-EF)/kT) + 1)</t>
  </si>
  <si>
    <t xml:space="preserve">T</t>
  </si>
  <si>
    <t xml:space="preserve">EF/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1/(exp((E-EF)/kT) + 1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  <c:pt idx="250">
                  <c:v>2.50999999999999</c:v>
                </c:pt>
                <c:pt idx="251">
                  <c:v>2.51999999999999</c:v>
                </c:pt>
                <c:pt idx="252">
                  <c:v>2.52999999999999</c:v>
                </c:pt>
                <c:pt idx="253">
                  <c:v>2.53999999999999</c:v>
                </c:pt>
                <c:pt idx="254">
                  <c:v>2.54999999999999</c:v>
                </c:pt>
                <c:pt idx="255">
                  <c:v>2.55999999999999</c:v>
                </c:pt>
                <c:pt idx="256">
                  <c:v>2.56999999999999</c:v>
                </c:pt>
                <c:pt idx="257">
                  <c:v>2.57999999999999</c:v>
                </c:pt>
                <c:pt idx="258">
                  <c:v>2.58999999999999</c:v>
                </c:pt>
                <c:pt idx="259">
                  <c:v>2.59999999999999</c:v>
                </c:pt>
                <c:pt idx="260">
                  <c:v>2.60999999999999</c:v>
                </c:pt>
                <c:pt idx="261">
                  <c:v>2.61999999999999</c:v>
                </c:pt>
                <c:pt idx="262">
                  <c:v>2.62999999999999</c:v>
                </c:pt>
                <c:pt idx="263">
                  <c:v>2.63999999999999</c:v>
                </c:pt>
                <c:pt idx="264">
                  <c:v>2.64999999999999</c:v>
                </c:pt>
                <c:pt idx="265">
                  <c:v>2.65999999999999</c:v>
                </c:pt>
                <c:pt idx="266">
                  <c:v>2.66999999999999</c:v>
                </c:pt>
                <c:pt idx="267">
                  <c:v>2.67999999999999</c:v>
                </c:pt>
                <c:pt idx="268">
                  <c:v>2.68999999999999</c:v>
                </c:pt>
                <c:pt idx="269">
                  <c:v>2.69999999999999</c:v>
                </c:pt>
                <c:pt idx="270">
                  <c:v>2.70999999999999</c:v>
                </c:pt>
                <c:pt idx="271">
                  <c:v>2.71999999999999</c:v>
                </c:pt>
                <c:pt idx="272">
                  <c:v>2.72999999999999</c:v>
                </c:pt>
                <c:pt idx="273">
                  <c:v>2.73999999999999</c:v>
                </c:pt>
                <c:pt idx="274">
                  <c:v>2.74999999999999</c:v>
                </c:pt>
                <c:pt idx="275">
                  <c:v>2.75999999999999</c:v>
                </c:pt>
                <c:pt idx="276">
                  <c:v>2.76999999999999</c:v>
                </c:pt>
                <c:pt idx="277">
                  <c:v>2.77999999999998</c:v>
                </c:pt>
                <c:pt idx="278">
                  <c:v>2.78999999999998</c:v>
                </c:pt>
                <c:pt idx="279">
                  <c:v>2.79999999999998</c:v>
                </c:pt>
                <c:pt idx="280">
                  <c:v>2.80999999999998</c:v>
                </c:pt>
                <c:pt idx="281">
                  <c:v>2.81999999999998</c:v>
                </c:pt>
                <c:pt idx="282">
                  <c:v>2.82999999999998</c:v>
                </c:pt>
                <c:pt idx="283">
                  <c:v>2.83999999999998</c:v>
                </c:pt>
                <c:pt idx="284">
                  <c:v>2.84999999999998</c:v>
                </c:pt>
                <c:pt idx="285">
                  <c:v>2.85999999999998</c:v>
                </c:pt>
                <c:pt idx="286">
                  <c:v>2.86999999999998</c:v>
                </c:pt>
                <c:pt idx="287">
                  <c:v>2.87999999999998</c:v>
                </c:pt>
                <c:pt idx="288">
                  <c:v>2.88999999999998</c:v>
                </c:pt>
                <c:pt idx="289">
                  <c:v>2.89999999999998</c:v>
                </c:pt>
                <c:pt idx="290">
                  <c:v>2.90999999999998</c:v>
                </c:pt>
                <c:pt idx="291">
                  <c:v>2.91999999999998</c:v>
                </c:pt>
                <c:pt idx="292">
                  <c:v>2.92999999999998</c:v>
                </c:pt>
                <c:pt idx="293">
                  <c:v>2.93999999999998</c:v>
                </c:pt>
                <c:pt idx="294">
                  <c:v>2.94999999999998</c:v>
                </c:pt>
                <c:pt idx="295">
                  <c:v>2.95999999999998</c:v>
                </c:pt>
                <c:pt idx="296">
                  <c:v>2.96999999999998</c:v>
                </c:pt>
                <c:pt idx="297">
                  <c:v>2.97999999999998</c:v>
                </c:pt>
                <c:pt idx="298">
                  <c:v>2.98999999999998</c:v>
                </c:pt>
                <c:pt idx="299">
                  <c:v>2.99999999999998</c:v>
                </c:pt>
                <c:pt idx="300">
                  <c:v>3.00999999999998</c:v>
                </c:pt>
                <c:pt idx="301">
                  <c:v>3.01999999999998</c:v>
                </c:pt>
                <c:pt idx="302">
                  <c:v>3.02999999999998</c:v>
                </c:pt>
                <c:pt idx="303">
                  <c:v>3.03999999999998</c:v>
                </c:pt>
                <c:pt idx="304">
                  <c:v>3.04999999999998</c:v>
                </c:pt>
                <c:pt idx="305">
                  <c:v>3.05999999999998</c:v>
                </c:pt>
                <c:pt idx="306">
                  <c:v>3.06999999999998</c:v>
                </c:pt>
                <c:pt idx="307">
                  <c:v>3.07999999999998</c:v>
                </c:pt>
                <c:pt idx="308">
                  <c:v>3.08999999999998</c:v>
                </c:pt>
                <c:pt idx="309">
                  <c:v>3.09999999999998</c:v>
                </c:pt>
                <c:pt idx="310">
                  <c:v>3.10999999999998</c:v>
                </c:pt>
                <c:pt idx="311">
                  <c:v>3.11999999999998</c:v>
                </c:pt>
                <c:pt idx="312">
                  <c:v>3.12999999999998</c:v>
                </c:pt>
                <c:pt idx="313">
                  <c:v>3.13999999999998</c:v>
                </c:pt>
                <c:pt idx="314">
                  <c:v>3.14999999999998</c:v>
                </c:pt>
                <c:pt idx="315">
                  <c:v>3.15999999999998</c:v>
                </c:pt>
                <c:pt idx="316">
                  <c:v>3.16999999999998</c:v>
                </c:pt>
                <c:pt idx="317">
                  <c:v>3.17999999999998</c:v>
                </c:pt>
                <c:pt idx="318">
                  <c:v>3.18999999999998</c:v>
                </c:pt>
                <c:pt idx="319">
                  <c:v>3.19999999999998</c:v>
                </c:pt>
                <c:pt idx="320">
                  <c:v>3.20999999999998</c:v>
                </c:pt>
                <c:pt idx="321">
                  <c:v>3.21999999999998</c:v>
                </c:pt>
                <c:pt idx="322">
                  <c:v>3.22999999999998</c:v>
                </c:pt>
                <c:pt idx="323">
                  <c:v>3.23999999999998</c:v>
                </c:pt>
                <c:pt idx="324">
                  <c:v>3.24999999999997</c:v>
                </c:pt>
                <c:pt idx="325">
                  <c:v>3.25999999999997</c:v>
                </c:pt>
                <c:pt idx="326">
                  <c:v>3.26999999999997</c:v>
                </c:pt>
                <c:pt idx="327">
                  <c:v>3.27999999999997</c:v>
                </c:pt>
                <c:pt idx="328">
                  <c:v>3.28999999999997</c:v>
                </c:pt>
                <c:pt idx="329">
                  <c:v>3.29999999999997</c:v>
                </c:pt>
                <c:pt idx="330">
                  <c:v>3.30999999999997</c:v>
                </c:pt>
                <c:pt idx="331">
                  <c:v>3.31999999999997</c:v>
                </c:pt>
                <c:pt idx="332">
                  <c:v>3.32999999999997</c:v>
                </c:pt>
                <c:pt idx="333">
                  <c:v>3.33999999999997</c:v>
                </c:pt>
                <c:pt idx="334">
                  <c:v>3.34999999999997</c:v>
                </c:pt>
                <c:pt idx="335">
                  <c:v>3.35999999999997</c:v>
                </c:pt>
                <c:pt idx="336">
                  <c:v>3.36999999999997</c:v>
                </c:pt>
                <c:pt idx="337">
                  <c:v>3.37999999999997</c:v>
                </c:pt>
                <c:pt idx="338">
                  <c:v>3.38999999999997</c:v>
                </c:pt>
                <c:pt idx="339">
                  <c:v>3.39999999999997</c:v>
                </c:pt>
                <c:pt idx="340">
                  <c:v>3.40999999999997</c:v>
                </c:pt>
                <c:pt idx="341">
                  <c:v>3.41999999999997</c:v>
                </c:pt>
                <c:pt idx="342">
                  <c:v>3.42999999999997</c:v>
                </c:pt>
                <c:pt idx="343">
                  <c:v>3.43999999999997</c:v>
                </c:pt>
                <c:pt idx="344">
                  <c:v>3.44999999999997</c:v>
                </c:pt>
                <c:pt idx="345">
                  <c:v>3.45999999999997</c:v>
                </c:pt>
                <c:pt idx="346">
                  <c:v>3.46999999999997</c:v>
                </c:pt>
                <c:pt idx="347">
                  <c:v>3.47999999999997</c:v>
                </c:pt>
                <c:pt idx="348">
                  <c:v>3.48999999999997</c:v>
                </c:pt>
                <c:pt idx="349">
                  <c:v>3.49999999999997</c:v>
                </c:pt>
                <c:pt idx="350">
                  <c:v>3.50999999999997</c:v>
                </c:pt>
                <c:pt idx="351">
                  <c:v>3.51999999999997</c:v>
                </c:pt>
                <c:pt idx="352">
                  <c:v>3.52999999999997</c:v>
                </c:pt>
                <c:pt idx="353">
                  <c:v>3.53999999999997</c:v>
                </c:pt>
                <c:pt idx="354">
                  <c:v>3.54999999999997</c:v>
                </c:pt>
                <c:pt idx="355">
                  <c:v>3.55999999999997</c:v>
                </c:pt>
                <c:pt idx="356">
                  <c:v>3.56999999999997</c:v>
                </c:pt>
                <c:pt idx="357">
                  <c:v>3.57999999999997</c:v>
                </c:pt>
                <c:pt idx="358">
                  <c:v>3.58999999999997</c:v>
                </c:pt>
                <c:pt idx="359">
                  <c:v>3.59999999999997</c:v>
                </c:pt>
                <c:pt idx="360">
                  <c:v>3.60999999999997</c:v>
                </c:pt>
                <c:pt idx="361">
                  <c:v>3.61999999999997</c:v>
                </c:pt>
                <c:pt idx="362">
                  <c:v>3.62999999999997</c:v>
                </c:pt>
                <c:pt idx="363">
                  <c:v>3.63999999999997</c:v>
                </c:pt>
                <c:pt idx="364">
                  <c:v>3.64999999999997</c:v>
                </c:pt>
                <c:pt idx="365">
                  <c:v>3.65999999999997</c:v>
                </c:pt>
                <c:pt idx="366">
                  <c:v>3.66999999999997</c:v>
                </c:pt>
                <c:pt idx="367">
                  <c:v>3.67999999999997</c:v>
                </c:pt>
                <c:pt idx="368">
                  <c:v>3.68999999999997</c:v>
                </c:pt>
                <c:pt idx="369">
                  <c:v>3.69999999999997</c:v>
                </c:pt>
                <c:pt idx="370">
                  <c:v>3.70999999999997</c:v>
                </c:pt>
                <c:pt idx="371">
                  <c:v>3.71999999999996</c:v>
                </c:pt>
                <c:pt idx="372">
                  <c:v>3.72999999999996</c:v>
                </c:pt>
                <c:pt idx="373">
                  <c:v>3.73999999999996</c:v>
                </c:pt>
                <c:pt idx="374">
                  <c:v>3.74999999999996</c:v>
                </c:pt>
                <c:pt idx="375">
                  <c:v>3.75999999999996</c:v>
                </c:pt>
                <c:pt idx="376">
                  <c:v>3.76999999999996</c:v>
                </c:pt>
                <c:pt idx="377">
                  <c:v>3.77999999999996</c:v>
                </c:pt>
                <c:pt idx="378">
                  <c:v>3.78999999999996</c:v>
                </c:pt>
                <c:pt idx="379">
                  <c:v>3.79999999999996</c:v>
                </c:pt>
                <c:pt idx="380">
                  <c:v>3.80999999999996</c:v>
                </c:pt>
                <c:pt idx="381">
                  <c:v>3.81999999999996</c:v>
                </c:pt>
                <c:pt idx="382">
                  <c:v>3.82999999999996</c:v>
                </c:pt>
                <c:pt idx="383">
                  <c:v>3.83999999999996</c:v>
                </c:pt>
                <c:pt idx="384">
                  <c:v>3.84999999999996</c:v>
                </c:pt>
                <c:pt idx="385">
                  <c:v>3.85999999999996</c:v>
                </c:pt>
                <c:pt idx="386">
                  <c:v>3.86999999999996</c:v>
                </c:pt>
                <c:pt idx="387">
                  <c:v>3.87999999999996</c:v>
                </c:pt>
                <c:pt idx="388">
                  <c:v>3.88999999999996</c:v>
                </c:pt>
                <c:pt idx="389">
                  <c:v>3.89999999999996</c:v>
                </c:pt>
                <c:pt idx="390">
                  <c:v>3.90999999999996</c:v>
                </c:pt>
                <c:pt idx="391">
                  <c:v>3.91999999999996</c:v>
                </c:pt>
                <c:pt idx="392">
                  <c:v>3.92999999999996</c:v>
                </c:pt>
                <c:pt idx="393">
                  <c:v>3.93999999999996</c:v>
                </c:pt>
                <c:pt idx="394">
                  <c:v>3.94999999999996</c:v>
                </c:pt>
                <c:pt idx="395">
                  <c:v>3.95999999999996</c:v>
                </c:pt>
                <c:pt idx="396">
                  <c:v>3.96999999999996</c:v>
                </c:pt>
                <c:pt idx="397">
                  <c:v>3.97999999999996</c:v>
                </c:pt>
                <c:pt idx="398">
                  <c:v>3.98999999999996</c:v>
                </c:pt>
                <c:pt idx="399">
                  <c:v>3.99999999999996</c:v>
                </c:pt>
                <c:pt idx="400">
                  <c:v>4.00999999999996</c:v>
                </c:pt>
                <c:pt idx="401">
                  <c:v>4.01999999999996</c:v>
                </c:pt>
                <c:pt idx="402">
                  <c:v>4.02999999999996</c:v>
                </c:pt>
                <c:pt idx="403">
                  <c:v>4.03999999999996</c:v>
                </c:pt>
                <c:pt idx="404">
                  <c:v>4.04999999999996</c:v>
                </c:pt>
                <c:pt idx="405">
                  <c:v>4.05999999999996</c:v>
                </c:pt>
                <c:pt idx="406">
                  <c:v>4.06999999999996</c:v>
                </c:pt>
                <c:pt idx="407">
                  <c:v>4.07999999999996</c:v>
                </c:pt>
                <c:pt idx="408">
                  <c:v>4.08999999999996</c:v>
                </c:pt>
                <c:pt idx="409">
                  <c:v>4.09999999999996</c:v>
                </c:pt>
                <c:pt idx="410">
                  <c:v>4.10999999999996</c:v>
                </c:pt>
                <c:pt idx="411">
                  <c:v>4.11999999999996</c:v>
                </c:pt>
                <c:pt idx="412">
                  <c:v>4.12999999999996</c:v>
                </c:pt>
                <c:pt idx="413">
                  <c:v>4.13999999999996</c:v>
                </c:pt>
                <c:pt idx="414">
                  <c:v>4.14999999999996</c:v>
                </c:pt>
                <c:pt idx="415">
                  <c:v>4.15999999999996</c:v>
                </c:pt>
                <c:pt idx="416">
                  <c:v>4.16999999999996</c:v>
                </c:pt>
                <c:pt idx="417">
                  <c:v>4.17999999999996</c:v>
                </c:pt>
                <c:pt idx="418">
                  <c:v>4.18999999999996</c:v>
                </c:pt>
                <c:pt idx="419">
                  <c:v>4.19999999999996</c:v>
                </c:pt>
                <c:pt idx="420">
                  <c:v>4.20999999999996</c:v>
                </c:pt>
                <c:pt idx="421">
                  <c:v>4.21999999999995</c:v>
                </c:pt>
                <c:pt idx="422">
                  <c:v>4.22999999999995</c:v>
                </c:pt>
                <c:pt idx="423">
                  <c:v>4.23999999999995</c:v>
                </c:pt>
                <c:pt idx="424">
                  <c:v>4.24999999999995</c:v>
                </c:pt>
                <c:pt idx="425">
                  <c:v>4.25999999999995</c:v>
                </c:pt>
                <c:pt idx="426">
                  <c:v>4.26999999999995</c:v>
                </c:pt>
                <c:pt idx="427">
                  <c:v>4.27999999999995</c:v>
                </c:pt>
                <c:pt idx="428">
                  <c:v>4.28999999999995</c:v>
                </c:pt>
                <c:pt idx="429">
                  <c:v>4.29999999999995</c:v>
                </c:pt>
                <c:pt idx="430">
                  <c:v>4.30999999999995</c:v>
                </c:pt>
                <c:pt idx="431">
                  <c:v>4.31999999999995</c:v>
                </c:pt>
                <c:pt idx="432">
                  <c:v>4.32999999999995</c:v>
                </c:pt>
                <c:pt idx="433">
                  <c:v>4.33999999999995</c:v>
                </c:pt>
                <c:pt idx="434">
                  <c:v>4.34999999999995</c:v>
                </c:pt>
                <c:pt idx="435">
                  <c:v>4.35999999999995</c:v>
                </c:pt>
                <c:pt idx="436">
                  <c:v>4.36999999999995</c:v>
                </c:pt>
                <c:pt idx="437">
                  <c:v>4.37999999999995</c:v>
                </c:pt>
                <c:pt idx="438">
                  <c:v>4.38999999999995</c:v>
                </c:pt>
                <c:pt idx="439">
                  <c:v>4.39999999999995</c:v>
                </c:pt>
                <c:pt idx="440">
                  <c:v>4.40999999999995</c:v>
                </c:pt>
                <c:pt idx="441">
                  <c:v>4.41999999999995</c:v>
                </c:pt>
                <c:pt idx="442">
                  <c:v>4.42999999999995</c:v>
                </c:pt>
                <c:pt idx="443">
                  <c:v>4.43999999999995</c:v>
                </c:pt>
                <c:pt idx="444">
                  <c:v>4.44999999999995</c:v>
                </c:pt>
                <c:pt idx="445">
                  <c:v>4.45999999999995</c:v>
                </c:pt>
                <c:pt idx="446">
                  <c:v>4.46999999999995</c:v>
                </c:pt>
                <c:pt idx="447">
                  <c:v>4.47999999999995</c:v>
                </c:pt>
                <c:pt idx="448">
                  <c:v>4.48999999999995</c:v>
                </c:pt>
                <c:pt idx="449">
                  <c:v>4.49999999999995</c:v>
                </c:pt>
                <c:pt idx="450">
                  <c:v>4.50999999999995</c:v>
                </c:pt>
                <c:pt idx="451">
                  <c:v>4.51999999999995</c:v>
                </c:pt>
                <c:pt idx="452">
                  <c:v>4.52999999999995</c:v>
                </c:pt>
                <c:pt idx="453">
                  <c:v>4.53999999999995</c:v>
                </c:pt>
                <c:pt idx="454">
                  <c:v>4.54999999999995</c:v>
                </c:pt>
                <c:pt idx="455">
                  <c:v>4.55999999999995</c:v>
                </c:pt>
                <c:pt idx="456">
                  <c:v>4.56999999999995</c:v>
                </c:pt>
                <c:pt idx="457">
                  <c:v>4.57999999999995</c:v>
                </c:pt>
                <c:pt idx="458">
                  <c:v>4.58999999999995</c:v>
                </c:pt>
                <c:pt idx="459">
                  <c:v>4.59999999999995</c:v>
                </c:pt>
                <c:pt idx="460">
                  <c:v>4.60999999999995</c:v>
                </c:pt>
                <c:pt idx="461">
                  <c:v>4.61999999999995</c:v>
                </c:pt>
                <c:pt idx="462">
                  <c:v>4.62999999999995</c:v>
                </c:pt>
                <c:pt idx="463">
                  <c:v>4.63999999999995</c:v>
                </c:pt>
                <c:pt idx="464">
                  <c:v>4.64999999999995</c:v>
                </c:pt>
                <c:pt idx="465">
                  <c:v>4.65999999999995</c:v>
                </c:pt>
                <c:pt idx="466">
                  <c:v>4.66999999999995</c:v>
                </c:pt>
                <c:pt idx="467">
                  <c:v>4.67999999999995</c:v>
                </c:pt>
                <c:pt idx="468">
                  <c:v>4.68999999999994</c:v>
                </c:pt>
                <c:pt idx="469">
                  <c:v>4.69999999999994</c:v>
                </c:pt>
                <c:pt idx="470">
                  <c:v>4.70999999999994</c:v>
                </c:pt>
                <c:pt idx="471">
                  <c:v>4.71999999999994</c:v>
                </c:pt>
                <c:pt idx="472">
                  <c:v>4.72999999999994</c:v>
                </c:pt>
                <c:pt idx="473">
                  <c:v>4.73999999999994</c:v>
                </c:pt>
                <c:pt idx="474">
                  <c:v>4.74999999999994</c:v>
                </c:pt>
                <c:pt idx="475">
                  <c:v>4.75999999999994</c:v>
                </c:pt>
                <c:pt idx="476">
                  <c:v>4.76999999999994</c:v>
                </c:pt>
                <c:pt idx="477">
                  <c:v>4.77999999999994</c:v>
                </c:pt>
                <c:pt idx="478">
                  <c:v>4.78999999999994</c:v>
                </c:pt>
                <c:pt idx="479">
                  <c:v>4.79999999999994</c:v>
                </c:pt>
                <c:pt idx="480">
                  <c:v>4.80999999999994</c:v>
                </c:pt>
                <c:pt idx="481">
                  <c:v>4.81999999999994</c:v>
                </c:pt>
                <c:pt idx="482">
                  <c:v>4.82999999999994</c:v>
                </c:pt>
                <c:pt idx="483">
                  <c:v>4.83999999999994</c:v>
                </c:pt>
                <c:pt idx="484">
                  <c:v>4.84999999999994</c:v>
                </c:pt>
                <c:pt idx="485">
                  <c:v>4.85999999999994</c:v>
                </c:pt>
                <c:pt idx="486">
                  <c:v>4.86999999999994</c:v>
                </c:pt>
                <c:pt idx="487">
                  <c:v>4.87999999999994</c:v>
                </c:pt>
                <c:pt idx="488">
                  <c:v>4.88999999999994</c:v>
                </c:pt>
                <c:pt idx="489">
                  <c:v>4.89999999999994</c:v>
                </c:pt>
                <c:pt idx="490">
                  <c:v>4.90999999999994</c:v>
                </c:pt>
                <c:pt idx="491">
                  <c:v>4.91999999999994</c:v>
                </c:pt>
                <c:pt idx="492">
                  <c:v>4.92999999999994</c:v>
                </c:pt>
                <c:pt idx="493">
                  <c:v>4.93999999999994</c:v>
                </c:pt>
                <c:pt idx="494">
                  <c:v>4.94999999999994</c:v>
                </c:pt>
                <c:pt idx="495">
                  <c:v>4.95999999999994</c:v>
                </c:pt>
                <c:pt idx="496">
                  <c:v>4.96999999999994</c:v>
                </c:pt>
                <c:pt idx="497">
                  <c:v>4.97999999999994</c:v>
                </c:pt>
                <c:pt idx="498">
                  <c:v>4.98999999999994</c:v>
                </c:pt>
                <c:pt idx="499">
                  <c:v>4.99999999999994</c:v>
                </c:pt>
              </c:numCache>
            </c:numRef>
          </c:xVal>
          <c:yVal>
            <c:numRef>
              <c:f>Sheet1!$B$2:$B$501</c:f>
              <c:numCache>
                <c:formatCode>General</c:formatCode>
                <c:ptCount val="5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0.999999999999999</c:v>
                </c:pt>
                <c:pt idx="165">
                  <c:v>0.999999999999998</c:v>
                </c:pt>
                <c:pt idx="166">
                  <c:v>0.999999999999995</c:v>
                </c:pt>
                <c:pt idx="167">
                  <c:v>0.999999999999987</c:v>
                </c:pt>
                <c:pt idx="168">
                  <c:v>0.999999999999966</c:v>
                </c:pt>
                <c:pt idx="169">
                  <c:v>0.999999999999907</c:v>
                </c:pt>
                <c:pt idx="170">
                  <c:v>0.999999999999746</c:v>
                </c:pt>
                <c:pt idx="171">
                  <c:v>0.999999999999309</c:v>
                </c:pt>
                <c:pt idx="172">
                  <c:v>0.99999999999812</c:v>
                </c:pt>
                <c:pt idx="173">
                  <c:v>0.999999999994891</c:v>
                </c:pt>
                <c:pt idx="174">
                  <c:v>0.999999999986112</c:v>
                </c:pt>
                <c:pt idx="175">
                  <c:v>0.999999999962249</c:v>
                </c:pt>
                <c:pt idx="176">
                  <c:v>0.999999999897381</c:v>
                </c:pt>
                <c:pt idx="177">
                  <c:v>0.999999999721053</c:v>
                </c:pt>
                <c:pt idx="178">
                  <c:v>0.999999999241744</c:v>
                </c:pt>
                <c:pt idx="179">
                  <c:v>0.999999997938846</c:v>
                </c:pt>
                <c:pt idx="180">
                  <c:v>0.999999994397204</c:v>
                </c:pt>
                <c:pt idx="181">
                  <c:v>0.999999984770021</c:v>
                </c:pt>
                <c:pt idx="182">
                  <c:v>0.999999958600624</c:v>
                </c:pt>
                <c:pt idx="183">
                  <c:v>0.999999887464838</c:v>
                </c:pt>
                <c:pt idx="184">
                  <c:v>0.999999694097773</c:v>
                </c:pt>
                <c:pt idx="185">
                  <c:v>0.999999168471972</c:v>
                </c:pt>
                <c:pt idx="186">
                  <c:v>0.999997739675702</c:v>
                </c:pt>
                <c:pt idx="187">
                  <c:v>0.999993855825398</c:v>
                </c:pt>
                <c:pt idx="188">
                  <c:v>0.999983298578152</c:v>
                </c:pt>
                <c:pt idx="189">
                  <c:v>0.999954602131298</c:v>
                </c:pt>
                <c:pt idx="190">
                  <c:v>0.999876605424014</c:v>
                </c:pt>
                <c:pt idx="191">
                  <c:v>0.999664649869533</c:v>
                </c:pt>
                <c:pt idx="192">
                  <c:v>0.999088948805599</c:v>
                </c:pt>
                <c:pt idx="193">
                  <c:v>0.997527376843365</c:v>
                </c:pt>
                <c:pt idx="194">
                  <c:v>0.993307149075714</c:v>
                </c:pt>
                <c:pt idx="195">
                  <c:v>0.982013790037906</c:v>
                </c:pt>
                <c:pt idx="196">
                  <c:v>0.952574126822426</c:v>
                </c:pt>
                <c:pt idx="197">
                  <c:v>0.880797077977866</c:v>
                </c:pt>
                <c:pt idx="198">
                  <c:v>0.731058578629975</c:v>
                </c:pt>
                <c:pt idx="199">
                  <c:v>0.5</c:v>
                </c:pt>
                <c:pt idx="200">
                  <c:v>0.268941421369973</c:v>
                </c:pt>
                <c:pt idx="201">
                  <c:v>0.119202922022108</c:v>
                </c:pt>
                <c:pt idx="202">
                  <c:v>0.0474258731775636</c:v>
                </c:pt>
                <c:pt idx="203">
                  <c:v>0.0179862099620907</c:v>
                </c:pt>
                <c:pt idx="204">
                  <c:v>0.00669285092428468</c:v>
                </c:pt>
                <c:pt idx="205">
                  <c:v>0.00247262315663476</c:v>
                </c:pt>
                <c:pt idx="206">
                  <c:v>0.00091105119440066</c:v>
                </c:pt>
                <c:pt idx="207">
                  <c:v>0.000335350130466491</c:v>
                </c:pt>
                <c:pt idx="208">
                  <c:v>0.000123394575986239</c:v>
                </c:pt>
                <c:pt idx="209">
                  <c:v>4.5397868702438E-005</c:v>
                </c:pt>
                <c:pt idx="210">
                  <c:v>1.67014218480969E-005</c:v>
                </c:pt>
                <c:pt idx="211">
                  <c:v>6.14417460221547E-006</c:v>
                </c:pt>
                <c:pt idx="212">
                  <c:v>2.2603242979039E-006</c:v>
                </c:pt>
                <c:pt idx="213">
                  <c:v>8.31528027664269E-007</c:v>
                </c:pt>
                <c:pt idx="214">
                  <c:v>3.05902226925682E-007</c:v>
                </c:pt>
                <c:pt idx="215">
                  <c:v>1.12535162055118E-007</c:v>
                </c:pt>
                <c:pt idx="216">
                  <c:v>4.13993754739529E-008</c:v>
                </c:pt>
                <c:pt idx="217">
                  <c:v>1.52299795127642E-008</c:v>
                </c:pt>
                <c:pt idx="218">
                  <c:v>5.60279640614747E-009</c:v>
                </c:pt>
                <c:pt idx="219">
                  <c:v>2.06115361819081E-009</c:v>
                </c:pt>
                <c:pt idx="220">
                  <c:v>7.58256042216478E-010</c:v>
                </c:pt>
                <c:pt idx="221">
                  <c:v>2.78946809209175E-010</c:v>
                </c:pt>
                <c:pt idx="222">
                  <c:v>1.02618796306525E-010</c:v>
                </c:pt>
                <c:pt idx="223">
                  <c:v>3.77513454413802E-011</c:v>
                </c:pt>
                <c:pt idx="224">
                  <c:v>1.38879438647767E-011</c:v>
                </c:pt>
                <c:pt idx="225">
                  <c:v>5.10908902803938E-012</c:v>
                </c:pt>
                <c:pt idx="226">
                  <c:v>1.87952881653639E-012</c:v>
                </c:pt>
                <c:pt idx="227">
                  <c:v>6.91440010693864E-013</c:v>
                </c:pt>
                <c:pt idx="228">
                  <c:v>2.54366564737751E-013</c:v>
                </c:pt>
                <c:pt idx="229">
                  <c:v>9.35762296884405E-014</c:v>
                </c:pt>
                <c:pt idx="230">
                  <c:v>3.44247710847168E-014</c:v>
                </c:pt>
                <c:pt idx="231">
                  <c:v>1.2664165549101E-014</c:v>
                </c:pt>
                <c:pt idx="232">
                  <c:v>4.65888614510602E-015</c:v>
                </c:pt>
                <c:pt idx="233">
                  <c:v>1.71390843154302E-015</c:v>
                </c:pt>
                <c:pt idx="234">
                  <c:v>6.30511676015084E-016</c:v>
                </c:pt>
                <c:pt idx="235">
                  <c:v>2.31952283024504E-016</c:v>
                </c:pt>
                <c:pt idx="236">
                  <c:v>8.53304762574964E-017</c:v>
                </c:pt>
                <c:pt idx="237">
                  <c:v>3.13913279205015E-017</c:v>
                </c:pt>
                <c:pt idx="238">
                  <c:v>1.15482241730238E-017</c:v>
                </c:pt>
                <c:pt idx="239">
                  <c:v>4.24835425529464E-018</c:v>
                </c:pt>
                <c:pt idx="240">
                  <c:v>1.56288218933614E-018</c:v>
                </c:pt>
                <c:pt idx="241">
                  <c:v>5.74952226429793E-019</c:v>
                </c:pt>
                <c:pt idx="242">
                  <c:v>2.11513103759273E-019</c:v>
                </c:pt>
                <c:pt idx="243">
                  <c:v>7.78113224114004E-020</c:v>
                </c:pt>
                <c:pt idx="244">
                  <c:v>2.86251858055175E-020</c:v>
                </c:pt>
                <c:pt idx="245">
                  <c:v>1.05306173575627E-020</c:v>
                </c:pt>
                <c:pt idx="246">
                  <c:v>3.87399762869055E-021</c:v>
                </c:pt>
                <c:pt idx="247">
                  <c:v>1.4251640827422E-021</c:v>
                </c:pt>
                <c:pt idx="248">
                  <c:v>5.24288566336823E-022</c:v>
                </c:pt>
                <c:pt idx="249">
                  <c:v>1.92874984796571E-022</c:v>
                </c:pt>
                <c:pt idx="250">
                  <c:v>7.09547416229146E-023</c:v>
                </c:pt>
                <c:pt idx="251">
                  <c:v>2.61027906967025E-023</c:v>
                </c:pt>
                <c:pt idx="252">
                  <c:v>9.60268005451823E-024</c:v>
                </c:pt>
                <c:pt idx="253">
                  <c:v>3.5326285722044E-024</c:v>
                </c:pt>
                <c:pt idx="254">
                  <c:v>1.29958142500885E-024</c:v>
                </c:pt>
                <c:pt idx="255">
                  <c:v>4.78089288389053E-025</c:v>
                </c:pt>
                <c:pt idx="256">
                  <c:v>1.75879220242621E-025</c:v>
                </c:pt>
                <c:pt idx="257">
                  <c:v>6.47023492565259E-026</c:v>
                </c:pt>
                <c:pt idx="258">
                  <c:v>2.38026640869707E-026</c:v>
                </c:pt>
                <c:pt idx="259">
                  <c:v>8.75651076270654E-027</c:v>
                </c:pt>
                <c:pt idx="260">
                  <c:v>3.22134028599627E-027</c:v>
                </c:pt>
                <c:pt idx="261">
                  <c:v>1.18506486423539E-027</c:v>
                </c:pt>
                <c:pt idx="262">
                  <c:v>4.35961000006835E-028</c:v>
                </c:pt>
                <c:pt idx="263">
                  <c:v>1.60381089055061E-028</c:v>
                </c:pt>
                <c:pt idx="264">
                  <c:v>5.90009054160444E-029</c:v>
                </c:pt>
                <c:pt idx="265">
                  <c:v>2.17052201130642E-029</c:v>
                </c:pt>
                <c:pt idx="266">
                  <c:v>7.98490424569731E-030</c:v>
                </c:pt>
                <c:pt idx="267">
                  <c:v>2.93748211171469E-030</c:v>
                </c:pt>
                <c:pt idx="268">
                  <c:v>1.08063927770872E-030</c:v>
                </c:pt>
                <c:pt idx="269">
                  <c:v>3.97544973591407E-031</c:v>
                </c:pt>
                <c:pt idx="270">
                  <c:v>1.46248622725325E-031</c:v>
                </c:pt>
                <c:pt idx="271">
                  <c:v>5.38018616002871E-032</c:v>
                </c:pt>
                <c:pt idx="272">
                  <c:v>1.97925987794972E-032</c:v>
                </c:pt>
                <c:pt idx="273">
                  <c:v>7.2812901783322E-033</c:v>
                </c:pt>
                <c:pt idx="274">
                  <c:v>2.678636961812E-033</c:v>
                </c:pt>
                <c:pt idx="275">
                  <c:v>9.85415468612596E-034</c:v>
                </c:pt>
                <c:pt idx="276">
                  <c:v>3.62514091914902E-034</c:v>
                </c:pt>
                <c:pt idx="277">
                  <c:v>1.33361481550431E-034</c:v>
                </c:pt>
                <c:pt idx="278">
                  <c:v>4.90609473065688E-035</c:v>
                </c:pt>
                <c:pt idx="279">
                  <c:v>1.80485138784826E-035</c:v>
                </c:pt>
                <c:pt idx="280">
                  <c:v>6.6396771995913E-036</c:v>
                </c:pt>
                <c:pt idx="281">
                  <c:v>2.44260073774448E-036</c:v>
                </c:pt>
                <c:pt idx="282">
                  <c:v>8.98582594406407E-037</c:v>
                </c:pt>
                <c:pt idx="283">
                  <c:v>3.30570062676623E-037</c:v>
                </c:pt>
                <c:pt idx="284">
                  <c:v>1.21609929925486E-037</c:v>
                </c:pt>
                <c:pt idx="285">
                  <c:v>4.47377930618875E-038</c:v>
                </c:pt>
                <c:pt idx="286">
                  <c:v>1.6458114310851E-038</c:v>
                </c:pt>
                <c:pt idx="287">
                  <c:v>6.05460189541177E-039</c:v>
                </c:pt>
                <c:pt idx="288">
                  <c:v>2.22736356179967E-039</c:v>
                </c:pt>
                <c:pt idx="289">
                  <c:v>8.19401262400519E-040</c:v>
                </c:pt>
                <c:pt idx="290">
                  <c:v>3.01440878507081E-040</c:v>
                </c:pt>
                <c:pt idx="291">
                  <c:v>1.10893901931417E-040</c:v>
                </c:pt>
                <c:pt idx="292">
                  <c:v>4.0795586671851E-041</c:v>
                </c:pt>
                <c:pt idx="293">
                  <c:v>1.50078576271021E-041</c:v>
                </c:pt>
                <c:pt idx="294">
                  <c:v>5.52108227703897E-042</c:v>
                </c:pt>
                <c:pt idx="295">
                  <c:v>2.03109266273871E-042</c:v>
                </c:pt>
                <c:pt idx="296">
                  <c:v>7.47197233735743E-043</c:v>
                </c:pt>
                <c:pt idx="297">
                  <c:v>2.74878500791561E-043</c:v>
                </c:pt>
                <c:pt idx="298">
                  <c:v>1.01122149261245E-043</c:v>
                </c:pt>
                <c:pt idx="299">
                  <c:v>3.72007597602829E-044</c:v>
                </c:pt>
                <c:pt idx="300">
                  <c:v>1.36853947117661E-044</c:v>
                </c:pt>
                <c:pt idx="301">
                  <c:v>5.03457535877529E-045</c:v>
                </c:pt>
                <c:pt idx="302">
                  <c:v>1.85211676952179E-045</c:v>
                </c:pt>
                <c:pt idx="303">
                  <c:v>6.81355682155953E-046</c:v>
                </c:pt>
                <c:pt idx="304">
                  <c:v>2.50656747590522E-046</c:v>
                </c:pt>
                <c:pt idx="305">
                  <c:v>9.22114642294553E-047</c:v>
                </c:pt>
                <c:pt idx="306">
                  <c:v>3.39227019303329E-047</c:v>
                </c:pt>
                <c:pt idx="307">
                  <c:v>1.24794646291566E-047</c:v>
                </c:pt>
                <c:pt idx="308">
                  <c:v>4.59093847389299E-048</c:v>
                </c:pt>
                <c:pt idx="309">
                  <c:v>1.68891188022828E-048</c:v>
                </c:pt>
                <c:pt idx="310">
                  <c:v>6.21315958686197E-049</c:v>
                </c:pt>
                <c:pt idx="311">
                  <c:v>2.28569367672384E-049</c:v>
                </c:pt>
                <c:pt idx="312">
                  <c:v>8.40859712482276E-050</c:v>
                </c:pt>
                <c:pt idx="313">
                  <c:v>3.09335001131568E-050</c:v>
                </c:pt>
                <c:pt idx="314">
                  <c:v>1.1379798735105E-050</c:v>
                </c:pt>
                <c:pt idx="315">
                  <c:v>4.18639399931405E-051</c:v>
                </c:pt>
                <c:pt idx="316">
                  <c:v>1.54008828499115E-051</c:v>
                </c:pt>
                <c:pt idx="317">
                  <c:v>5.66566817637247E-052</c:v>
                </c:pt>
                <c:pt idx="318">
                  <c:v>2.08428284258676E-052</c:v>
                </c:pt>
                <c:pt idx="319">
                  <c:v>7.66764807374063E-053</c:v>
                </c:pt>
                <c:pt idx="320">
                  <c:v>2.82077008846703E-053</c:v>
                </c:pt>
                <c:pt idx="321">
                  <c:v>1.0377033238184E-053</c:v>
                </c:pt>
                <c:pt idx="322">
                  <c:v>3.81749718868067E-054</c:v>
                </c:pt>
                <c:pt idx="323">
                  <c:v>1.40437873244544E-054</c:v>
                </c:pt>
                <c:pt idx="324">
                  <c:v>5.16642063285093E-055</c:v>
                </c:pt>
                <c:pt idx="325">
                  <c:v>1.90061993526986E-055</c:v>
                </c:pt>
                <c:pt idx="326">
                  <c:v>6.9919899966639E-056</c:v>
                </c:pt>
                <c:pt idx="327">
                  <c:v>2.5722093726491E-056</c:v>
                </c:pt>
                <c:pt idx="328">
                  <c:v>9.46262946586112E-057</c:v>
                </c:pt>
                <c:pt idx="329">
                  <c:v>3.48110683991351E-057</c:v>
                </c:pt>
                <c:pt idx="330">
                  <c:v>1.2806276389255E-057</c:v>
                </c:pt>
                <c:pt idx="331">
                  <c:v>4.71116580156618E-058</c:v>
                </c:pt>
                <c:pt idx="332">
                  <c:v>1.73314104234623E-058</c:v>
                </c:pt>
                <c:pt idx="333">
                  <c:v>6.37586958129639E-059</c:v>
                </c:pt>
                <c:pt idx="334">
                  <c:v>2.34555133854938E-059</c:v>
                </c:pt>
                <c:pt idx="335">
                  <c:v>8.62880115664475E-060</c:v>
                </c:pt>
                <c:pt idx="336">
                  <c:v>3.17435854748605E-060</c:v>
                </c:pt>
                <c:pt idx="337">
                  <c:v>1.16778124852699E-060</c:v>
                </c:pt>
                <c:pt idx="338">
                  <c:v>4.29602713118612E-061</c:v>
                </c:pt>
                <c:pt idx="339">
                  <c:v>1.58042006027811E-061</c:v>
                </c:pt>
                <c:pt idx="340">
                  <c:v>5.81404048591263E-062</c:v>
                </c:pt>
                <c:pt idx="341">
                  <c:v>2.13886596490574E-062</c:v>
                </c:pt>
                <c:pt idx="342">
                  <c:v>7.86844815910164E-063</c:v>
                </c:pt>
                <c:pt idx="343">
                  <c:v>2.89464031165677E-063</c:v>
                </c:pt>
                <c:pt idx="344">
                  <c:v>1.06487866024465E-063</c:v>
                </c:pt>
                <c:pt idx="345">
                  <c:v>3.91746966446209E-064</c:v>
                </c:pt>
                <c:pt idx="346">
                  <c:v>1.44115655096843E-064</c:v>
                </c:pt>
                <c:pt idx="347">
                  <c:v>5.3017186661083E-065</c:v>
                </c:pt>
                <c:pt idx="348">
                  <c:v>1.95039330013618E-065</c:v>
                </c:pt>
                <c:pt idx="349">
                  <c:v>7.17509597318644E-066</c:v>
                </c:pt>
                <c:pt idx="350">
                  <c:v>2.63957029696737E-066</c:v>
                </c:pt>
                <c:pt idx="351">
                  <c:v>9.71043645781093E-067</c:v>
                </c:pt>
                <c:pt idx="352">
                  <c:v>3.57226993763039E-067</c:v>
                </c:pt>
                <c:pt idx="353">
                  <c:v>1.31416466836905E-067</c:v>
                </c:pt>
                <c:pt idx="354">
                  <c:v>4.83454163806873E-068</c:v>
                </c:pt>
                <c:pt idx="355">
                  <c:v>1.77852847613279E-068</c:v>
                </c:pt>
                <c:pt idx="356">
                  <c:v>6.54284061907247E-069</c:v>
                </c:pt>
                <c:pt idx="357">
                  <c:v>2.40697655061826E-069</c:v>
                </c:pt>
                <c:pt idx="358">
                  <c:v>8.85477188354238E-070</c:v>
                </c:pt>
                <c:pt idx="359">
                  <c:v>3.25748853221817E-070</c:v>
                </c:pt>
                <c:pt idx="360">
                  <c:v>1.19836306085484E-070</c:v>
                </c:pt>
                <c:pt idx="361">
                  <c:v>4.40853133147789E-071</c:v>
                </c:pt>
                <c:pt idx="362">
                  <c:v>1.62180804261093E-071</c:v>
                </c:pt>
                <c:pt idx="363">
                  <c:v>5.96629836403058E-072</c:v>
                </c:pt>
                <c:pt idx="364">
                  <c:v>2.19487850802172E-072</c:v>
                </c:pt>
                <c:pt idx="365">
                  <c:v>8.07450678970263E-073</c:v>
                </c:pt>
                <c:pt idx="366">
                  <c:v>2.97044504553091E-073</c:v>
                </c:pt>
                <c:pt idx="367">
                  <c:v>1.09276566338039E-073</c:v>
                </c:pt>
                <c:pt idx="368">
                  <c:v>4.0200602157573E-074</c:v>
                </c:pt>
                <c:pt idx="369">
                  <c:v>1.47889750564838E-074</c:v>
                </c:pt>
                <c:pt idx="370">
                  <c:v>5.44055987927783E-075</c:v>
                </c:pt>
                <c:pt idx="371">
                  <c:v>2.0014701280485E-075</c:v>
                </c:pt>
                <c:pt idx="372">
                  <c:v>7.36299712227837E-076</c:v>
                </c:pt>
                <c:pt idx="373">
                  <c:v>2.70869526669078E-076</c:v>
                </c:pt>
                <c:pt idx="374">
                  <c:v>9.96473301013964E-077</c:v>
                </c:pt>
                <c:pt idx="375">
                  <c:v>3.6658204111928E-077</c:v>
                </c:pt>
                <c:pt idx="376">
                  <c:v>1.34857996430451E-077</c:v>
                </c:pt>
                <c:pt idx="377">
                  <c:v>4.96114843643361E-078</c:v>
                </c:pt>
                <c:pt idx="378">
                  <c:v>1.82510451436382E-078</c:v>
                </c:pt>
                <c:pt idx="379">
                  <c:v>6.7141842882364E-079</c:v>
                </c:pt>
                <c:pt idx="380">
                  <c:v>2.47001036387856E-079</c:v>
                </c:pt>
                <c:pt idx="381">
                  <c:v>9.0866603235134E-080</c:v>
                </c:pt>
                <c:pt idx="382">
                  <c:v>3.34279552192892E-080</c:v>
                </c:pt>
                <c:pt idx="383">
                  <c:v>1.22974574855761E-080</c:v>
                </c:pt>
                <c:pt idx="384">
                  <c:v>4.52398178762344E-081</c:v>
                </c:pt>
                <c:pt idx="385">
                  <c:v>1.66427989190074E-081</c:v>
                </c:pt>
                <c:pt idx="386">
                  <c:v>6.1225435658533E-082</c:v>
                </c:pt>
                <c:pt idx="387">
                  <c:v>2.25235790555392E-082</c:v>
                </c:pt>
                <c:pt idx="388">
                  <c:v>8.28596167613281E-083</c:v>
                </c:pt>
                <c:pt idx="389">
                  <c:v>3.04823495098381E-083</c:v>
                </c:pt>
                <c:pt idx="390">
                  <c:v>1.12138297032722E-083</c:v>
                </c:pt>
                <c:pt idx="391">
                  <c:v>4.12533740463148E-084</c:v>
                </c:pt>
                <c:pt idx="392">
                  <c:v>1.51762681905952E-084</c:v>
                </c:pt>
                <c:pt idx="393">
                  <c:v>5.58303706102426E-085</c:v>
                </c:pt>
                <c:pt idx="394">
                  <c:v>2.05388455404912E-085</c:v>
                </c:pt>
                <c:pt idx="395">
                  <c:v>7.55581901974245E-086</c:v>
                </c:pt>
                <c:pt idx="396">
                  <c:v>2.77963047857549E-086</c:v>
                </c:pt>
                <c:pt idx="397">
                  <c:v>1.02256890712149E-086</c:v>
                </c:pt>
                <c:pt idx="398">
                  <c:v>3.76182078111156E-087</c:v>
                </c:pt>
                <c:pt idx="399">
                  <c:v>1.38389652674244E-087</c:v>
                </c:pt>
                <c:pt idx="400">
                  <c:v>5.09107080897109E-088</c:v>
                </c:pt>
                <c:pt idx="401">
                  <c:v>1.87290028416853E-088</c:v>
                </c:pt>
                <c:pt idx="402">
                  <c:v>6.89001509909773E-089</c:v>
                </c:pt>
                <c:pt idx="403">
                  <c:v>2.53469490431895E-089</c:v>
                </c:pt>
                <c:pt idx="404">
                  <c:v>9.32462144940983E-090</c:v>
                </c:pt>
                <c:pt idx="405">
                  <c:v>3.43033652794413E-090</c:v>
                </c:pt>
                <c:pt idx="406">
                  <c:v>1.26195028493011E-090</c:v>
                </c:pt>
                <c:pt idx="407">
                  <c:v>4.64245565606244E-091</c:v>
                </c:pt>
                <c:pt idx="408">
                  <c:v>1.7078639924155E-091</c:v>
                </c:pt>
                <c:pt idx="409">
                  <c:v>6.28288051126643E-092</c:v>
                </c:pt>
                <c:pt idx="410">
                  <c:v>2.3113425714317E-092</c:v>
                </c:pt>
                <c:pt idx="411">
                  <c:v>8.50295413534084E-093</c:v>
                </c:pt>
                <c:pt idx="412">
                  <c:v>3.12806201561568E-093</c:v>
                </c:pt>
                <c:pt idx="413">
                  <c:v>1.15074970625431E-093</c:v>
                </c:pt>
                <c:pt idx="414">
                  <c:v>4.2333715886505E-094</c:v>
                </c:pt>
                <c:pt idx="415">
                  <c:v>1.55737037430385E-094</c:v>
                </c:pt>
                <c:pt idx="416">
                  <c:v>5.72924542995877E-095</c:v>
                </c:pt>
                <c:pt idx="417">
                  <c:v>2.10767160710727E-095</c:v>
                </c:pt>
                <c:pt idx="418">
                  <c:v>7.75369052995561E-096</c:v>
                </c:pt>
                <c:pt idx="419">
                  <c:v>2.85242333917646E-096</c:v>
                </c:pt>
                <c:pt idx="420">
                  <c:v>1.04934790400064E-096</c:v>
                </c:pt>
                <c:pt idx="421">
                  <c:v>3.86033520518181E-097</c:v>
                </c:pt>
                <c:pt idx="422">
                  <c:v>1.42013795801677E-097</c:v>
                </c:pt>
                <c:pt idx="423">
                  <c:v>5.22439558381578E-098</c:v>
                </c:pt>
                <c:pt idx="424">
                  <c:v>1.92194772783275E-098</c:v>
                </c:pt>
                <c:pt idx="425">
                  <c:v>7.07045056075837E-099</c:v>
                </c:pt>
                <c:pt idx="426">
                  <c:v>2.60107340112217E-099</c:v>
                </c:pt>
                <c:pt idx="427">
                  <c:v>9.56881429250755E-100</c:v>
                </c:pt>
                <c:pt idx="428">
                  <c:v>3.52017005460109E-100</c:v>
                </c:pt>
                <c:pt idx="429">
                  <c:v>1.29499819251509E-100</c:v>
                </c:pt>
                <c:pt idx="430">
                  <c:v>4.76403211380494E-101</c:v>
                </c:pt>
                <c:pt idx="431">
                  <c:v>1.75258947174942E-101</c:v>
                </c:pt>
                <c:pt idx="432">
                  <c:v>6.44741635470147E-102</c:v>
                </c:pt>
                <c:pt idx="433">
                  <c:v>2.37187192556719E-102</c:v>
                </c:pt>
                <c:pt idx="434">
                  <c:v>8.72562918507917E-103</c:v>
                </c:pt>
                <c:pt idx="435">
                  <c:v>3.20997958847624E-103</c:v>
                </c:pt>
                <c:pt idx="436">
                  <c:v>1.18088549718041E-103</c:v>
                </c:pt>
                <c:pt idx="437">
                  <c:v>4.3442349679019E-104</c:v>
                </c:pt>
                <c:pt idx="438">
                  <c:v>1.59815473230924E-104</c:v>
                </c:pt>
                <c:pt idx="439">
                  <c:v>5.87928269827434E-105</c:v>
                </c:pt>
                <c:pt idx="440">
                  <c:v>2.16286723353016E-105</c:v>
                </c:pt>
                <c:pt idx="441">
                  <c:v>7.95674389199098E-106</c:v>
                </c:pt>
                <c:pt idx="442">
                  <c:v>2.92712249653001E-106</c:v>
                </c:pt>
                <c:pt idx="443">
                  <c:v>1.07682818826385E-106</c:v>
                </c:pt>
                <c:pt idx="444">
                  <c:v>3.96142952136172E-107</c:v>
                </c:pt>
                <c:pt idx="445">
                  <c:v>1.45732847855861E-107</c:v>
                </c:pt>
                <c:pt idx="446">
                  <c:v>5.36121186295383E-108</c:v>
                </c:pt>
                <c:pt idx="447">
                  <c:v>1.97227962414522E-108</c:v>
                </c:pt>
                <c:pt idx="448">
                  <c:v>7.25561125964386E-109</c:v>
                </c:pt>
                <c:pt idx="449">
                  <c:v>2.66919021555501E-109</c:v>
                </c:pt>
                <c:pt idx="450">
                  <c:v>9.81940204878686E-110</c:v>
                </c:pt>
                <c:pt idx="451">
                  <c:v>3.61235613834553E-110</c:v>
                </c:pt>
                <c:pt idx="452">
                  <c:v>1.32891155748682E-110</c:v>
                </c:pt>
                <c:pt idx="453">
                  <c:v>4.88879241134522E-111</c:v>
                </c:pt>
                <c:pt idx="454">
                  <c:v>1.79848622028892E-111</c:v>
                </c:pt>
                <c:pt idx="455">
                  <c:v>6.61626105674446E-112</c:v>
                </c:pt>
                <c:pt idx="456">
                  <c:v>2.43398642019953E-112</c:v>
                </c:pt>
                <c:pt idx="457">
                  <c:v>8.95413564081933E-113</c:v>
                </c:pt>
                <c:pt idx="458">
                  <c:v>3.29404241571791E-113</c:v>
                </c:pt>
                <c:pt idx="459">
                  <c:v>1.21181048308933E-113</c:v>
                </c:pt>
                <c:pt idx="460">
                  <c:v>4.45800163324625E-114</c:v>
                </c:pt>
                <c:pt idx="461">
                  <c:v>1.64000714958001E-114</c:v>
                </c:pt>
                <c:pt idx="462">
                  <c:v>6.03324913704697E-115</c:v>
                </c:pt>
                <c:pt idx="463">
                  <c:v>2.21950832098493E-115</c:v>
                </c:pt>
                <c:pt idx="464">
                  <c:v>8.16511480799301E-116</c:v>
                </c:pt>
                <c:pt idx="465">
                  <c:v>3.00377787266531E-116</c:v>
                </c:pt>
                <c:pt idx="466">
                  <c:v>1.10502812519926E-116</c:v>
                </c:pt>
                <c:pt idx="467">
                  <c:v>4.06517129177029E-117</c:v>
                </c:pt>
                <c:pt idx="468">
                  <c:v>1.49549294308273E-117</c:v>
                </c:pt>
                <c:pt idx="469">
                  <c:v>5.5016110817711E-118</c:v>
                </c:pt>
                <c:pt idx="470">
                  <c:v>2.02392961030468E-118</c:v>
                </c:pt>
                <c:pt idx="471">
                  <c:v>7.44562094009222E-119</c:v>
                </c:pt>
                <c:pt idx="472">
                  <c:v>2.73909087061551E-119</c:v>
                </c:pt>
                <c:pt idx="473">
                  <c:v>1.00765521879989E-119</c:v>
                </c:pt>
                <c:pt idx="474">
                  <c:v>3.70695638785592E-120</c:v>
                </c:pt>
                <c:pt idx="475">
                  <c:v>1.36371304441134E-120</c:v>
                </c:pt>
                <c:pt idx="476">
                  <c:v>5.0168199269628E-121</c:v>
                </c:pt>
                <c:pt idx="477">
                  <c:v>1.84558491118883E-121</c:v>
                </c:pt>
                <c:pt idx="478">
                  <c:v>6.78952745762631E-122</c:v>
                </c:pt>
                <c:pt idx="479">
                  <c:v>2.49772756692973E-122</c:v>
                </c:pt>
                <c:pt idx="480">
                  <c:v>9.18862621520616E-123</c:v>
                </c:pt>
                <c:pt idx="481">
                  <c:v>3.3803066771835E-123</c:v>
                </c:pt>
                <c:pt idx="482">
                  <c:v>1.24354533139036E-123</c:v>
                </c:pt>
                <c:pt idx="483">
                  <c:v>4.57474761583242E-124</c:v>
                </c:pt>
                <c:pt idx="484">
                  <c:v>1.68295559641291E-124</c:v>
                </c:pt>
                <c:pt idx="485">
                  <c:v>6.19124764324735E-125</c:v>
                </c:pt>
                <c:pt idx="486">
                  <c:v>2.27763272315197E-125</c:v>
                </c:pt>
                <c:pt idx="487">
                  <c:v>8.37894253386938E-126</c:v>
                </c:pt>
                <c:pt idx="488">
                  <c:v>3.0824406969675E-126</c:v>
                </c:pt>
                <c:pt idx="489">
                  <c:v>1.13396656104458E-126</c:v>
                </c:pt>
                <c:pt idx="490">
                  <c:v>4.17162984784182E-127</c:v>
                </c:pt>
                <c:pt idx="491">
                  <c:v>1.53465685719816E-127</c:v>
                </c:pt>
                <c:pt idx="492">
                  <c:v>5.64568707016012E-128</c:v>
                </c:pt>
                <c:pt idx="493">
                  <c:v>2.07693220439934E-128</c:v>
                </c:pt>
                <c:pt idx="494">
                  <c:v>7.64060658705445E-129</c:v>
                </c:pt>
                <c:pt idx="495">
                  <c:v>2.81082208145643E-129</c:v>
                </c:pt>
                <c:pt idx="496">
                  <c:v>1.03404365655854E-129</c:v>
                </c:pt>
                <c:pt idx="497">
                  <c:v>3.80403402521653E-130</c:v>
                </c:pt>
                <c:pt idx="498">
                  <c:v>1.39942591139381E-130</c:v>
                </c:pt>
                <c:pt idx="499">
                  <c:v>5.14820022244391E-131</c:v>
                </c:pt>
              </c:numCache>
            </c:numRef>
          </c:yVal>
          <c:smooth val="0"/>
        </c:ser>
        <c:axId val="59027954"/>
        <c:axId val="74814115"/>
      </c:scatterChart>
      <c:valAx>
        <c:axId val="59027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/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4115"/>
        <c:crossesAt val="0"/>
        <c:crossBetween val="midCat"/>
      </c:valAx>
      <c:valAx>
        <c:axId val="74814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79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8520</xdr:colOff>
      <xdr:row>0</xdr:row>
      <xdr:rowOff>105120</xdr:rowOff>
    </xdr:from>
    <xdr:to>
      <xdr:col>12</xdr:col>
      <xdr:colOff>309600</xdr:colOff>
      <xdr:row>17</xdr:row>
      <xdr:rowOff>47520</xdr:rowOff>
    </xdr:to>
    <xdr:graphicFrame>
      <xdr:nvGraphicFramePr>
        <xdr:cNvPr id="0" name="Chart 1"/>
        <xdr:cNvGraphicFramePr/>
      </xdr:nvGraphicFramePr>
      <xdr:xfrm>
        <a:off x="3354840" y="105120"/>
        <a:ext cx="556488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2.75" hidden="false" customHeight="false" outlineLevel="0" collapsed="false">
      <c r="A2" s="0" t="n">
        <v>0.01</v>
      </c>
      <c r="B2" s="0" t="n">
        <f aca="false">1/(EXP((A2-C$5)/C$2)+1)</f>
        <v>1</v>
      </c>
      <c r="C2" s="0" t="n">
        <v>0.01</v>
      </c>
    </row>
    <row r="3" customFormat="false" ht="12.75" hidden="false" customHeight="false" outlineLevel="0" collapsed="false">
      <c r="A3" s="0" t="n">
        <f aca="false">A2+0.01</f>
        <v>0.02</v>
      </c>
      <c r="B3" s="0" t="n">
        <f aca="false">1/(EXP((A3-C$5)/C$2)+1)</f>
        <v>1</v>
      </c>
    </row>
    <row r="4" customFormat="false" ht="12.75" hidden="false" customHeight="false" outlineLevel="0" collapsed="false">
      <c r="A4" s="0" t="n">
        <f aca="false">A3+0.01</f>
        <v>0.03</v>
      </c>
      <c r="B4" s="0" t="n">
        <f aca="false">1/(EXP((A4-C$5)/C$2)+1)</f>
        <v>1</v>
      </c>
      <c r="C4" s="1" t="s">
        <v>3</v>
      </c>
    </row>
    <row r="5" customFormat="false" ht="12.75" hidden="false" customHeight="false" outlineLevel="0" collapsed="false">
      <c r="A5" s="0" t="n">
        <f aca="false">A4+0.01</f>
        <v>0.04</v>
      </c>
      <c r="B5" s="0" t="n">
        <f aca="false">1/(EXP((A5-C$5)/C$2)+1)</f>
        <v>1</v>
      </c>
      <c r="C5" s="0" t="n">
        <v>2</v>
      </c>
    </row>
    <row r="6" customFormat="false" ht="12.75" hidden="false" customHeight="false" outlineLevel="0" collapsed="false">
      <c r="A6" s="0" t="n">
        <f aca="false">A5+0.01</f>
        <v>0.05</v>
      </c>
      <c r="B6" s="0" t="n">
        <f aca="false">1/(EXP((A6-C$5)/C$2)+1)</f>
        <v>1</v>
      </c>
    </row>
    <row r="7" customFormat="false" ht="12.75" hidden="false" customHeight="false" outlineLevel="0" collapsed="false">
      <c r="A7" s="0" t="n">
        <f aca="false">A6+0.01</f>
        <v>0.06</v>
      </c>
      <c r="B7" s="0" t="n">
        <f aca="false">1/(EXP((A7-C$5)/C$2)+1)</f>
        <v>1</v>
      </c>
    </row>
    <row r="8" customFormat="false" ht="12.75" hidden="false" customHeight="false" outlineLevel="0" collapsed="false">
      <c r="A8" s="0" t="n">
        <f aca="false">A7+0.01</f>
        <v>0.07</v>
      </c>
      <c r="B8" s="0" t="n">
        <f aca="false">1/(EXP((A8-C$5)/C$2)+1)</f>
        <v>1</v>
      </c>
    </row>
    <row r="9" customFormat="false" ht="12.75" hidden="false" customHeight="false" outlineLevel="0" collapsed="false">
      <c r="A9" s="0" t="n">
        <f aca="false">A8+0.01</f>
        <v>0.08</v>
      </c>
      <c r="B9" s="0" t="n">
        <f aca="false">1/(EXP((A9-C$5)/C$2)+1)</f>
        <v>1</v>
      </c>
    </row>
    <row r="10" customFormat="false" ht="12.75" hidden="false" customHeight="false" outlineLevel="0" collapsed="false">
      <c r="A10" s="0" t="n">
        <f aca="false">A9+0.01</f>
        <v>0.09</v>
      </c>
      <c r="B10" s="0" t="n">
        <f aca="false">1/(EXP((A10-C$5)/C$2)+1)</f>
        <v>1</v>
      </c>
    </row>
    <row r="11" customFormat="false" ht="12.75" hidden="false" customHeight="false" outlineLevel="0" collapsed="false">
      <c r="A11" s="0" t="n">
        <f aca="false">A10+0.01</f>
        <v>0.1</v>
      </c>
      <c r="B11" s="0" t="n">
        <f aca="false">1/(EXP((A11-C$5)/C$2)+1)</f>
        <v>1</v>
      </c>
    </row>
    <row r="12" customFormat="false" ht="12.75" hidden="false" customHeight="false" outlineLevel="0" collapsed="false">
      <c r="A12" s="0" t="n">
        <f aca="false">A11+0.01</f>
        <v>0.11</v>
      </c>
      <c r="B12" s="0" t="n">
        <f aca="false">1/(EXP((A12-C$5)/C$2)+1)</f>
        <v>1</v>
      </c>
    </row>
    <row r="13" customFormat="false" ht="12.75" hidden="false" customHeight="false" outlineLevel="0" collapsed="false">
      <c r="A13" s="0" t="n">
        <f aca="false">A12+0.01</f>
        <v>0.12</v>
      </c>
      <c r="B13" s="0" t="n">
        <f aca="false">1/(EXP((A13-C$5)/C$2)+1)</f>
        <v>1</v>
      </c>
    </row>
    <row r="14" customFormat="false" ht="12.75" hidden="false" customHeight="false" outlineLevel="0" collapsed="false">
      <c r="A14" s="0" t="n">
        <f aca="false">A13+0.01</f>
        <v>0.13</v>
      </c>
      <c r="B14" s="0" t="n">
        <f aca="false">1/(EXP((A14-C$5)/C$2)+1)</f>
        <v>1</v>
      </c>
    </row>
    <row r="15" customFormat="false" ht="12.75" hidden="false" customHeight="false" outlineLevel="0" collapsed="false">
      <c r="A15" s="0" t="n">
        <f aca="false">A14+0.01</f>
        <v>0.14</v>
      </c>
      <c r="B15" s="0" t="n">
        <f aca="false">1/(EXP((A15-C$5)/C$2)+1)</f>
        <v>1</v>
      </c>
    </row>
    <row r="16" customFormat="false" ht="12.75" hidden="false" customHeight="false" outlineLevel="0" collapsed="false">
      <c r="A16" s="0" t="n">
        <f aca="false">A15+0.01</f>
        <v>0.15</v>
      </c>
      <c r="B16" s="0" t="n">
        <f aca="false">1/(EXP((A16-C$5)/C$2)+1)</f>
        <v>1</v>
      </c>
    </row>
    <row r="17" customFormat="false" ht="12.75" hidden="false" customHeight="false" outlineLevel="0" collapsed="false">
      <c r="A17" s="0" t="n">
        <f aca="false">A16+0.01</f>
        <v>0.16</v>
      </c>
      <c r="B17" s="0" t="n">
        <f aca="false">1/(EXP((A17-C$5)/C$2)+1)</f>
        <v>1</v>
      </c>
    </row>
    <row r="18" customFormat="false" ht="12.75" hidden="false" customHeight="false" outlineLevel="0" collapsed="false">
      <c r="A18" s="0" t="n">
        <f aca="false">A17+0.01</f>
        <v>0.17</v>
      </c>
      <c r="B18" s="0" t="n">
        <f aca="false">1/(EXP((A18-C$5)/C$2)+1)</f>
        <v>1</v>
      </c>
    </row>
    <row r="19" customFormat="false" ht="12.75" hidden="false" customHeight="false" outlineLevel="0" collapsed="false">
      <c r="A19" s="0" t="n">
        <f aca="false">A18+0.01</f>
        <v>0.18</v>
      </c>
      <c r="B19" s="0" t="n">
        <f aca="false">1/(EXP((A19-C$5)/C$2)+1)</f>
        <v>1</v>
      </c>
    </row>
    <row r="20" customFormat="false" ht="12.75" hidden="false" customHeight="false" outlineLevel="0" collapsed="false">
      <c r="A20" s="0" t="n">
        <f aca="false">A19+0.01</f>
        <v>0.19</v>
      </c>
      <c r="B20" s="0" t="n">
        <f aca="false">1/(EXP((A20-C$5)/C$2)+1)</f>
        <v>1</v>
      </c>
    </row>
    <row r="21" customFormat="false" ht="12.75" hidden="false" customHeight="false" outlineLevel="0" collapsed="false">
      <c r="A21" s="0" t="n">
        <f aca="false">A20+0.01</f>
        <v>0.2</v>
      </c>
      <c r="B21" s="0" t="n">
        <f aca="false">1/(EXP((A21-C$5)/C$2)+1)</f>
        <v>1</v>
      </c>
    </row>
    <row r="22" customFormat="false" ht="12.75" hidden="false" customHeight="false" outlineLevel="0" collapsed="false">
      <c r="A22" s="0" t="n">
        <f aca="false">A21+0.01</f>
        <v>0.21</v>
      </c>
      <c r="B22" s="0" t="n">
        <f aca="false">1/(EXP((A22-C$5)/C$2)+1)</f>
        <v>1</v>
      </c>
    </row>
    <row r="23" customFormat="false" ht="12.75" hidden="false" customHeight="false" outlineLevel="0" collapsed="false">
      <c r="A23" s="0" t="n">
        <f aca="false">A22+0.01</f>
        <v>0.22</v>
      </c>
      <c r="B23" s="0" t="n">
        <f aca="false">1/(EXP((A23-C$5)/C$2)+1)</f>
        <v>1</v>
      </c>
    </row>
    <row r="24" customFormat="false" ht="12.75" hidden="false" customHeight="false" outlineLevel="0" collapsed="false">
      <c r="A24" s="0" t="n">
        <f aca="false">A23+0.01</f>
        <v>0.23</v>
      </c>
      <c r="B24" s="0" t="n">
        <f aca="false">1/(EXP((A24-C$5)/C$2)+1)</f>
        <v>1</v>
      </c>
    </row>
    <row r="25" customFormat="false" ht="12.75" hidden="false" customHeight="false" outlineLevel="0" collapsed="false">
      <c r="A25" s="0" t="n">
        <f aca="false">A24+0.01</f>
        <v>0.24</v>
      </c>
      <c r="B25" s="0" t="n">
        <f aca="false">1/(EXP((A25-C$5)/C$2)+1)</f>
        <v>1</v>
      </c>
    </row>
    <row r="26" customFormat="false" ht="12.75" hidden="false" customHeight="false" outlineLevel="0" collapsed="false">
      <c r="A26" s="0" t="n">
        <f aca="false">A25+0.01</f>
        <v>0.25</v>
      </c>
      <c r="B26" s="0" t="n">
        <f aca="false">1/(EXP((A26-C$5)/C$2)+1)</f>
        <v>1</v>
      </c>
    </row>
    <row r="27" customFormat="false" ht="12.75" hidden="false" customHeight="false" outlineLevel="0" collapsed="false">
      <c r="A27" s="0" t="n">
        <f aca="false">A26+0.01</f>
        <v>0.26</v>
      </c>
      <c r="B27" s="0" t="n">
        <f aca="false">1/(EXP((A27-C$5)/C$2)+1)</f>
        <v>1</v>
      </c>
    </row>
    <row r="28" customFormat="false" ht="12.75" hidden="false" customHeight="false" outlineLevel="0" collapsed="false">
      <c r="A28" s="0" t="n">
        <f aca="false">A27+0.01</f>
        <v>0.27</v>
      </c>
      <c r="B28" s="0" t="n">
        <f aca="false">1/(EXP((A28-C$5)/C$2)+1)</f>
        <v>1</v>
      </c>
    </row>
    <row r="29" customFormat="false" ht="12.75" hidden="false" customHeight="false" outlineLevel="0" collapsed="false">
      <c r="A29" s="0" t="n">
        <f aca="false">A28+0.01</f>
        <v>0.28</v>
      </c>
      <c r="B29" s="0" t="n">
        <f aca="false">1/(EXP((A29-C$5)/C$2)+1)</f>
        <v>1</v>
      </c>
    </row>
    <row r="30" customFormat="false" ht="12.75" hidden="false" customHeight="false" outlineLevel="0" collapsed="false">
      <c r="A30" s="0" t="n">
        <f aca="false">A29+0.01</f>
        <v>0.29</v>
      </c>
      <c r="B30" s="0" t="n">
        <f aca="false">1/(EXP((A30-C$5)/C$2)+1)</f>
        <v>1</v>
      </c>
    </row>
    <row r="31" customFormat="false" ht="12.75" hidden="false" customHeight="false" outlineLevel="0" collapsed="false">
      <c r="A31" s="0" t="n">
        <f aca="false">A30+0.01</f>
        <v>0.3</v>
      </c>
      <c r="B31" s="0" t="n">
        <f aca="false">1/(EXP((A31-C$5)/C$2)+1)</f>
        <v>1</v>
      </c>
    </row>
    <row r="32" customFormat="false" ht="12.75" hidden="false" customHeight="false" outlineLevel="0" collapsed="false">
      <c r="A32" s="0" t="n">
        <f aca="false">A31+0.01</f>
        <v>0.31</v>
      </c>
      <c r="B32" s="0" t="n">
        <f aca="false">1/(EXP((A32-C$5)/C$2)+1)</f>
        <v>1</v>
      </c>
    </row>
    <row r="33" customFormat="false" ht="12.75" hidden="false" customHeight="false" outlineLevel="0" collapsed="false">
      <c r="A33" s="0" t="n">
        <f aca="false">A32+0.01</f>
        <v>0.32</v>
      </c>
      <c r="B33" s="0" t="n">
        <f aca="false">1/(EXP((A33-C$5)/C$2)+1)</f>
        <v>1</v>
      </c>
    </row>
    <row r="34" customFormat="false" ht="12.75" hidden="false" customHeight="false" outlineLevel="0" collapsed="false">
      <c r="A34" s="0" t="n">
        <f aca="false">A33+0.01</f>
        <v>0.33</v>
      </c>
      <c r="B34" s="0" t="n">
        <f aca="false">1/(EXP((A34-C$5)/C$2)+1)</f>
        <v>1</v>
      </c>
    </row>
    <row r="35" customFormat="false" ht="12.75" hidden="false" customHeight="false" outlineLevel="0" collapsed="false">
      <c r="A35" s="0" t="n">
        <f aca="false">A34+0.01</f>
        <v>0.34</v>
      </c>
      <c r="B35" s="0" t="n">
        <f aca="false">1/(EXP((A35-C$5)/C$2)+1)</f>
        <v>1</v>
      </c>
    </row>
    <row r="36" customFormat="false" ht="12.75" hidden="false" customHeight="false" outlineLevel="0" collapsed="false">
      <c r="A36" s="0" t="n">
        <f aca="false">A35+0.01</f>
        <v>0.35</v>
      </c>
      <c r="B36" s="0" t="n">
        <f aca="false">1/(EXP((A36-C$5)/C$2)+1)</f>
        <v>1</v>
      </c>
    </row>
    <row r="37" customFormat="false" ht="12.75" hidden="false" customHeight="false" outlineLevel="0" collapsed="false">
      <c r="A37" s="0" t="n">
        <f aca="false">A36+0.01</f>
        <v>0.36</v>
      </c>
      <c r="B37" s="0" t="n">
        <f aca="false">1/(EXP((A37-C$5)/C$2)+1)</f>
        <v>1</v>
      </c>
    </row>
    <row r="38" customFormat="false" ht="12.75" hidden="false" customHeight="false" outlineLevel="0" collapsed="false">
      <c r="A38" s="0" t="n">
        <f aca="false">A37+0.01</f>
        <v>0.37</v>
      </c>
      <c r="B38" s="0" t="n">
        <f aca="false">1/(EXP((A38-C$5)/C$2)+1)</f>
        <v>1</v>
      </c>
    </row>
    <row r="39" customFormat="false" ht="12.75" hidden="false" customHeight="false" outlineLevel="0" collapsed="false">
      <c r="A39" s="0" t="n">
        <f aca="false">A38+0.01</f>
        <v>0.38</v>
      </c>
      <c r="B39" s="0" t="n">
        <f aca="false">1/(EXP((A39-C$5)/C$2)+1)</f>
        <v>1</v>
      </c>
    </row>
    <row r="40" customFormat="false" ht="12.75" hidden="false" customHeight="false" outlineLevel="0" collapsed="false">
      <c r="A40" s="0" t="n">
        <f aca="false">A39+0.01</f>
        <v>0.39</v>
      </c>
      <c r="B40" s="0" t="n">
        <f aca="false">1/(EXP((A40-C$5)/C$2)+1)</f>
        <v>1</v>
      </c>
    </row>
    <row r="41" customFormat="false" ht="12.75" hidden="false" customHeight="false" outlineLevel="0" collapsed="false">
      <c r="A41" s="0" t="n">
        <f aca="false">A40+0.01</f>
        <v>0.4</v>
      </c>
      <c r="B41" s="0" t="n">
        <f aca="false">1/(EXP((A41-C$5)/C$2)+1)</f>
        <v>1</v>
      </c>
    </row>
    <row r="42" customFormat="false" ht="12.75" hidden="false" customHeight="false" outlineLevel="0" collapsed="false">
      <c r="A42" s="0" t="n">
        <f aca="false">A41+0.01</f>
        <v>0.41</v>
      </c>
      <c r="B42" s="0" t="n">
        <f aca="false">1/(EXP((A42-C$5)/C$2)+1)</f>
        <v>1</v>
      </c>
    </row>
    <row r="43" customFormat="false" ht="12.75" hidden="false" customHeight="false" outlineLevel="0" collapsed="false">
      <c r="A43" s="0" t="n">
        <f aca="false">A42+0.01</f>
        <v>0.42</v>
      </c>
      <c r="B43" s="0" t="n">
        <f aca="false">1/(EXP((A43-C$5)/C$2)+1)</f>
        <v>1</v>
      </c>
    </row>
    <row r="44" customFormat="false" ht="12.75" hidden="false" customHeight="false" outlineLevel="0" collapsed="false">
      <c r="A44" s="0" t="n">
        <f aca="false">A43+0.01</f>
        <v>0.43</v>
      </c>
      <c r="B44" s="0" t="n">
        <f aca="false">1/(EXP((A44-C$5)/C$2)+1)</f>
        <v>1</v>
      </c>
    </row>
    <row r="45" customFormat="false" ht="12.75" hidden="false" customHeight="false" outlineLevel="0" collapsed="false">
      <c r="A45" s="0" t="n">
        <f aca="false">A44+0.01</f>
        <v>0.44</v>
      </c>
      <c r="B45" s="0" t="n">
        <f aca="false">1/(EXP((A45-C$5)/C$2)+1)</f>
        <v>1</v>
      </c>
    </row>
    <row r="46" customFormat="false" ht="12.75" hidden="false" customHeight="false" outlineLevel="0" collapsed="false">
      <c r="A46" s="0" t="n">
        <f aca="false">A45+0.01</f>
        <v>0.45</v>
      </c>
      <c r="B46" s="0" t="n">
        <f aca="false">1/(EXP((A46-C$5)/C$2)+1)</f>
        <v>1</v>
      </c>
    </row>
    <row r="47" customFormat="false" ht="12.75" hidden="false" customHeight="false" outlineLevel="0" collapsed="false">
      <c r="A47" s="0" t="n">
        <f aca="false">A46+0.01</f>
        <v>0.46</v>
      </c>
      <c r="B47" s="0" t="n">
        <f aca="false">1/(EXP((A47-C$5)/C$2)+1)</f>
        <v>1</v>
      </c>
    </row>
    <row r="48" customFormat="false" ht="12.75" hidden="false" customHeight="false" outlineLevel="0" collapsed="false">
      <c r="A48" s="0" t="n">
        <f aca="false">A47+0.01</f>
        <v>0.47</v>
      </c>
      <c r="B48" s="0" t="n">
        <f aca="false">1/(EXP((A48-C$5)/C$2)+1)</f>
        <v>1</v>
      </c>
    </row>
    <row r="49" customFormat="false" ht="12.75" hidden="false" customHeight="false" outlineLevel="0" collapsed="false">
      <c r="A49" s="0" t="n">
        <f aca="false">A48+0.01</f>
        <v>0.48</v>
      </c>
      <c r="B49" s="0" t="n">
        <f aca="false">1/(EXP((A49-C$5)/C$2)+1)</f>
        <v>1</v>
      </c>
    </row>
    <row r="50" customFormat="false" ht="12.75" hidden="false" customHeight="false" outlineLevel="0" collapsed="false">
      <c r="A50" s="0" t="n">
        <f aca="false">A49+0.01</f>
        <v>0.49</v>
      </c>
      <c r="B50" s="0" t="n">
        <f aca="false">1/(EXP((A50-C$5)/C$2)+1)</f>
        <v>1</v>
      </c>
    </row>
    <row r="51" customFormat="false" ht="12.75" hidden="false" customHeight="false" outlineLevel="0" collapsed="false">
      <c r="A51" s="0" t="n">
        <f aca="false">A50+0.01</f>
        <v>0.5</v>
      </c>
      <c r="B51" s="0" t="n">
        <f aca="false">1/(EXP((A51-C$5)/C$2)+1)</f>
        <v>1</v>
      </c>
    </row>
    <row r="52" customFormat="false" ht="12.75" hidden="false" customHeight="false" outlineLevel="0" collapsed="false">
      <c r="A52" s="0" t="n">
        <f aca="false">A51+0.01</f>
        <v>0.51</v>
      </c>
      <c r="B52" s="0" t="n">
        <f aca="false">1/(EXP((A52-C$5)/C$2)+1)</f>
        <v>1</v>
      </c>
    </row>
    <row r="53" customFormat="false" ht="12.75" hidden="false" customHeight="false" outlineLevel="0" collapsed="false">
      <c r="A53" s="0" t="n">
        <f aca="false">A52+0.01</f>
        <v>0.52</v>
      </c>
      <c r="B53" s="0" t="n">
        <f aca="false">1/(EXP((A53-C$5)/C$2)+1)</f>
        <v>1</v>
      </c>
    </row>
    <row r="54" customFormat="false" ht="12.75" hidden="false" customHeight="false" outlineLevel="0" collapsed="false">
      <c r="A54" s="0" t="n">
        <f aca="false">A53+0.01</f>
        <v>0.53</v>
      </c>
      <c r="B54" s="0" t="n">
        <f aca="false">1/(EXP((A54-C$5)/C$2)+1)</f>
        <v>1</v>
      </c>
    </row>
    <row r="55" customFormat="false" ht="12.75" hidden="false" customHeight="false" outlineLevel="0" collapsed="false">
      <c r="A55" s="0" t="n">
        <f aca="false">A54+0.01</f>
        <v>0.54</v>
      </c>
      <c r="B55" s="0" t="n">
        <f aca="false">1/(EXP((A55-C$5)/C$2)+1)</f>
        <v>1</v>
      </c>
    </row>
    <row r="56" customFormat="false" ht="12.75" hidden="false" customHeight="false" outlineLevel="0" collapsed="false">
      <c r="A56" s="0" t="n">
        <f aca="false">A55+0.01</f>
        <v>0.55</v>
      </c>
      <c r="B56" s="0" t="n">
        <f aca="false">1/(EXP((A56-C$5)/C$2)+1)</f>
        <v>1</v>
      </c>
    </row>
    <row r="57" customFormat="false" ht="12.75" hidden="false" customHeight="false" outlineLevel="0" collapsed="false">
      <c r="A57" s="0" t="n">
        <f aca="false">A56+0.01</f>
        <v>0.56</v>
      </c>
      <c r="B57" s="0" t="n">
        <f aca="false">1/(EXP((A57-C$5)/C$2)+1)</f>
        <v>1</v>
      </c>
    </row>
    <row r="58" customFormat="false" ht="12.75" hidden="false" customHeight="false" outlineLevel="0" collapsed="false">
      <c r="A58" s="0" t="n">
        <f aca="false">A57+0.01</f>
        <v>0.57</v>
      </c>
      <c r="B58" s="0" t="n">
        <f aca="false">1/(EXP((A58-C$5)/C$2)+1)</f>
        <v>1</v>
      </c>
    </row>
    <row r="59" customFormat="false" ht="12.75" hidden="false" customHeight="false" outlineLevel="0" collapsed="false">
      <c r="A59" s="0" t="n">
        <f aca="false">A58+0.01</f>
        <v>0.58</v>
      </c>
      <c r="B59" s="0" t="n">
        <f aca="false">1/(EXP((A59-C$5)/C$2)+1)</f>
        <v>1</v>
      </c>
    </row>
    <row r="60" customFormat="false" ht="12.75" hidden="false" customHeight="false" outlineLevel="0" collapsed="false">
      <c r="A60" s="0" t="n">
        <f aca="false">A59+0.01</f>
        <v>0.59</v>
      </c>
      <c r="B60" s="0" t="n">
        <f aca="false">1/(EXP((A60-C$5)/C$2)+1)</f>
        <v>1</v>
      </c>
    </row>
    <row r="61" customFormat="false" ht="12.75" hidden="false" customHeight="false" outlineLevel="0" collapsed="false">
      <c r="A61" s="0" t="n">
        <f aca="false">A60+0.01</f>
        <v>0.6</v>
      </c>
      <c r="B61" s="0" t="n">
        <f aca="false">1/(EXP((A61-C$5)/C$2)+1)</f>
        <v>1</v>
      </c>
    </row>
    <row r="62" customFormat="false" ht="12.75" hidden="false" customHeight="false" outlineLevel="0" collapsed="false">
      <c r="A62" s="0" t="n">
        <f aca="false">A61+0.01</f>
        <v>0.61</v>
      </c>
      <c r="B62" s="0" t="n">
        <f aca="false">1/(EXP((A62-C$5)/C$2)+1)</f>
        <v>1</v>
      </c>
    </row>
    <row r="63" customFormat="false" ht="12.75" hidden="false" customHeight="false" outlineLevel="0" collapsed="false">
      <c r="A63" s="0" t="n">
        <f aca="false">A62+0.01</f>
        <v>0.62</v>
      </c>
      <c r="B63" s="0" t="n">
        <f aca="false">1/(EXP((A63-C$5)/C$2)+1)</f>
        <v>1</v>
      </c>
    </row>
    <row r="64" customFormat="false" ht="12.75" hidden="false" customHeight="false" outlineLevel="0" collapsed="false">
      <c r="A64" s="0" t="n">
        <f aca="false">A63+0.01</f>
        <v>0.63</v>
      </c>
      <c r="B64" s="0" t="n">
        <f aca="false">1/(EXP((A64-C$5)/C$2)+1)</f>
        <v>1</v>
      </c>
    </row>
    <row r="65" customFormat="false" ht="12.75" hidden="false" customHeight="false" outlineLevel="0" collapsed="false">
      <c r="A65" s="0" t="n">
        <f aca="false">A64+0.01</f>
        <v>0.64</v>
      </c>
      <c r="B65" s="0" t="n">
        <f aca="false">1/(EXP((A65-C$5)/C$2)+1)</f>
        <v>1</v>
      </c>
    </row>
    <row r="66" customFormat="false" ht="12.75" hidden="false" customHeight="false" outlineLevel="0" collapsed="false">
      <c r="A66" s="0" t="n">
        <f aca="false">A65+0.01</f>
        <v>0.65</v>
      </c>
      <c r="B66" s="0" t="n">
        <f aca="false">1/(EXP((A66-C$5)/C$2)+1)</f>
        <v>1</v>
      </c>
    </row>
    <row r="67" customFormat="false" ht="12.75" hidden="false" customHeight="false" outlineLevel="0" collapsed="false">
      <c r="A67" s="0" t="n">
        <f aca="false">A66+0.01</f>
        <v>0.66</v>
      </c>
      <c r="B67" s="0" t="n">
        <f aca="false">1/(EXP((A67-C$5)/C$2)+1)</f>
        <v>1</v>
      </c>
    </row>
    <row r="68" customFormat="false" ht="12.75" hidden="false" customHeight="false" outlineLevel="0" collapsed="false">
      <c r="A68" s="0" t="n">
        <f aca="false">A67+0.01</f>
        <v>0.67</v>
      </c>
      <c r="B68" s="0" t="n">
        <f aca="false">1/(EXP((A68-C$5)/C$2)+1)</f>
        <v>1</v>
      </c>
    </row>
    <row r="69" customFormat="false" ht="12.75" hidden="false" customHeight="false" outlineLevel="0" collapsed="false">
      <c r="A69" s="0" t="n">
        <f aca="false">A68+0.01</f>
        <v>0.68</v>
      </c>
      <c r="B69" s="0" t="n">
        <f aca="false">1/(EXP((A69-C$5)/C$2)+1)</f>
        <v>1</v>
      </c>
    </row>
    <row r="70" customFormat="false" ht="12.75" hidden="false" customHeight="false" outlineLevel="0" collapsed="false">
      <c r="A70" s="0" t="n">
        <f aca="false">A69+0.01</f>
        <v>0.69</v>
      </c>
      <c r="B70" s="0" t="n">
        <f aca="false">1/(EXP((A70-C$5)/C$2)+1)</f>
        <v>1</v>
      </c>
    </row>
    <row r="71" customFormat="false" ht="12.75" hidden="false" customHeight="false" outlineLevel="0" collapsed="false">
      <c r="A71" s="0" t="n">
        <f aca="false">A70+0.01</f>
        <v>0.7</v>
      </c>
      <c r="B71" s="0" t="n">
        <f aca="false">1/(EXP((A71-C$5)/C$2)+1)</f>
        <v>1</v>
      </c>
    </row>
    <row r="72" customFormat="false" ht="12.75" hidden="false" customHeight="false" outlineLevel="0" collapsed="false">
      <c r="A72" s="0" t="n">
        <f aca="false">A71+0.01</f>
        <v>0.71</v>
      </c>
      <c r="B72" s="0" t="n">
        <f aca="false">1/(EXP((A72-C$5)/C$2)+1)</f>
        <v>1</v>
      </c>
    </row>
    <row r="73" customFormat="false" ht="12.75" hidden="false" customHeight="false" outlineLevel="0" collapsed="false">
      <c r="A73" s="0" t="n">
        <f aca="false">A72+0.01</f>
        <v>0.72</v>
      </c>
      <c r="B73" s="0" t="n">
        <f aca="false">1/(EXP((A73-C$5)/C$2)+1)</f>
        <v>1</v>
      </c>
    </row>
    <row r="74" customFormat="false" ht="12.75" hidden="false" customHeight="false" outlineLevel="0" collapsed="false">
      <c r="A74" s="0" t="n">
        <f aca="false">A73+0.01</f>
        <v>0.73</v>
      </c>
      <c r="B74" s="0" t="n">
        <f aca="false">1/(EXP((A74-C$5)/C$2)+1)</f>
        <v>1</v>
      </c>
    </row>
    <row r="75" customFormat="false" ht="12.75" hidden="false" customHeight="false" outlineLevel="0" collapsed="false">
      <c r="A75" s="0" t="n">
        <f aca="false">A74+0.01</f>
        <v>0.74</v>
      </c>
      <c r="B75" s="0" t="n">
        <f aca="false">1/(EXP((A75-C$5)/C$2)+1)</f>
        <v>1</v>
      </c>
    </row>
    <row r="76" customFormat="false" ht="12.75" hidden="false" customHeight="false" outlineLevel="0" collapsed="false">
      <c r="A76" s="0" t="n">
        <f aca="false">A75+0.01</f>
        <v>0.75</v>
      </c>
      <c r="B76" s="0" t="n">
        <f aca="false">1/(EXP((A76-C$5)/C$2)+1)</f>
        <v>1</v>
      </c>
    </row>
    <row r="77" customFormat="false" ht="12.75" hidden="false" customHeight="false" outlineLevel="0" collapsed="false">
      <c r="A77" s="0" t="n">
        <f aca="false">A76+0.01</f>
        <v>0.760000000000001</v>
      </c>
      <c r="B77" s="0" t="n">
        <f aca="false">1/(EXP((A77-C$5)/C$2)+1)</f>
        <v>1</v>
      </c>
    </row>
    <row r="78" customFormat="false" ht="12.75" hidden="false" customHeight="false" outlineLevel="0" collapsed="false">
      <c r="A78" s="0" t="n">
        <f aca="false">A77+0.01</f>
        <v>0.770000000000001</v>
      </c>
      <c r="B78" s="0" t="n">
        <f aca="false">1/(EXP((A78-C$5)/C$2)+1)</f>
        <v>1</v>
      </c>
    </row>
    <row r="79" customFormat="false" ht="12.75" hidden="false" customHeight="false" outlineLevel="0" collapsed="false">
      <c r="A79" s="0" t="n">
        <f aca="false">A78+0.01</f>
        <v>0.780000000000001</v>
      </c>
      <c r="B79" s="0" t="n">
        <f aca="false">1/(EXP((A79-C$5)/C$2)+1)</f>
        <v>1</v>
      </c>
    </row>
    <row r="80" customFormat="false" ht="12.75" hidden="false" customHeight="false" outlineLevel="0" collapsed="false">
      <c r="A80" s="0" t="n">
        <f aca="false">A79+0.01</f>
        <v>0.790000000000001</v>
      </c>
      <c r="B80" s="0" t="n">
        <f aca="false">1/(EXP((A80-C$5)/C$2)+1)</f>
        <v>1</v>
      </c>
    </row>
    <row r="81" customFormat="false" ht="12.75" hidden="false" customHeight="false" outlineLevel="0" collapsed="false">
      <c r="A81" s="0" t="n">
        <f aca="false">A80+0.01</f>
        <v>0.800000000000001</v>
      </c>
      <c r="B81" s="0" t="n">
        <f aca="false">1/(EXP((A81-C$5)/C$2)+1)</f>
        <v>1</v>
      </c>
    </row>
    <row r="82" customFormat="false" ht="12.75" hidden="false" customHeight="false" outlineLevel="0" collapsed="false">
      <c r="A82" s="0" t="n">
        <f aca="false">A81+0.01</f>
        <v>0.810000000000001</v>
      </c>
      <c r="B82" s="0" t="n">
        <f aca="false">1/(EXP((A82-C$5)/C$2)+1)</f>
        <v>1</v>
      </c>
    </row>
    <row r="83" customFormat="false" ht="12.75" hidden="false" customHeight="false" outlineLevel="0" collapsed="false">
      <c r="A83" s="0" t="n">
        <f aca="false">A82+0.01</f>
        <v>0.820000000000001</v>
      </c>
      <c r="B83" s="0" t="n">
        <f aca="false">1/(EXP((A83-C$5)/C$2)+1)</f>
        <v>1</v>
      </c>
    </row>
    <row r="84" customFormat="false" ht="12.75" hidden="false" customHeight="false" outlineLevel="0" collapsed="false">
      <c r="A84" s="0" t="n">
        <f aca="false">A83+0.01</f>
        <v>0.830000000000001</v>
      </c>
      <c r="B84" s="0" t="n">
        <f aca="false">1/(EXP((A84-C$5)/C$2)+1)</f>
        <v>1</v>
      </c>
    </row>
    <row r="85" customFormat="false" ht="12.75" hidden="false" customHeight="false" outlineLevel="0" collapsed="false">
      <c r="A85" s="0" t="n">
        <f aca="false">A84+0.01</f>
        <v>0.840000000000001</v>
      </c>
      <c r="B85" s="0" t="n">
        <f aca="false">1/(EXP((A85-C$5)/C$2)+1)</f>
        <v>1</v>
      </c>
    </row>
    <row r="86" customFormat="false" ht="12.75" hidden="false" customHeight="false" outlineLevel="0" collapsed="false">
      <c r="A86" s="0" t="n">
        <f aca="false">A85+0.01</f>
        <v>0.850000000000001</v>
      </c>
      <c r="B86" s="0" t="n">
        <f aca="false">1/(EXP((A86-C$5)/C$2)+1)</f>
        <v>1</v>
      </c>
    </row>
    <row r="87" customFormat="false" ht="12.75" hidden="false" customHeight="false" outlineLevel="0" collapsed="false">
      <c r="A87" s="0" t="n">
        <f aca="false">A86+0.01</f>
        <v>0.860000000000001</v>
      </c>
      <c r="B87" s="0" t="n">
        <f aca="false">1/(EXP((A87-C$5)/C$2)+1)</f>
        <v>1</v>
      </c>
    </row>
    <row r="88" customFormat="false" ht="12.75" hidden="false" customHeight="false" outlineLevel="0" collapsed="false">
      <c r="A88" s="0" t="n">
        <f aca="false">A87+0.01</f>
        <v>0.870000000000001</v>
      </c>
      <c r="B88" s="0" t="n">
        <f aca="false">1/(EXP((A88-C$5)/C$2)+1)</f>
        <v>1</v>
      </c>
    </row>
    <row r="89" customFormat="false" ht="12.75" hidden="false" customHeight="false" outlineLevel="0" collapsed="false">
      <c r="A89" s="0" t="n">
        <f aca="false">A88+0.01</f>
        <v>0.880000000000001</v>
      </c>
      <c r="B89" s="0" t="n">
        <f aca="false">1/(EXP((A89-C$5)/C$2)+1)</f>
        <v>1</v>
      </c>
    </row>
    <row r="90" customFormat="false" ht="12.75" hidden="false" customHeight="false" outlineLevel="0" collapsed="false">
      <c r="A90" s="0" t="n">
        <f aca="false">A89+0.01</f>
        <v>0.890000000000001</v>
      </c>
      <c r="B90" s="0" t="n">
        <f aca="false">1/(EXP((A90-C$5)/C$2)+1)</f>
        <v>1</v>
      </c>
    </row>
    <row r="91" customFormat="false" ht="12.75" hidden="false" customHeight="false" outlineLevel="0" collapsed="false">
      <c r="A91" s="0" t="n">
        <f aca="false">A90+0.01</f>
        <v>0.900000000000001</v>
      </c>
      <c r="B91" s="0" t="n">
        <f aca="false">1/(EXP((A91-C$5)/C$2)+1)</f>
        <v>1</v>
      </c>
    </row>
    <row r="92" customFormat="false" ht="12.75" hidden="false" customHeight="false" outlineLevel="0" collapsed="false">
      <c r="A92" s="0" t="n">
        <f aca="false">A91+0.01</f>
        <v>0.910000000000001</v>
      </c>
      <c r="B92" s="0" t="n">
        <f aca="false">1/(EXP((A92-C$5)/C$2)+1)</f>
        <v>1</v>
      </c>
    </row>
    <row r="93" customFormat="false" ht="12.75" hidden="false" customHeight="false" outlineLevel="0" collapsed="false">
      <c r="A93" s="0" t="n">
        <f aca="false">A92+0.01</f>
        <v>0.920000000000001</v>
      </c>
      <c r="B93" s="0" t="n">
        <f aca="false">1/(EXP((A93-C$5)/C$2)+1)</f>
        <v>1</v>
      </c>
    </row>
    <row r="94" customFormat="false" ht="12.75" hidden="false" customHeight="false" outlineLevel="0" collapsed="false">
      <c r="A94" s="0" t="n">
        <f aca="false">A93+0.01</f>
        <v>0.930000000000001</v>
      </c>
      <c r="B94" s="0" t="n">
        <f aca="false">1/(EXP((A94-C$5)/C$2)+1)</f>
        <v>1</v>
      </c>
    </row>
    <row r="95" customFormat="false" ht="12.75" hidden="false" customHeight="false" outlineLevel="0" collapsed="false">
      <c r="A95" s="0" t="n">
        <f aca="false">A94+0.01</f>
        <v>0.940000000000001</v>
      </c>
      <c r="B95" s="0" t="n">
        <f aca="false">1/(EXP((A95-C$5)/C$2)+1)</f>
        <v>1</v>
      </c>
    </row>
    <row r="96" customFormat="false" ht="12.75" hidden="false" customHeight="false" outlineLevel="0" collapsed="false">
      <c r="A96" s="0" t="n">
        <f aca="false">A95+0.01</f>
        <v>0.950000000000001</v>
      </c>
      <c r="B96" s="0" t="n">
        <f aca="false">1/(EXP((A96-C$5)/C$2)+1)</f>
        <v>1</v>
      </c>
    </row>
    <row r="97" customFormat="false" ht="12.75" hidden="false" customHeight="false" outlineLevel="0" collapsed="false">
      <c r="A97" s="0" t="n">
        <f aca="false">A96+0.01</f>
        <v>0.960000000000001</v>
      </c>
      <c r="B97" s="0" t="n">
        <f aca="false">1/(EXP((A97-C$5)/C$2)+1)</f>
        <v>1</v>
      </c>
    </row>
    <row r="98" customFormat="false" ht="12.75" hidden="false" customHeight="false" outlineLevel="0" collapsed="false">
      <c r="A98" s="0" t="n">
        <f aca="false">A97+0.01</f>
        <v>0.970000000000001</v>
      </c>
      <c r="B98" s="0" t="n">
        <f aca="false">1/(EXP((A98-C$5)/C$2)+1)</f>
        <v>1</v>
      </c>
    </row>
    <row r="99" customFormat="false" ht="12.75" hidden="false" customHeight="false" outlineLevel="0" collapsed="false">
      <c r="A99" s="0" t="n">
        <f aca="false">A98+0.01</f>
        <v>0.980000000000001</v>
      </c>
      <c r="B99" s="0" t="n">
        <f aca="false">1/(EXP((A99-C$5)/C$2)+1)</f>
        <v>1</v>
      </c>
    </row>
    <row r="100" customFormat="false" ht="12.75" hidden="false" customHeight="false" outlineLevel="0" collapsed="false">
      <c r="A100" s="0" t="n">
        <f aca="false">A99+0.01</f>
        <v>0.990000000000001</v>
      </c>
      <c r="B100" s="0" t="n">
        <f aca="false">1/(EXP((A100-C$5)/C$2)+1)</f>
        <v>1</v>
      </c>
    </row>
    <row r="101" customFormat="false" ht="12.75" hidden="false" customHeight="false" outlineLevel="0" collapsed="false">
      <c r="A101" s="0" t="n">
        <f aca="false">A100+0.01</f>
        <v>1</v>
      </c>
      <c r="B101" s="0" t="n">
        <f aca="false">1/(EXP((A101-C$5)/C$2)+1)</f>
        <v>1</v>
      </c>
    </row>
    <row r="102" customFormat="false" ht="12.75" hidden="false" customHeight="false" outlineLevel="0" collapsed="false">
      <c r="A102" s="0" t="n">
        <f aca="false">A101+0.01</f>
        <v>1.01</v>
      </c>
      <c r="B102" s="0" t="n">
        <f aca="false">1/(EXP((A102-C$5)/C$2)+1)</f>
        <v>1</v>
      </c>
    </row>
    <row r="103" customFormat="false" ht="12.75" hidden="false" customHeight="false" outlineLevel="0" collapsed="false">
      <c r="A103" s="0" t="n">
        <f aca="false">A102+0.01</f>
        <v>1.02</v>
      </c>
      <c r="B103" s="0" t="n">
        <f aca="false">1/(EXP((A103-C$5)/C$2)+1)</f>
        <v>1</v>
      </c>
    </row>
    <row r="104" customFormat="false" ht="12.75" hidden="false" customHeight="false" outlineLevel="0" collapsed="false">
      <c r="A104" s="0" t="n">
        <f aca="false">A103+0.01</f>
        <v>1.03</v>
      </c>
      <c r="B104" s="0" t="n">
        <f aca="false">1/(EXP((A104-C$5)/C$2)+1)</f>
        <v>1</v>
      </c>
    </row>
    <row r="105" customFormat="false" ht="12.75" hidden="false" customHeight="false" outlineLevel="0" collapsed="false">
      <c r="A105" s="0" t="n">
        <f aca="false">A104+0.01</f>
        <v>1.04</v>
      </c>
      <c r="B105" s="0" t="n">
        <f aca="false">1/(EXP((A105-C$5)/C$2)+1)</f>
        <v>1</v>
      </c>
    </row>
    <row r="106" customFormat="false" ht="12.75" hidden="false" customHeight="false" outlineLevel="0" collapsed="false">
      <c r="A106" s="0" t="n">
        <f aca="false">A105+0.01</f>
        <v>1.05</v>
      </c>
      <c r="B106" s="0" t="n">
        <f aca="false">1/(EXP((A106-C$5)/C$2)+1)</f>
        <v>1</v>
      </c>
    </row>
    <row r="107" customFormat="false" ht="12.75" hidden="false" customHeight="false" outlineLevel="0" collapsed="false">
      <c r="A107" s="0" t="n">
        <f aca="false">A106+0.01</f>
        <v>1.06</v>
      </c>
      <c r="B107" s="0" t="n">
        <f aca="false">1/(EXP((A107-C$5)/C$2)+1)</f>
        <v>1</v>
      </c>
    </row>
    <row r="108" customFormat="false" ht="12.75" hidden="false" customHeight="false" outlineLevel="0" collapsed="false">
      <c r="A108" s="0" t="n">
        <f aca="false">A107+0.01</f>
        <v>1.07</v>
      </c>
      <c r="B108" s="0" t="n">
        <f aca="false">1/(EXP((A108-C$5)/C$2)+1)</f>
        <v>1</v>
      </c>
    </row>
    <row r="109" customFormat="false" ht="12.75" hidden="false" customHeight="false" outlineLevel="0" collapsed="false">
      <c r="A109" s="0" t="n">
        <f aca="false">A108+0.01</f>
        <v>1.08</v>
      </c>
      <c r="B109" s="0" t="n">
        <f aca="false">1/(EXP((A109-C$5)/C$2)+1)</f>
        <v>1</v>
      </c>
    </row>
    <row r="110" customFormat="false" ht="12.75" hidden="false" customHeight="false" outlineLevel="0" collapsed="false">
      <c r="A110" s="0" t="n">
        <f aca="false">A109+0.01</f>
        <v>1.09</v>
      </c>
      <c r="B110" s="0" t="n">
        <f aca="false">1/(EXP((A110-C$5)/C$2)+1)</f>
        <v>1</v>
      </c>
    </row>
    <row r="111" customFormat="false" ht="12.75" hidden="false" customHeight="false" outlineLevel="0" collapsed="false">
      <c r="A111" s="0" t="n">
        <f aca="false">A110+0.01</f>
        <v>1.1</v>
      </c>
      <c r="B111" s="0" t="n">
        <f aca="false">1/(EXP((A111-C$5)/C$2)+1)</f>
        <v>1</v>
      </c>
    </row>
    <row r="112" customFormat="false" ht="12.75" hidden="false" customHeight="false" outlineLevel="0" collapsed="false">
      <c r="A112" s="0" t="n">
        <f aca="false">A111+0.01</f>
        <v>1.11</v>
      </c>
      <c r="B112" s="0" t="n">
        <f aca="false">1/(EXP((A112-C$5)/C$2)+1)</f>
        <v>1</v>
      </c>
    </row>
    <row r="113" customFormat="false" ht="12.75" hidden="false" customHeight="false" outlineLevel="0" collapsed="false">
      <c r="A113" s="0" t="n">
        <f aca="false">A112+0.01</f>
        <v>1.12</v>
      </c>
      <c r="B113" s="0" t="n">
        <f aca="false">1/(EXP((A113-C$5)/C$2)+1)</f>
        <v>1</v>
      </c>
    </row>
    <row r="114" customFormat="false" ht="12.75" hidden="false" customHeight="false" outlineLevel="0" collapsed="false">
      <c r="A114" s="0" t="n">
        <f aca="false">A113+0.01</f>
        <v>1.13</v>
      </c>
      <c r="B114" s="0" t="n">
        <f aca="false">1/(EXP((A114-C$5)/C$2)+1)</f>
        <v>1</v>
      </c>
    </row>
    <row r="115" customFormat="false" ht="12.75" hidden="false" customHeight="false" outlineLevel="0" collapsed="false">
      <c r="A115" s="0" t="n">
        <f aca="false">A114+0.01</f>
        <v>1.14</v>
      </c>
      <c r="B115" s="0" t="n">
        <f aca="false">1/(EXP((A115-C$5)/C$2)+1)</f>
        <v>1</v>
      </c>
    </row>
    <row r="116" customFormat="false" ht="12.75" hidden="false" customHeight="false" outlineLevel="0" collapsed="false">
      <c r="A116" s="0" t="n">
        <f aca="false">A115+0.01</f>
        <v>1.15</v>
      </c>
      <c r="B116" s="0" t="n">
        <f aca="false">1/(EXP((A116-C$5)/C$2)+1)</f>
        <v>1</v>
      </c>
    </row>
    <row r="117" customFormat="false" ht="12.75" hidden="false" customHeight="false" outlineLevel="0" collapsed="false">
      <c r="A117" s="0" t="n">
        <f aca="false">A116+0.01</f>
        <v>1.16</v>
      </c>
      <c r="B117" s="0" t="n">
        <f aca="false">1/(EXP((A117-C$5)/C$2)+1)</f>
        <v>1</v>
      </c>
    </row>
    <row r="118" customFormat="false" ht="12.75" hidden="false" customHeight="false" outlineLevel="0" collapsed="false">
      <c r="A118" s="0" t="n">
        <f aca="false">A117+0.01</f>
        <v>1.17</v>
      </c>
      <c r="B118" s="0" t="n">
        <f aca="false">1/(EXP((A118-C$5)/C$2)+1)</f>
        <v>1</v>
      </c>
    </row>
    <row r="119" customFormat="false" ht="12.75" hidden="false" customHeight="false" outlineLevel="0" collapsed="false">
      <c r="A119" s="0" t="n">
        <f aca="false">A118+0.01</f>
        <v>1.18</v>
      </c>
      <c r="B119" s="0" t="n">
        <f aca="false">1/(EXP((A119-C$5)/C$2)+1)</f>
        <v>1</v>
      </c>
    </row>
    <row r="120" customFormat="false" ht="12.75" hidden="false" customHeight="false" outlineLevel="0" collapsed="false">
      <c r="A120" s="0" t="n">
        <f aca="false">A119+0.01</f>
        <v>1.19</v>
      </c>
      <c r="B120" s="0" t="n">
        <f aca="false">1/(EXP((A120-C$5)/C$2)+1)</f>
        <v>1</v>
      </c>
    </row>
    <row r="121" customFormat="false" ht="12.75" hidden="false" customHeight="false" outlineLevel="0" collapsed="false">
      <c r="A121" s="0" t="n">
        <f aca="false">A120+0.01</f>
        <v>1.2</v>
      </c>
      <c r="B121" s="0" t="n">
        <f aca="false">1/(EXP((A121-C$5)/C$2)+1)</f>
        <v>1</v>
      </c>
    </row>
    <row r="122" customFormat="false" ht="12.75" hidden="false" customHeight="false" outlineLevel="0" collapsed="false">
      <c r="A122" s="0" t="n">
        <f aca="false">A121+0.01</f>
        <v>1.21</v>
      </c>
      <c r="B122" s="0" t="n">
        <f aca="false">1/(EXP((A122-C$5)/C$2)+1)</f>
        <v>1</v>
      </c>
    </row>
    <row r="123" customFormat="false" ht="12.75" hidden="false" customHeight="false" outlineLevel="0" collapsed="false">
      <c r="A123" s="0" t="n">
        <f aca="false">A122+0.01</f>
        <v>1.22</v>
      </c>
      <c r="B123" s="0" t="n">
        <f aca="false">1/(EXP((A123-C$5)/C$2)+1)</f>
        <v>1</v>
      </c>
    </row>
    <row r="124" customFormat="false" ht="12.75" hidden="false" customHeight="false" outlineLevel="0" collapsed="false">
      <c r="A124" s="0" t="n">
        <f aca="false">A123+0.01</f>
        <v>1.23</v>
      </c>
      <c r="B124" s="0" t="n">
        <f aca="false">1/(EXP((A124-C$5)/C$2)+1)</f>
        <v>1</v>
      </c>
    </row>
    <row r="125" customFormat="false" ht="12.75" hidden="false" customHeight="false" outlineLevel="0" collapsed="false">
      <c r="A125" s="0" t="n">
        <f aca="false">A124+0.01</f>
        <v>1.24</v>
      </c>
      <c r="B125" s="0" t="n">
        <f aca="false">1/(EXP((A125-C$5)/C$2)+1)</f>
        <v>1</v>
      </c>
    </row>
    <row r="126" customFormat="false" ht="12.75" hidden="false" customHeight="false" outlineLevel="0" collapsed="false">
      <c r="A126" s="0" t="n">
        <f aca="false">A125+0.01</f>
        <v>1.25</v>
      </c>
      <c r="B126" s="0" t="n">
        <f aca="false">1/(EXP((A126-C$5)/C$2)+1)</f>
        <v>1</v>
      </c>
    </row>
    <row r="127" customFormat="false" ht="12.75" hidden="false" customHeight="false" outlineLevel="0" collapsed="false">
      <c r="A127" s="0" t="n">
        <f aca="false">A126+0.01</f>
        <v>1.26</v>
      </c>
      <c r="B127" s="0" t="n">
        <f aca="false">1/(EXP((A127-C$5)/C$2)+1)</f>
        <v>1</v>
      </c>
    </row>
    <row r="128" customFormat="false" ht="12.75" hidden="false" customHeight="false" outlineLevel="0" collapsed="false">
      <c r="A128" s="0" t="n">
        <f aca="false">A127+0.01</f>
        <v>1.27</v>
      </c>
      <c r="B128" s="0" t="n">
        <f aca="false">1/(EXP((A128-C$5)/C$2)+1)</f>
        <v>1</v>
      </c>
    </row>
    <row r="129" customFormat="false" ht="12.75" hidden="false" customHeight="false" outlineLevel="0" collapsed="false">
      <c r="A129" s="0" t="n">
        <f aca="false">A128+0.01</f>
        <v>1.28</v>
      </c>
      <c r="B129" s="0" t="n">
        <f aca="false">1/(EXP((A129-C$5)/C$2)+1)</f>
        <v>1</v>
      </c>
    </row>
    <row r="130" customFormat="false" ht="12.75" hidden="false" customHeight="false" outlineLevel="0" collapsed="false">
      <c r="A130" s="0" t="n">
        <f aca="false">A129+0.01</f>
        <v>1.29</v>
      </c>
      <c r="B130" s="0" t="n">
        <f aca="false">1/(EXP((A130-C$5)/C$2)+1)</f>
        <v>1</v>
      </c>
    </row>
    <row r="131" customFormat="false" ht="12.75" hidden="false" customHeight="false" outlineLevel="0" collapsed="false">
      <c r="A131" s="0" t="n">
        <f aca="false">A130+0.01</f>
        <v>1.3</v>
      </c>
      <c r="B131" s="0" t="n">
        <f aca="false">1/(EXP((A131-C$5)/C$2)+1)</f>
        <v>1</v>
      </c>
    </row>
    <row r="132" customFormat="false" ht="12.75" hidden="false" customHeight="false" outlineLevel="0" collapsed="false">
      <c r="A132" s="0" t="n">
        <f aca="false">A131+0.01</f>
        <v>1.31</v>
      </c>
      <c r="B132" s="0" t="n">
        <f aca="false">1/(EXP((A132-C$5)/C$2)+1)</f>
        <v>1</v>
      </c>
    </row>
    <row r="133" customFormat="false" ht="12.75" hidden="false" customHeight="false" outlineLevel="0" collapsed="false">
      <c r="A133" s="0" t="n">
        <f aca="false">A132+0.01</f>
        <v>1.32</v>
      </c>
      <c r="B133" s="0" t="n">
        <f aca="false">1/(EXP((A133-C$5)/C$2)+1)</f>
        <v>1</v>
      </c>
    </row>
    <row r="134" customFormat="false" ht="12.75" hidden="false" customHeight="false" outlineLevel="0" collapsed="false">
      <c r="A134" s="0" t="n">
        <f aca="false">A133+0.01</f>
        <v>1.33</v>
      </c>
      <c r="B134" s="0" t="n">
        <f aca="false">1/(EXP((A134-C$5)/C$2)+1)</f>
        <v>1</v>
      </c>
    </row>
    <row r="135" customFormat="false" ht="12.75" hidden="false" customHeight="false" outlineLevel="0" collapsed="false">
      <c r="A135" s="0" t="n">
        <f aca="false">A134+0.01</f>
        <v>1.34</v>
      </c>
      <c r="B135" s="0" t="n">
        <f aca="false">1/(EXP((A135-C$5)/C$2)+1)</f>
        <v>1</v>
      </c>
    </row>
    <row r="136" customFormat="false" ht="12.75" hidden="false" customHeight="false" outlineLevel="0" collapsed="false">
      <c r="A136" s="0" t="n">
        <f aca="false">A135+0.01</f>
        <v>1.35</v>
      </c>
      <c r="B136" s="0" t="n">
        <f aca="false">1/(EXP((A136-C$5)/C$2)+1)</f>
        <v>1</v>
      </c>
    </row>
    <row r="137" customFormat="false" ht="12.75" hidden="false" customHeight="false" outlineLevel="0" collapsed="false">
      <c r="A137" s="0" t="n">
        <f aca="false">A136+0.01</f>
        <v>1.36</v>
      </c>
      <c r="B137" s="0" t="n">
        <f aca="false">1/(EXP((A137-C$5)/C$2)+1)</f>
        <v>1</v>
      </c>
    </row>
    <row r="138" customFormat="false" ht="12.75" hidden="false" customHeight="false" outlineLevel="0" collapsed="false">
      <c r="A138" s="0" t="n">
        <f aca="false">A137+0.01</f>
        <v>1.37</v>
      </c>
      <c r="B138" s="0" t="n">
        <f aca="false">1/(EXP((A138-C$5)/C$2)+1)</f>
        <v>1</v>
      </c>
    </row>
    <row r="139" customFormat="false" ht="12.75" hidden="false" customHeight="false" outlineLevel="0" collapsed="false">
      <c r="A139" s="0" t="n">
        <f aca="false">A138+0.01</f>
        <v>1.38</v>
      </c>
      <c r="B139" s="0" t="n">
        <f aca="false">1/(EXP((A139-C$5)/C$2)+1)</f>
        <v>1</v>
      </c>
    </row>
    <row r="140" customFormat="false" ht="12.75" hidden="false" customHeight="false" outlineLevel="0" collapsed="false">
      <c r="A140" s="0" t="n">
        <f aca="false">A139+0.01</f>
        <v>1.39</v>
      </c>
      <c r="B140" s="0" t="n">
        <f aca="false">1/(EXP((A140-C$5)/C$2)+1)</f>
        <v>1</v>
      </c>
    </row>
    <row r="141" customFormat="false" ht="12.75" hidden="false" customHeight="false" outlineLevel="0" collapsed="false">
      <c r="A141" s="0" t="n">
        <f aca="false">A140+0.01</f>
        <v>1.4</v>
      </c>
      <c r="B141" s="0" t="n">
        <f aca="false">1/(EXP((A141-C$5)/C$2)+1)</f>
        <v>1</v>
      </c>
    </row>
    <row r="142" customFormat="false" ht="12.75" hidden="false" customHeight="false" outlineLevel="0" collapsed="false">
      <c r="A142" s="0" t="n">
        <f aca="false">A141+0.01</f>
        <v>1.41</v>
      </c>
      <c r="B142" s="0" t="n">
        <f aca="false">1/(EXP((A142-C$5)/C$2)+1)</f>
        <v>1</v>
      </c>
    </row>
    <row r="143" customFormat="false" ht="12.75" hidden="false" customHeight="false" outlineLevel="0" collapsed="false">
      <c r="A143" s="0" t="n">
        <f aca="false">A142+0.01</f>
        <v>1.42</v>
      </c>
      <c r="B143" s="0" t="n">
        <f aca="false">1/(EXP((A143-C$5)/C$2)+1)</f>
        <v>1</v>
      </c>
    </row>
    <row r="144" customFormat="false" ht="12.75" hidden="false" customHeight="false" outlineLevel="0" collapsed="false">
      <c r="A144" s="0" t="n">
        <f aca="false">A143+0.01</f>
        <v>1.43</v>
      </c>
      <c r="B144" s="0" t="n">
        <f aca="false">1/(EXP((A144-C$5)/C$2)+1)</f>
        <v>1</v>
      </c>
    </row>
    <row r="145" customFormat="false" ht="12.75" hidden="false" customHeight="false" outlineLevel="0" collapsed="false">
      <c r="A145" s="0" t="n">
        <f aca="false">A144+0.01</f>
        <v>1.44</v>
      </c>
      <c r="B145" s="0" t="n">
        <f aca="false">1/(EXP((A145-C$5)/C$2)+1)</f>
        <v>1</v>
      </c>
    </row>
    <row r="146" customFormat="false" ht="12.75" hidden="false" customHeight="false" outlineLevel="0" collapsed="false">
      <c r="A146" s="0" t="n">
        <f aca="false">A145+0.01</f>
        <v>1.45</v>
      </c>
      <c r="B146" s="0" t="n">
        <f aca="false">1/(EXP((A146-C$5)/C$2)+1)</f>
        <v>1</v>
      </c>
    </row>
    <row r="147" customFormat="false" ht="12.75" hidden="false" customHeight="false" outlineLevel="0" collapsed="false">
      <c r="A147" s="0" t="n">
        <f aca="false">A146+0.01</f>
        <v>1.46</v>
      </c>
      <c r="B147" s="0" t="n">
        <f aca="false">1/(EXP((A147-C$5)/C$2)+1)</f>
        <v>1</v>
      </c>
    </row>
    <row r="148" customFormat="false" ht="12.75" hidden="false" customHeight="false" outlineLevel="0" collapsed="false">
      <c r="A148" s="0" t="n">
        <f aca="false">A147+0.01</f>
        <v>1.47</v>
      </c>
      <c r="B148" s="0" t="n">
        <f aca="false">1/(EXP((A148-C$5)/C$2)+1)</f>
        <v>1</v>
      </c>
    </row>
    <row r="149" customFormat="false" ht="12.75" hidden="false" customHeight="false" outlineLevel="0" collapsed="false">
      <c r="A149" s="0" t="n">
        <f aca="false">A148+0.01</f>
        <v>1.48</v>
      </c>
      <c r="B149" s="0" t="n">
        <f aca="false">1/(EXP((A149-C$5)/C$2)+1)</f>
        <v>1</v>
      </c>
    </row>
    <row r="150" customFormat="false" ht="12.75" hidden="false" customHeight="false" outlineLevel="0" collapsed="false">
      <c r="A150" s="0" t="n">
        <f aca="false">A149+0.01</f>
        <v>1.49</v>
      </c>
      <c r="B150" s="0" t="n">
        <f aca="false">1/(EXP((A150-C$5)/C$2)+1)</f>
        <v>1</v>
      </c>
    </row>
    <row r="151" customFormat="false" ht="12.75" hidden="false" customHeight="false" outlineLevel="0" collapsed="false">
      <c r="A151" s="0" t="n">
        <f aca="false">A150+0.01</f>
        <v>1.5</v>
      </c>
      <c r="B151" s="0" t="n">
        <f aca="false">1/(EXP((A151-C$5)/C$2)+1)</f>
        <v>1</v>
      </c>
    </row>
    <row r="152" customFormat="false" ht="12.75" hidden="false" customHeight="false" outlineLevel="0" collapsed="false">
      <c r="A152" s="0" t="n">
        <f aca="false">A151+0.01</f>
        <v>1.51</v>
      </c>
      <c r="B152" s="0" t="n">
        <f aca="false">1/(EXP((A152-C$5)/C$2)+1)</f>
        <v>1</v>
      </c>
    </row>
    <row r="153" customFormat="false" ht="12.75" hidden="false" customHeight="false" outlineLevel="0" collapsed="false">
      <c r="A153" s="0" t="n">
        <f aca="false">A152+0.01</f>
        <v>1.52</v>
      </c>
      <c r="B153" s="0" t="n">
        <f aca="false">1/(EXP((A153-C$5)/C$2)+1)</f>
        <v>1</v>
      </c>
    </row>
    <row r="154" customFormat="false" ht="12.75" hidden="false" customHeight="false" outlineLevel="0" collapsed="false">
      <c r="A154" s="0" t="n">
        <f aca="false">A153+0.01</f>
        <v>1.53</v>
      </c>
      <c r="B154" s="0" t="n">
        <f aca="false">1/(EXP((A154-C$5)/C$2)+1)</f>
        <v>1</v>
      </c>
    </row>
    <row r="155" customFormat="false" ht="12.75" hidden="false" customHeight="false" outlineLevel="0" collapsed="false">
      <c r="A155" s="0" t="n">
        <f aca="false">A154+0.01</f>
        <v>1.54</v>
      </c>
      <c r="B155" s="0" t="n">
        <f aca="false">1/(EXP((A155-C$5)/C$2)+1)</f>
        <v>1</v>
      </c>
    </row>
    <row r="156" customFormat="false" ht="12.75" hidden="false" customHeight="false" outlineLevel="0" collapsed="false">
      <c r="A156" s="0" t="n">
        <f aca="false">A155+0.01</f>
        <v>1.55</v>
      </c>
      <c r="B156" s="0" t="n">
        <f aca="false">1/(EXP((A156-C$5)/C$2)+1)</f>
        <v>1</v>
      </c>
    </row>
    <row r="157" customFormat="false" ht="12.75" hidden="false" customHeight="false" outlineLevel="0" collapsed="false">
      <c r="A157" s="0" t="n">
        <f aca="false">A156+0.01</f>
        <v>1.56</v>
      </c>
      <c r="B157" s="0" t="n">
        <f aca="false">1/(EXP((A157-C$5)/C$2)+1)</f>
        <v>1</v>
      </c>
    </row>
    <row r="158" customFormat="false" ht="12.75" hidden="false" customHeight="false" outlineLevel="0" collapsed="false">
      <c r="A158" s="0" t="n">
        <f aca="false">A157+0.01</f>
        <v>1.57</v>
      </c>
      <c r="B158" s="0" t="n">
        <f aca="false">1/(EXP((A158-C$5)/C$2)+1)</f>
        <v>1</v>
      </c>
    </row>
    <row r="159" customFormat="false" ht="12.75" hidden="false" customHeight="false" outlineLevel="0" collapsed="false">
      <c r="A159" s="0" t="n">
        <f aca="false">A158+0.01</f>
        <v>1.58</v>
      </c>
      <c r="B159" s="0" t="n">
        <f aca="false">1/(EXP((A159-C$5)/C$2)+1)</f>
        <v>1</v>
      </c>
    </row>
    <row r="160" customFormat="false" ht="12.75" hidden="false" customHeight="false" outlineLevel="0" collapsed="false">
      <c r="A160" s="0" t="n">
        <f aca="false">A159+0.01</f>
        <v>1.59</v>
      </c>
      <c r="B160" s="0" t="n">
        <f aca="false">1/(EXP((A160-C$5)/C$2)+1)</f>
        <v>1</v>
      </c>
    </row>
    <row r="161" customFormat="false" ht="12.75" hidden="false" customHeight="false" outlineLevel="0" collapsed="false">
      <c r="A161" s="0" t="n">
        <f aca="false">A160+0.01</f>
        <v>1.6</v>
      </c>
      <c r="B161" s="0" t="n">
        <f aca="false">1/(EXP((A161-C$5)/C$2)+1)</f>
        <v>1</v>
      </c>
    </row>
    <row r="162" customFormat="false" ht="12.75" hidden="false" customHeight="false" outlineLevel="0" collapsed="false">
      <c r="A162" s="0" t="n">
        <f aca="false">A161+0.01</f>
        <v>1.61</v>
      </c>
      <c r="B162" s="0" t="n">
        <f aca="false">1/(EXP((A162-C$5)/C$2)+1)</f>
        <v>1</v>
      </c>
    </row>
    <row r="163" customFormat="false" ht="12.75" hidden="false" customHeight="false" outlineLevel="0" collapsed="false">
      <c r="A163" s="0" t="n">
        <f aca="false">A162+0.01</f>
        <v>1.62</v>
      </c>
      <c r="B163" s="0" t="n">
        <f aca="false">1/(EXP((A163-C$5)/C$2)+1)</f>
        <v>1</v>
      </c>
    </row>
    <row r="164" customFormat="false" ht="12.75" hidden="false" customHeight="false" outlineLevel="0" collapsed="false">
      <c r="A164" s="0" t="n">
        <f aca="false">A163+0.01</f>
        <v>1.63</v>
      </c>
      <c r="B164" s="0" t="n">
        <f aca="false">1/(EXP((A164-C$5)/C$2)+1)</f>
        <v>1</v>
      </c>
    </row>
    <row r="165" customFormat="false" ht="12.75" hidden="false" customHeight="false" outlineLevel="0" collapsed="false">
      <c r="A165" s="0" t="n">
        <f aca="false">A164+0.01</f>
        <v>1.64</v>
      </c>
      <c r="B165" s="0" t="n">
        <f aca="false">1/(EXP((A165-C$5)/C$2)+1)</f>
        <v>1</v>
      </c>
    </row>
    <row r="166" customFormat="false" ht="12.75" hidden="false" customHeight="false" outlineLevel="0" collapsed="false">
      <c r="A166" s="0" t="n">
        <f aca="false">A165+0.01</f>
        <v>1.65</v>
      </c>
      <c r="B166" s="0" t="n">
        <f aca="false">1/(EXP((A166-C$5)/C$2)+1)</f>
        <v>0.999999999999999</v>
      </c>
    </row>
    <row r="167" customFormat="false" ht="12.75" hidden="false" customHeight="false" outlineLevel="0" collapsed="false">
      <c r="A167" s="0" t="n">
        <f aca="false">A166+0.01</f>
        <v>1.66</v>
      </c>
      <c r="B167" s="0" t="n">
        <f aca="false">1/(EXP((A167-C$5)/C$2)+1)</f>
        <v>0.999999999999998</v>
      </c>
    </row>
    <row r="168" customFormat="false" ht="12.75" hidden="false" customHeight="false" outlineLevel="0" collapsed="false">
      <c r="A168" s="0" t="n">
        <f aca="false">A167+0.01</f>
        <v>1.67</v>
      </c>
      <c r="B168" s="0" t="n">
        <f aca="false">1/(EXP((A168-C$5)/C$2)+1)</f>
        <v>0.999999999999995</v>
      </c>
    </row>
    <row r="169" customFormat="false" ht="12.75" hidden="false" customHeight="false" outlineLevel="0" collapsed="false">
      <c r="A169" s="0" t="n">
        <f aca="false">A168+0.01</f>
        <v>1.68</v>
      </c>
      <c r="B169" s="0" t="n">
        <f aca="false">1/(EXP((A169-C$5)/C$2)+1)</f>
        <v>0.999999999999987</v>
      </c>
    </row>
    <row r="170" customFormat="false" ht="12.75" hidden="false" customHeight="false" outlineLevel="0" collapsed="false">
      <c r="A170" s="0" t="n">
        <f aca="false">A169+0.01</f>
        <v>1.69</v>
      </c>
      <c r="B170" s="0" t="n">
        <f aca="false">1/(EXP((A170-C$5)/C$2)+1)</f>
        <v>0.999999999999966</v>
      </c>
    </row>
    <row r="171" customFormat="false" ht="12.75" hidden="false" customHeight="false" outlineLevel="0" collapsed="false">
      <c r="A171" s="0" t="n">
        <f aca="false">A170+0.01</f>
        <v>1.7</v>
      </c>
      <c r="B171" s="0" t="n">
        <f aca="false">1/(EXP((A171-C$5)/C$2)+1)</f>
        <v>0.999999999999907</v>
      </c>
    </row>
    <row r="172" customFormat="false" ht="12.75" hidden="false" customHeight="false" outlineLevel="0" collapsed="false">
      <c r="A172" s="0" t="n">
        <f aca="false">A171+0.01</f>
        <v>1.71</v>
      </c>
      <c r="B172" s="0" t="n">
        <f aca="false">1/(EXP((A172-C$5)/C$2)+1)</f>
        <v>0.999999999999746</v>
      </c>
    </row>
    <row r="173" customFormat="false" ht="12.75" hidden="false" customHeight="false" outlineLevel="0" collapsed="false">
      <c r="A173" s="0" t="n">
        <f aca="false">A172+0.01</f>
        <v>1.72</v>
      </c>
      <c r="B173" s="0" t="n">
        <f aca="false">1/(EXP((A173-C$5)/C$2)+1)</f>
        <v>0.999999999999309</v>
      </c>
    </row>
    <row r="174" customFormat="false" ht="12.75" hidden="false" customHeight="false" outlineLevel="0" collapsed="false">
      <c r="A174" s="0" t="n">
        <f aca="false">A173+0.01</f>
        <v>1.73</v>
      </c>
      <c r="B174" s="0" t="n">
        <f aca="false">1/(EXP((A174-C$5)/C$2)+1)</f>
        <v>0.99999999999812</v>
      </c>
    </row>
    <row r="175" customFormat="false" ht="12.75" hidden="false" customHeight="false" outlineLevel="0" collapsed="false">
      <c r="A175" s="0" t="n">
        <f aca="false">A174+0.01</f>
        <v>1.74</v>
      </c>
      <c r="B175" s="0" t="n">
        <f aca="false">1/(EXP((A175-C$5)/C$2)+1)</f>
        <v>0.999999999994891</v>
      </c>
    </row>
    <row r="176" customFormat="false" ht="12.75" hidden="false" customHeight="false" outlineLevel="0" collapsed="false">
      <c r="A176" s="0" t="n">
        <f aca="false">A175+0.01</f>
        <v>1.75</v>
      </c>
      <c r="B176" s="0" t="n">
        <f aca="false">1/(EXP((A176-C$5)/C$2)+1)</f>
        <v>0.999999999986112</v>
      </c>
    </row>
    <row r="177" customFormat="false" ht="12.75" hidden="false" customHeight="false" outlineLevel="0" collapsed="false">
      <c r="A177" s="0" t="n">
        <f aca="false">A176+0.01</f>
        <v>1.76</v>
      </c>
      <c r="B177" s="0" t="n">
        <f aca="false">1/(EXP((A177-C$5)/C$2)+1)</f>
        <v>0.999999999962249</v>
      </c>
    </row>
    <row r="178" customFormat="false" ht="12.75" hidden="false" customHeight="false" outlineLevel="0" collapsed="false">
      <c r="A178" s="0" t="n">
        <f aca="false">A177+0.01</f>
        <v>1.77</v>
      </c>
      <c r="B178" s="0" t="n">
        <f aca="false">1/(EXP((A178-C$5)/C$2)+1)</f>
        <v>0.999999999897381</v>
      </c>
    </row>
    <row r="179" customFormat="false" ht="12.75" hidden="false" customHeight="false" outlineLevel="0" collapsed="false">
      <c r="A179" s="0" t="n">
        <f aca="false">A178+0.01</f>
        <v>1.78</v>
      </c>
      <c r="B179" s="0" t="n">
        <f aca="false">1/(EXP((A179-C$5)/C$2)+1)</f>
        <v>0.999999999721053</v>
      </c>
    </row>
    <row r="180" customFormat="false" ht="12.75" hidden="false" customHeight="false" outlineLevel="0" collapsed="false">
      <c r="A180" s="0" t="n">
        <f aca="false">A179+0.01</f>
        <v>1.79</v>
      </c>
      <c r="B180" s="0" t="n">
        <f aca="false">1/(EXP((A180-C$5)/C$2)+1)</f>
        <v>0.999999999241744</v>
      </c>
    </row>
    <row r="181" customFormat="false" ht="12.75" hidden="false" customHeight="false" outlineLevel="0" collapsed="false">
      <c r="A181" s="0" t="n">
        <f aca="false">A180+0.01</f>
        <v>1.8</v>
      </c>
      <c r="B181" s="0" t="n">
        <f aca="false">1/(EXP((A181-C$5)/C$2)+1)</f>
        <v>0.999999997938846</v>
      </c>
    </row>
    <row r="182" customFormat="false" ht="12.75" hidden="false" customHeight="false" outlineLevel="0" collapsed="false">
      <c r="A182" s="0" t="n">
        <f aca="false">A181+0.01</f>
        <v>1.81</v>
      </c>
      <c r="B182" s="0" t="n">
        <f aca="false">1/(EXP((A182-C$5)/C$2)+1)</f>
        <v>0.999999994397204</v>
      </c>
    </row>
    <row r="183" customFormat="false" ht="12.75" hidden="false" customHeight="false" outlineLevel="0" collapsed="false">
      <c r="A183" s="0" t="n">
        <f aca="false">A182+0.01</f>
        <v>1.82</v>
      </c>
      <c r="B183" s="0" t="n">
        <f aca="false">1/(EXP((A183-C$5)/C$2)+1)</f>
        <v>0.999999984770021</v>
      </c>
    </row>
    <row r="184" customFormat="false" ht="12.75" hidden="false" customHeight="false" outlineLevel="0" collapsed="false">
      <c r="A184" s="0" t="n">
        <f aca="false">A183+0.01</f>
        <v>1.83</v>
      </c>
      <c r="B184" s="0" t="n">
        <f aca="false">1/(EXP((A184-C$5)/C$2)+1)</f>
        <v>0.999999958600624</v>
      </c>
    </row>
    <row r="185" customFormat="false" ht="12.75" hidden="false" customHeight="false" outlineLevel="0" collapsed="false">
      <c r="A185" s="0" t="n">
        <f aca="false">A184+0.01</f>
        <v>1.84</v>
      </c>
      <c r="B185" s="0" t="n">
        <f aca="false">1/(EXP((A185-C$5)/C$2)+1)</f>
        <v>0.999999887464838</v>
      </c>
    </row>
    <row r="186" customFormat="false" ht="12.75" hidden="false" customHeight="false" outlineLevel="0" collapsed="false">
      <c r="A186" s="0" t="n">
        <f aca="false">A185+0.01</f>
        <v>1.85</v>
      </c>
      <c r="B186" s="0" t="n">
        <f aca="false">1/(EXP((A186-C$5)/C$2)+1)</f>
        <v>0.999999694097773</v>
      </c>
    </row>
    <row r="187" customFormat="false" ht="12.75" hidden="false" customHeight="false" outlineLevel="0" collapsed="false">
      <c r="A187" s="0" t="n">
        <f aca="false">A186+0.01</f>
        <v>1.86</v>
      </c>
      <c r="B187" s="0" t="n">
        <f aca="false">1/(EXP((A187-C$5)/C$2)+1)</f>
        <v>0.999999168471972</v>
      </c>
    </row>
    <row r="188" customFormat="false" ht="12.75" hidden="false" customHeight="false" outlineLevel="0" collapsed="false">
      <c r="A188" s="0" t="n">
        <f aca="false">A187+0.01</f>
        <v>1.87</v>
      </c>
      <c r="B188" s="0" t="n">
        <f aca="false">1/(EXP((A188-C$5)/C$2)+1)</f>
        <v>0.999997739675702</v>
      </c>
    </row>
    <row r="189" customFormat="false" ht="12.75" hidden="false" customHeight="false" outlineLevel="0" collapsed="false">
      <c r="A189" s="0" t="n">
        <f aca="false">A188+0.01</f>
        <v>1.88</v>
      </c>
      <c r="B189" s="0" t="n">
        <f aca="false">1/(EXP((A189-C$5)/C$2)+1)</f>
        <v>0.999993855825398</v>
      </c>
    </row>
    <row r="190" customFormat="false" ht="12.75" hidden="false" customHeight="false" outlineLevel="0" collapsed="false">
      <c r="A190" s="0" t="n">
        <f aca="false">A189+0.01</f>
        <v>1.89</v>
      </c>
      <c r="B190" s="0" t="n">
        <f aca="false">1/(EXP((A190-C$5)/C$2)+1)</f>
        <v>0.999983298578152</v>
      </c>
    </row>
    <row r="191" customFormat="false" ht="12.75" hidden="false" customHeight="false" outlineLevel="0" collapsed="false">
      <c r="A191" s="0" t="n">
        <f aca="false">A190+0.01</f>
        <v>1.9</v>
      </c>
      <c r="B191" s="0" t="n">
        <f aca="false">1/(EXP((A191-C$5)/C$2)+1)</f>
        <v>0.999954602131298</v>
      </c>
    </row>
    <row r="192" customFormat="false" ht="12.75" hidden="false" customHeight="false" outlineLevel="0" collapsed="false">
      <c r="A192" s="0" t="n">
        <f aca="false">A191+0.01</f>
        <v>1.91</v>
      </c>
      <c r="B192" s="0" t="n">
        <f aca="false">1/(EXP((A192-C$5)/C$2)+1)</f>
        <v>0.999876605424014</v>
      </c>
    </row>
    <row r="193" customFormat="false" ht="12.75" hidden="false" customHeight="false" outlineLevel="0" collapsed="false">
      <c r="A193" s="0" t="n">
        <f aca="false">A192+0.01</f>
        <v>1.92</v>
      </c>
      <c r="B193" s="0" t="n">
        <f aca="false">1/(EXP((A193-C$5)/C$2)+1)</f>
        <v>0.999664649869533</v>
      </c>
    </row>
    <row r="194" customFormat="false" ht="12.75" hidden="false" customHeight="false" outlineLevel="0" collapsed="false">
      <c r="A194" s="0" t="n">
        <f aca="false">A193+0.01</f>
        <v>1.93</v>
      </c>
      <c r="B194" s="0" t="n">
        <f aca="false">1/(EXP((A194-C$5)/C$2)+1)</f>
        <v>0.999088948805599</v>
      </c>
    </row>
    <row r="195" customFormat="false" ht="12.75" hidden="false" customHeight="false" outlineLevel="0" collapsed="false">
      <c r="A195" s="0" t="n">
        <f aca="false">A194+0.01</f>
        <v>1.94</v>
      </c>
      <c r="B195" s="0" t="n">
        <f aca="false">1/(EXP((A195-C$5)/C$2)+1)</f>
        <v>0.997527376843365</v>
      </c>
    </row>
    <row r="196" customFormat="false" ht="12.75" hidden="false" customHeight="false" outlineLevel="0" collapsed="false">
      <c r="A196" s="0" t="n">
        <f aca="false">A195+0.01</f>
        <v>1.95</v>
      </c>
      <c r="B196" s="0" t="n">
        <f aca="false">1/(EXP((A196-C$5)/C$2)+1)</f>
        <v>0.993307149075714</v>
      </c>
    </row>
    <row r="197" customFormat="false" ht="12.75" hidden="false" customHeight="false" outlineLevel="0" collapsed="false">
      <c r="A197" s="0" t="n">
        <f aca="false">A196+0.01</f>
        <v>1.96</v>
      </c>
      <c r="B197" s="0" t="n">
        <f aca="false">1/(EXP((A197-C$5)/C$2)+1)</f>
        <v>0.982013790037906</v>
      </c>
    </row>
    <row r="198" customFormat="false" ht="12.75" hidden="false" customHeight="false" outlineLevel="0" collapsed="false">
      <c r="A198" s="0" t="n">
        <f aca="false">A197+0.01</f>
        <v>1.97</v>
      </c>
      <c r="B198" s="0" t="n">
        <f aca="false">1/(EXP((A198-C$5)/C$2)+1)</f>
        <v>0.952574126822426</v>
      </c>
    </row>
    <row r="199" customFormat="false" ht="12.75" hidden="false" customHeight="false" outlineLevel="0" collapsed="false">
      <c r="A199" s="0" t="n">
        <f aca="false">A198+0.01</f>
        <v>1.98</v>
      </c>
      <c r="B199" s="0" t="n">
        <f aca="false">1/(EXP((A199-C$5)/C$2)+1)</f>
        <v>0.880797077977866</v>
      </c>
    </row>
    <row r="200" customFormat="false" ht="12.75" hidden="false" customHeight="false" outlineLevel="0" collapsed="false">
      <c r="A200" s="0" t="n">
        <f aca="false">A199+0.01</f>
        <v>1.99</v>
      </c>
      <c r="B200" s="0" t="n">
        <f aca="false">1/(EXP((A200-C$5)/C$2)+1)</f>
        <v>0.731058578629975</v>
      </c>
    </row>
    <row r="201" customFormat="false" ht="12.75" hidden="false" customHeight="false" outlineLevel="0" collapsed="false">
      <c r="A201" s="0" t="n">
        <f aca="false">A200+0.01</f>
        <v>2</v>
      </c>
      <c r="B201" s="0" t="n">
        <f aca="false">1/(EXP((A201-C$5)/C$2)+1)</f>
        <v>0.5</v>
      </c>
    </row>
    <row r="202" customFormat="false" ht="12.75" hidden="false" customHeight="false" outlineLevel="0" collapsed="false">
      <c r="A202" s="0" t="n">
        <f aca="false">A201+0.01</f>
        <v>2.01</v>
      </c>
      <c r="B202" s="0" t="n">
        <f aca="false">1/(EXP((A202-C$5)/C$2)+1)</f>
        <v>0.268941421369973</v>
      </c>
    </row>
    <row r="203" customFormat="false" ht="12.75" hidden="false" customHeight="false" outlineLevel="0" collapsed="false">
      <c r="A203" s="0" t="n">
        <f aca="false">A202+0.01</f>
        <v>2.02</v>
      </c>
      <c r="B203" s="0" t="n">
        <f aca="false">1/(EXP((A203-C$5)/C$2)+1)</f>
        <v>0.119202922022108</v>
      </c>
    </row>
    <row r="204" customFormat="false" ht="12.75" hidden="false" customHeight="false" outlineLevel="0" collapsed="false">
      <c r="A204" s="0" t="n">
        <f aca="false">A203+0.01</f>
        <v>2.03</v>
      </c>
      <c r="B204" s="0" t="n">
        <f aca="false">1/(EXP((A204-C$5)/C$2)+1)</f>
        <v>0.0474258731775636</v>
      </c>
    </row>
    <row r="205" customFormat="false" ht="12.75" hidden="false" customHeight="false" outlineLevel="0" collapsed="false">
      <c r="A205" s="0" t="n">
        <f aca="false">A204+0.01</f>
        <v>2.04</v>
      </c>
      <c r="B205" s="0" t="n">
        <f aca="false">1/(EXP((A205-C$5)/C$2)+1)</f>
        <v>0.0179862099620907</v>
      </c>
    </row>
    <row r="206" customFormat="false" ht="12.75" hidden="false" customHeight="false" outlineLevel="0" collapsed="false">
      <c r="A206" s="0" t="n">
        <f aca="false">A205+0.01</f>
        <v>2.05</v>
      </c>
      <c r="B206" s="0" t="n">
        <f aca="false">1/(EXP((A206-C$5)/C$2)+1)</f>
        <v>0.00669285092428468</v>
      </c>
    </row>
    <row r="207" customFormat="false" ht="12.75" hidden="false" customHeight="false" outlineLevel="0" collapsed="false">
      <c r="A207" s="0" t="n">
        <f aca="false">A206+0.01</f>
        <v>2.06</v>
      </c>
      <c r="B207" s="0" t="n">
        <f aca="false">1/(EXP((A207-C$5)/C$2)+1)</f>
        <v>0.00247262315663476</v>
      </c>
    </row>
    <row r="208" customFormat="false" ht="12.75" hidden="false" customHeight="false" outlineLevel="0" collapsed="false">
      <c r="A208" s="0" t="n">
        <f aca="false">A207+0.01</f>
        <v>2.07</v>
      </c>
      <c r="B208" s="0" t="n">
        <f aca="false">1/(EXP((A208-C$5)/C$2)+1)</f>
        <v>0.00091105119440066</v>
      </c>
    </row>
    <row r="209" customFormat="false" ht="12.75" hidden="false" customHeight="false" outlineLevel="0" collapsed="false">
      <c r="A209" s="0" t="n">
        <f aca="false">A208+0.01</f>
        <v>2.08</v>
      </c>
      <c r="B209" s="0" t="n">
        <f aca="false">1/(EXP((A209-C$5)/C$2)+1)</f>
        <v>0.000335350130466491</v>
      </c>
    </row>
    <row r="210" customFormat="false" ht="12.75" hidden="false" customHeight="false" outlineLevel="0" collapsed="false">
      <c r="A210" s="0" t="n">
        <f aca="false">A209+0.01</f>
        <v>2.09</v>
      </c>
      <c r="B210" s="0" t="n">
        <f aca="false">1/(EXP((A210-C$5)/C$2)+1)</f>
        <v>0.000123394575986239</v>
      </c>
    </row>
    <row r="211" customFormat="false" ht="12.75" hidden="false" customHeight="false" outlineLevel="0" collapsed="false">
      <c r="A211" s="0" t="n">
        <f aca="false">A210+0.01</f>
        <v>2.1</v>
      </c>
      <c r="B211" s="0" t="n">
        <f aca="false">1/(EXP((A211-C$5)/C$2)+1)</f>
        <v>4.5397868702438E-005</v>
      </c>
    </row>
    <row r="212" customFormat="false" ht="12.75" hidden="false" customHeight="false" outlineLevel="0" collapsed="false">
      <c r="A212" s="0" t="n">
        <f aca="false">A211+0.01</f>
        <v>2.11</v>
      </c>
      <c r="B212" s="0" t="n">
        <f aca="false">1/(EXP((A212-C$5)/C$2)+1)</f>
        <v>1.67014218480969E-005</v>
      </c>
    </row>
    <row r="213" customFormat="false" ht="12.75" hidden="false" customHeight="false" outlineLevel="0" collapsed="false">
      <c r="A213" s="0" t="n">
        <f aca="false">A212+0.01</f>
        <v>2.12</v>
      </c>
      <c r="B213" s="0" t="n">
        <f aca="false">1/(EXP((A213-C$5)/C$2)+1)</f>
        <v>6.14417460221547E-006</v>
      </c>
    </row>
    <row r="214" customFormat="false" ht="12.75" hidden="false" customHeight="false" outlineLevel="0" collapsed="false">
      <c r="A214" s="0" t="n">
        <f aca="false">A213+0.01</f>
        <v>2.13</v>
      </c>
      <c r="B214" s="0" t="n">
        <f aca="false">1/(EXP((A214-C$5)/C$2)+1)</f>
        <v>2.2603242979039E-006</v>
      </c>
    </row>
    <row r="215" customFormat="false" ht="12.75" hidden="false" customHeight="false" outlineLevel="0" collapsed="false">
      <c r="A215" s="0" t="n">
        <f aca="false">A214+0.01</f>
        <v>2.14</v>
      </c>
      <c r="B215" s="0" t="n">
        <f aca="false">1/(EXP((A215-C$5)/C$2)+1)</f>
        <v>8.31528027664269E-007</v>
      </c>
    </row>
    <row r="216" customFormat="false" ht="12.75" hidden="false" customHeight="false" outlineLevel="0" collapsed="false">
      <c r="A216" s="0" t="n">
        <f aca="false">A215+0.01</f>
        <v>2.15</v>
      </c>
      <c r="B216" s="0" t="n">
        <f aca="false">1/(EXP((A216-C$5)/C$2)+1)</f>
        <v>3.05902226925682E-007</v>
      </c>
    </row>
    <row r="217" customFormat="false" ht="12.75" hidden="false" customHeight="false" outlineLevel="0" collapsed="false">
      <c r="A217" s="0" t="n">
        <f aca="false">A216+0.01</f>
        <v>2.16</v>
      </c>
      <c r="B217" s="0" t="n">
        <f aca="false">1/(EXP((A217-C$5)/C$2)+1)</f>
        <v>1.12535162055118E-007</v>
      </c>
    </row>
    <row r="218" customFormat="false" ht="12.75" hidden="false" customHeight="false" outlineLevel="0" collapsed="false">
      <c r="A218" s="0" t="n">
        <f aca="false">A217+0.01</f>
        <v>2.17</v>
      </c>
      <c r="B218" s="0" t="n">
        <f aca="false">1/(EXP((A218-C$5)/C$2)+1)</f>
        <v>4.13993754739529E-008</v>
      </c>
    </row>
    <row r="219" customFormat="false" ht="12.75" hidden="false" customHeight="false" outlineLevel="0" collapsed="false">
      <c r="A219" s="0" t="n">
        <f aca="false">A218+0.01</f>
        <v>2.18</v>
      </c>
      <c r="B219" s="0" t="n">
        <f aca="false">1/(EXP((A219-C$5)/C$2)+1)</f>
        <v>1.52299795127642E-008</v>
      </c>
    </row>
    <row r="220" customFormat="false" ht="12.75" hidden="false" customHeight="false" outlineLevel="0" collapsed="false">
      <c r="A220" s="0" t="n">
        <f aca="false">A219+0.01</f>
        <v>2.19</v>
      </c>
      <c r="B220" s="0" t="n">
        <f aca="false">1/(EXP((A220-C$5)/C$2)+1)</f>
        <v>5.60279640614747E-009</v>
      </c>
    </row>
    <row r="221" customFormat="false" ht="12.75" hidden="false" customHeight="false" outlineLevel="0" collapsed="false">
      <c r="A221" s="0" t="n">
        <f aca="false">A220+0.01</f>
        <v>2.2</v>
      </c>
      <c r="B221" s="0" t="n">
        <f aca="false">1/(EXP((A221-C$5)/C$2)+1)</f>
        <v>2.06115361819081E-009</v>
      </c>
    </row>
    <row r="222" customFormat="false" ht="12.75" hidden="false" customHeight="false" outlineLevel="0" collapsed="false">
      <c r="A222" s="0" t="n">
        <f aca="false">A221+0.01</f>
        <v>2.21</v>
      </c>
      <c r="B222" s="0" t="n">
        <f aca="false">1/(EXP((A222-C$5)/C$2)+1)</f>
        <v>7.58256042216478E-010</v>
      </c>
    </row>
    <row r="223" customFormat="false" ht="12.75" hidden="false" customHeight="false" outlineLevel="0" collapsed="false">
      <c r="A223" s="0" t="n">
        <f aca="false">A222+0.01</f>
        <v>2.22</v>
      </c>
      <c r="B223" s="0" t="n">
        <f aca="false">1/(EXP((A223-C$5)/C$2)+1)</f>
        <v>2.78946809209175E-010</v>
      </c>
    </row>
    <row r="224" customFormat="false" ht="12.75" hidden="false" customHeight="false" outlineLevel="0" collapsed="false">
      <c r="A224" s="0" t="n">
        <f aca="false">A223+0.01</f>
        <v>2.23</v>
      </c>
      <c r="B224" s="0" t="n">
        <f aca="false">1/(EXP((A224-C$5)/C$2)+1)</f>
        <v>1.02618796306525E-010</v>
      </c>
    </row>
    <row r="225" customFormat="false" ht="12.75" hidden="false" customHeight="false" outlineLevel="0" collapsed="false">
      <c r="A225" s="0" t="n">
        <f aca="false">A224+0.01</f>
        <v>2.24</v>
      </c>
      <c r="B225" s="0" t="n">
        <f aca="false">1/(EXP((A225-C$5)/C$2)+1)</f>
        <v>3.77513454413802E-011</v>
      </c>
    </row>
    <row r="226" customFormat="false" ht="12.75" hidden="false" customHeight="false" outlineLevel="0" collapsed="false">
      <c r="A226" s="0" t="n">
        <f aca="false">A225+0.01</f>
        <v>2.25</v>
      </c>
      <c r="B226" s="0" t="n">
        <f aca="false">1/(EXP((A226-C$5)/C$2)+1)</f>
        <v>1.38879438647767E-011</v>
      </c>
    </row>
    <row r="227" customFormat="false" ht="12.75" hidden="false" customHeight="false" outlineLevel="0" collapsed="false">
      <c r="A227" s="0" t="n">
        <f aca="false">A226+0.01</f>
        <v>2.26</v>
      </c>
      <c r="B227" s="0" t="n">
        <f aca="false">1/(EXP((A227-C$5)/C$2)+1)</f>
        <v>5.10908902803938E-012</v>
      </c>
    </row>
    <row r="228" customFormat="false" ht="12.75" hidden="false" customHeight="false" outlineLevel="0" collapsed="false">
      <c r="A228" s="0" t="n">
        <f aca="false">A227+0.01</f>
        <v>2.27</v>
      </c>
      <c r="B228" s="0" t="n">
        <f aca="false">1/(EXP((A228-C$5)/C$2)+1)</f>
        <v>1.87952881653639E-012</v>
      </c>
    </row>
    <row r="229" customFormat="false" ht="12.75" hidden="false" customHeight="false" outlineLevel="0" collapsed="false">
      <c r="A229" s="0" t="n">
        <f aca="false">A228+0.01</f>
        <v>2.28</v>
      </c>
      <c r="B229" s="0" t="n">
        <f aca="false">1/(EXP((A229-C$5)/C$2)+1)</f>
        <v>6.91440010693864E-013</v>
      </c>
    </row>
    <row r="230" customFormat="false" ht="12.75" hidden="false" customHeight="false" outlineLevel="0" collapsed="false">
      <c r="A230" s="0" t="n">
        <f aca="false">A229+0.01</f>
        <v>2.29</v>
      </c>
      <c r="B230" s="0" t="n">
        <f aca="false">1/(EXP((A230-C$5)/C$2)+1)</f>
        <v>2.54366564737751E-013</v>
      </c>
    </row>
    <row r="231" customFormat="false" ht="12.75" hidden="false" customHeight="false" outlineLevel="0" collapsed="false">
      <c r="A231" s="0" t="n">
        <f aca="false">A230+0.01</f>
        <v>2.3</v>
      </c>
      <c r="B231" s="0" t="n">
        <f aca="false">1/(EXP((A231-C$5)/C$2)+1)</f>
        <v>9.35762296884405E-014</v>
      </c>
    </row>
    <row r="232" customFormat="false" ht="12.75" hidden="false" customHeight="false" outlineLevel="0" collapsed="false">
      <c r="A232" s="0" t="n">
        <f aca="false">A231+0.01</f>
        <v>2.30999999999999</v>
      </c>
      <c r="B232" s="0" t="n">
        <f aca="false">1/(EXP((A232-C$5)/C$2)+1)</f>
        <v>3.44247710847168E-014</v>
      </c>
    </row>
    <row r="233" customFormat="false" ht="12.75" hidden="false" customHeight="false" outlineLevel="0" collapsed="false">
      <c r="A233" s="0" t="n">
        <f aca="false">A232+0.01</f>
        <v>2.31999999999999</v>
      </c>
      <c r="B233" s="0" t="n">
        <f aca="false">1/(EXP((A233-C$5)/C$2)+1)</f>
        <v>1.2664165549101E-014</v>
      </c>
    </row>
    <row r="234" customFormat="false" ht="12.75" hidden="false" customHeight="false" outlineLevel="0" collapsed="false">
      <c r="A234" s="0" t="n">
        <f aca="false">A233+0.01</f>
        <v>2.32999999999999</v>
      </c>
      <c r="B234" s="0" t="n">
        <f aca="false">1/(EXP((A234-C$5)/C$2)+1)</f>
        <v>4.65888614510602E-015</v>
      </c>
    </row>
    <row r="235" customFormat="false" ht="12.75" hidden="false" customHeight="false" outlineLevel="0" collapsed="false">
      <c r="A235" s="0" t="n">
        <f aca="false">A234+0.01</f>
        <v>2.33999999999999</v>
      </c>
      <c r="B235" s="0" t="n">
        <f aca="false">1/(EXP((A235-C$5)/C$2)+1)</f>
        <v>1.71390843154302E-015</v>
      </c>
    </row>
    <row r="236" customFormat="false" ht="12.75" hidden="false" customHeight="false" outlineLevel="0" collapsed="false">
      <c r="A236" s="0" t="n">
        <f aca="false">A235+0.01</f>
        <v>2.34999999999999</v>
      </c>
      <c r="B236" s="0" t="n">
        <f aca="false">1/(EXP((A236-C$5)/C$2)+1)</f>
        <v>6.30511676015084E-016</v>
      </c>
    </row>
    <row r="237" customFormat="false" ht="12.75" hidden="false" customHeight="false" outlineLevel="0" collapsed="false">
      <c r="A237" s="0" t="n">
        <f aca="false">A236+0.01</f>
        <v>2.35999999999999</v>
      </c>
      <c r="B237" s="0" t="n">
        <f aca="false">1/(EXP((A237-C$5)/C$2)+1)</f>
        <v>2.31952283024504E-016</v>
      </c>
    </row>
    <row r="238" customFormat="false" ht="12.75" hidden="false" customHeight="false" outlineLevel="0" collapsed="false">
      <c r="A238" s="0" t="n">
        <f aca="false">A237+0.01</f>
        <v>2.36999999999999</v>
      </c>
      <c r="B238" s="0" t="n">
        <f aca="false">1/(EXP((A238-C$5)/C$2)+1)</f>
        <v>8.53304762574964E-017</v>
      </c>
    </row>
    <row r="239" customFormat="false" ht="12.75" hidden="false" customHeight="false" outlineLevel="0" collapsed="false">
      <c r="A239" s="0" t="n">
        <f aca="false">A238+0.01</f>
        <v>2.37999999999999</v>
      </c>
      <c r="B239" s="0" t="n">
        <f aca="false">1/(EXP((A239-C$5)/C$2)+1)</f>
        <v>3.13913279205015E-017</v>
      </c>
    </row>
    <row r="240" customFormat="false" ht="12.75" hidden="false" customHeight="false" outlineLevel="0" collapsed="false">
      <c r="A240" s="0" t="n">
        <f aca="false">A239+0.01</f>
        <v>2.38999999999999</v>
      </c>
      <c r="B240" s="0" t="n">
        <f aca="false">1/(EXP((A240-C$5)/C$2)+1)</f>
        <v>1.15482241730238E-017</v>
      </c>
    </row>
    <row r="241" customFormat="false" ht="12.75" hidden="false" customHeight="false" outlineLevel="0" collapsed="false">
      <c r="A241" s="0" t="n">
        <f aca="false">A240+0.01</f>
        <v>2.39999999999999</v>
      </c>
      <c r="B241" s="0" t="n">
        <f aca="false">1/(EXP((A241-C$5)/C$2)+1)</f>
        <v>4.24835425529464E-018</v>
      </c>
    </row>
    <row r="242" customFormat="false" ht="12.75" hidden="false" customHeight="false" outlineLevel="0" collapsed="false">
      <c r="A242" s="0" t="n">
        <f aca="false">A241+0.01</f>
        <v>2.40999999999999</v>
      </c>
      <c r="B242" s="0" t="n">
        <f aca="false">1/(EXP((A242-C$5)/C$2)+1)</f>
        <v>1.56288218933614E-018</v>
      </c>
    </row>
    <row r="243" customFormat="false" ht="12.75" hidden="false" customHeight="false" outlineLevel="0" collapsed="false">
      <c r="A243" s="0" t="n">
        <f aca="false">A242+0.01</f>
        <v>2.41999999999999</v>
      </c>
      <c r="B243" s="0" t="n">
        <f aca="false">1/(EXP((A243-C$5)/C$2)+1)</f>
        <v>5.74952226429793E-019</v>
      </c>
    </row>
    <row r="244" customFormat="false" ht="12.75" hidden="false" customHeight="false" outlineLevel="0" collapsed="false">
      <c r="A244" s="0" t="n">
        <f aca="false">A243+0.01</f>
        <v>2.42999999999999</v>
      </c>
      <c r="B244" s="0" t="n">
        <f aca="false">1/(EXP((A244-C$5)/C$2)+1)</f>
        <v>2.11513103759273E-019</v>
      </c>
    </row>
    <row r="245" customFormat="false" ht="12.75" hidden="false" customHeight="false" outlineLevel="0" collapsed="false">
      <c r="A245" s="0" t="n">
        <f aca="false">A244+0.01</f>
        <v>2.43999999999999</v>
      </c>
      <c r="B245" s="0" t="n">
        <f aca="false">1/(EXP((A245-C$5)/C$2)+1)</f>
        <v>7.78113224114004E-020</v>
      </c>
    </row>
    <row r="246" customFormat="false" ht="12.75" hidden="false" customHeight="false" outlineLevel="0" collapsed="false">
      <c r="A246" s="0" t="n">
        <f aca="false">A245+0.01</f>
        <v>2.44999999999999</v>
      </c>
      <c r="B246" s="0" t="n">
        <f aca="false">1/(EXP((A246-C$5)/C$2)+1)</f>
        <v>2.86251858055175E-020</v>
      </c>
    </row>
    <row r="247" customFormat="false" ht="12.75" hidden="false" customHeight="false" outlineLevel="0" collapsed="false">
      <c r="A247" s="0" t="n">
        <f aca="false">A246+0.01</f>
        <v>2.45999999999999</v>
      </c>
      <c r="B247" s="0" t="n">
        <f aca="false">1/(EXP((A247-C$5)/C$2)+1)</f>
        <v>1.05306173575627E-020</v>
      </c>
    </row>
    <row r="248" customFormat="false" ht="12.75" hidden="false" customHeight="false" outlineLevel="0" collapsed="false">
      <c r="A248" s="0" t="n">
        <f aca="false">A247+0.01</f>
        <v>2.46999999999999</v>
      </c>
      <c r="B248" s="0" t="n">
        <f aca="false">1/(EXP((A248-C$5)/C$2)+1)</f>
        <v>3.87399762869055E-021</v>
      </c>
    </row>
    <row r="249" customFormat="false" ht="12.75" hidden="false" customHeight="false" outlineLevel="0" collapsed="false">
      <c r="A249" s="0" t="n">
        <f aca="false">A248+0.01</f>
        <v>2.47999999999999</v>
      </c>
      <c r="B249" s="0" t="n">
        <f aca="false">1/(EXP((A249-C$5)/C$2)+1)</f>
        <v>1.4251640827422E-021</v>
      </c>
    </row>
    <row r="250" customFormat="false" ht="12.75" hidden="false" customHeight="false" outlineLevel="0" collapsed="false">
      <c r="A250" s="0" t="n">
        <f aca="false">A249+0.01</f>
        <v>2.48999999999999</v>
      </c>
      <c r="B250" s="0" t="n">
        <f aca="false">1/(EXP((A250-C$5)/C$2)+1)</f>
        <v>5.24288566336823E-022</v>
      </c>
    </row>
    <row r="251" customFormat="false" ht="12.75" hidden="false" customHeight="false" outlineLevel="0" collapsed="false">
      <c r="A251" s="0" t="n">
        <f aca="false">A250+0.01</f>
        <v>2.49999999999999</v>
      </c>
      <c r="B251" s="0" t="n">
        <f aca="false">1/(EXP((A251-C$5)/C$2)+1)</f>
        <v>1.92874984796571E-022</v>
      </c>
    </row>
    <row r="252" customFormat="false" ht="12.75" hidden="false" customHeight="false" outlineLevel="0" collapsed="false">
      <c r="A252" s="0" t="n">
        <f aca="false">A251+0.01</f>
        <v>2.50999999999999</v>
      </c>
      <c r="B252" s="0" t="n">
        <f aca="false">1/(EXP((A252-C$5)/C$2)+1)</f>
        <v>7.09547416229146E-023</v>
      </c>
    </row>
    <row r="253" customFormat="false" ht="12.75" hidden="false" customHeight="false" outlineLevel="0" collapsed="false">
      <c r="A253" s="0" t="n">
        <f aca="false">A252+0.01</f>
        <v>2.51999999999999</v>
      </c>
      <c r="B253" s="0" t="n">
        <f aca="false">1/(EXP((A253-C$5)/C$2)+1)</f>
        <v>2.61027906967025E-023</v>
      </c>
    </row>
    <row r="254" customFormat="false" ht="12.75" hidden="false" customHeight="false" outlineLevel="0" collapsed="false">
      <c r="A254" s="0" t="n">
        <f aca="false">A253+0.01</f>
        <v>2.52999999999999</v>
      </c>
      <c r="B254" s="0" t="n">
        <f aca="false">1/(EXP((A254-C$5)/C$2)+1)</f>
        <v>9.60268005451823E-024</v>
      </c>
    </row>
    <row r="255" customFormat="false" ht="12.75" hidden="false" customHeight="false" outlineLevel="0" collapsed="false">
      <c r="A255" s="0" t="n">
        <f aca="false">A254+0.01</f>
        <v>2.53999999999999</v>
      </c>
      <c r="B255" s="0" t="n">
        <f aca="false">1/(EXP((A255-C$5)/C$2)+1)</f>
        <v>3.5326285722044E-024</v>
      </c>
    </row>
    <row r="256" customFormat="false" ht="12.75" hidden="false" customHeight="false" outlineLevel="0" collapsed="false">
      <c r="A256" s="0" t="n">
        <f aca="false">A255+0.01</f>
        <v>2.54999999999999</v>
      </c>
      <c r="B256" s="0" t="n">
        <f aca="false">1/(EXP((A256-C$5)/C$2)+1)</f>
        <v>1.29958142500885E-024</v>
      </c>
    </row>
    <row r="257" customFormat="false" ht="12.75" hidden="false" customHeight="false" outlineLevel="0" collapsed="false">
      <c r="A257" s="0" t="n">
        <f aca="false">A256+0.01</f>
        <v>2.55999999999999</v>
      </c>
      <c r="B257" s="0" t="n">
        <f aca="false">1/(EXP((A257-C$5)/C$2)+1)</f>
        <v>4.78089288389053E-025</v>
      </c>
    </row>
    <row r="258" customFormat="false" ht="12.75" hidden="false" customHeight="false" outlineLevel="0" collapsed="false">
      <c r="A258" s="0" t="n">
        <f aca="false">A257+0.01</f>
        <v>2.56999999999999</v>
      </c>
      <c r="B258" s="0" t="n">
        <f aca="false">1/(EXP((A258-C$5)/C$2)+1)</f>
        <v>1.75879220242621E-025</v>
      </c>
    </row>
    <row r="259" customFormat="false" ht="12.75" hidden="false" customHeight="false" outlineLevel="0" collapsed="false">
      <c r="A259" s="0" t="n">
        <f aca="false">A258+0.01</f>
        <v>2.57999999999999</v>
      </c>
      <c r="B259" s="0" t="n">
        <f aca="false">1/(EXP((A259-C$5)/C$2)+1)</f>
        <v>6.47023492565259E-026</v>
      </c>
    </row>
    <row r="260" customFormat="false" ht="12.75" hidden="false" customHeight="false" outlineLevel="0" collapsed="false">
      <c r="A260" s="0" t="n">
        <f aca="false">A259+0.01</f>
        <v>2.58999999999999</v>
      </c>
      <c r="B260" s="0" t="n">
        <f aca="false">1/(EXP((A260-C$5)/C$2)+1)</f>
        <v>2.38026640869707E-026</v>
      </c>
    </row>
    <row r="261" customFormat="false" ht="12.75" hidden="false" customHeight="false" outlineLevel="0" collapsed="false">
      <c r="A261" s="0" t="n">
        <f aca="false">A260+0.01</f>
        <v>2.59999999999999</v>
      </c>
      <c r="B261" s="0" t="n">
        <f aca="false">1/(EXP((A261-C$5)/C$2)+1)</f>
        <v>8.75651076270654E-027</v>
      </c>
    </row>
    <row r="262" customFormat="false" ht="12.75" hidden="false" customHeight="false" outlineLevel="0" collapsed="false">
      <c r="A262" s="0" t="n">
        <f aca="false">A261+0.01</f>
        <v>2.60999999999999</v>
      </c>
      <c r="B262" s="0" t="n">
        <f aca="false">1/(EXP((A262-C$5)/C$2)+1)</f>
        <v>3.22134028599627E-027</v>
      </c>
    </row>
    <row r="263" customFormat="false" ht="12.75" hidden="false" customHeight="false" outlineLevel="0" collapsed="false">
      <c r="A263" s="0" t="n">
        <f aca="false">A262+0.01</f>
        <v>2.61999999999999</v>
      </c>
      <c r="B263" s="0" t="n">
        <f aca="false">1/(EXP((A263-C$5)/C$2)+1)</f>
        <v>1.18506486423539E-027</v>
      </c>
    </row>
    <row r="264" customFormat="false" ht="12.75" hidden="false" customHeight="false" outlineLevel="0" collapsed="false">
      <c r="A264" s="0" t="n">
        <f aca="false">A263+0.01</f>
        <v>2.62999999999999</v>
      </c>
      <c r="B264" s="0" t="n">
        <f aca="false">1/(EXP((A264-C$5)/C$2)+1)</f>
        <v>4.35961000006835E-028</v>
      </c>
    </row>
    <row r="265" customFormat="false" ht="12.75" hidden="false" customHeight="false" outlineLevel="0" collapsed="false">
      <c r="A265" s="0" t="n">
        <f aca="false">A264+0.01</f>
        <v>2.63999999999999</v>
      </c>
      <c r="B265" s="0" t="n">
        <f aca="false">1/(EXP((A265-C$5)/C$2)+1)</f>
        <v>1.60381089055061E-028</v>
      </c>
    </row>
    <row r="266" customFormat="false" ht="12.75" hidden="false" customHeight="false" outlineLevel="0" collapsed="false">
      <c r="A266" s="0" t="n">
        <f aca="false">A265+0.01</f>
        <v>2.64999999999999</v>
      </c>
      <c r="B266" s="0" t="n">
        <f aca="false">1/(EXP((A266-C$5)/C$2)+1)</f>
        <v>5.90009054160444E-029</v>
      </c>
    </row>
    <row r="267" customFormat="false" ht="12.75" hidden="false" customHeight="false" outlineLevel="0" collapsed="false">
      <c r="A267" s="0" t="n">
        <f aca="false">A266+0.01</f>
        <v>2.65999999999999</v>
      </c>
      <c r="B267" s="0" t="n">
        <f aca="false">1/(EXP((A267-C$5)/C$2)+1)</f>
        <v>2.17052201130642E-029</v>
      </c>
    </row>
    <row r="268" customFormat="false" ht="12.75" hidden="false" customHeight="false" outlineLevel="0" collapsed="false">
      <c r="A268" s="0" t="n">
        <f aca="false">A267+0.01</f>
        <v>2.66999999999999</v>
      </c>
      <c r="B268" s="0" t="n">
        <f aca="false">1/(EXP((A268-C$5)/C$2)+1)</f>
        <v>7.98490424569731E-030</v>
      </c>
    </row>
    <row r="269" customFormat="false" ht="12.75" hidden="false" customHeight="false" outlineLevel="0" collapsed="false">
      <c r="A269" s="0" t="n">
        <f aca="false">A268+0.01</f>
        <v>2.67999999999999</v>
      </c>
      <c r="B269" s="0" t="n">
        <f aca="false">1/(EXP((A269-C$5)/C$2)+1)</f>
        <v>2.93748211171469E-030</v>
      </c>
    </row>
    <row r="270" customFormat="false" ht="12.75" hidden="false" customHeight="false" outlineLevel="0" collapsed="false">
      <c r="A270" s="0" t="n">
        <f aca="false">A269+0.01</f>
        <v>2.68999999999999</v>
      </c>
      <c r="B270" s="0" t="n">
        <f aca="false">1/(EXP((A270-C$5)/C$2)+1)</f>
        <v>1.08063927770872E-030</v>
      </c>
    </row>
    <row r="271" customFormat="false" ht="12.75" hidden="false" customHeight="false" outlineLevel="0" collapsed="false">
      <c r="A271" s="0" t="n">
        <f aca="false">A270+0.01</f>
        <v>2.69999999999999</v>
      </c>
      <c r="B271" s="0" t="n">
        <f aca="false">1/(EXP((A271-C$5)/C$2)+1)</f>
        <v>3.97544973591407E-031</v>
      </c>
    </row>
    <row r="272" customFormat="false" ht="12.75" hidden="false" customHeight="false" outlineLevel="0" collapsed="false">
      <c r="A272" s="0" t="n">
        <f aca="false">A271+0.01</f>
        <v>2.70999999999999</v>
      </c>
      <c r="B272" s="0" t="n">
        <f aca="false">1/(EXP((A272-C$5)/C$2)+1)</f>
        <v>1.46248622725325E-031</v>
      </c>
    </row>
    <row r="273" customFormat="false" ht="12.75" hidden="false" customHeight="false" outlineLevel="0" collapsed="false">
      <c r="A273" s="0" t="n">
        <f aca="false">A272+0.01</f>
        <v>2.71999999999999</v>
      </c>
      <c r="B273" s="0" t="n">
        <f aca="false">1/(EXP((A273-C$5)/C$2)+1)</f>
        <v>5.38018616002871E-032</v>
      </c>
    </row>
    <row r="274" customFormat="false" ht="12.75" hidden="false" customHeight="false" outlineLevel="0" collapsed="false">
      <c r="A274" s="0" t="n">
        <f aca="false">A273+0.01</f>
        <v>2.72999999999999</v>
      </c>
      <c r="B274" s="0" t="n">
        <f aca="false">1/(EXP((A274-C$5)/C$2)+1)</f>
        <v>1.97925987794972E-032</v>
      </c>
    </row>
    <row r="275" customFormat="false" ht="12.75" hidden="false" customHeight="false" outlineLevel="0" collapsed="false">
      <c r="A275" s="0" t="n">
        <f aca="false">A274+0.01</f>
        <v>2.73999999999999</v>
      </c>
      <c r="B275" s="0" t="n">
        <f aca="false">1/(EXP((A275-C$5)/C$2)+1)</f>
        <v>7.2812901783322E-033</v>
      </c>
    </row>
    <row r="276" customFormat="false" ht="12.75" hidden="false" customHeight="false" outlineLevel="0" collapsed="false">
      <c r="A276" s="0" t="n">
        <f aca="false">A275+0.01</f>
        <v>2.74999999999999</v>
      </c>
      <c r="B276" s="0" t="n">
        <f aca="false">1/(EXP((A276-C$5)/C$2)+1)</f>
        <v>2.678636961812E-033</v>
      </c>
    </row>
    <row r="277" customFormat="false" ht="12.75" hidden="false" customHeight="false" outlineLevel="0" collapsed="false">
      <c r="A277" s="0" t="n">
        <f aca="false">A276+0.01</f>
        <v>2.75999999999999</v>
      </c>
      <c r="B277" s="0" t="n">
        <f aca="false">1/(EXP((A277-C$5)/C$2)+1)</f>
        <v>9.85415468612596E-034</v>
      </c>
    </row>
    <row r="278" customFormat="false" ht="12.75" hidden="false" customHeight="false" outlineLevel="0" collapsed="false">
      <c r="A278" s="0" t="n">
        <f aca="false">A277+0.01</f>
        <v>2.76999999999999</v>
      </c>
      <c r="B278" s="0" t="n">
        <f aca="false">1/(EXP((A278-C$5)/C$2)+1)</f>
        <v>3.62514091914902E-034</v>
      </c>
    </row>
    <row r="279" customFormat="false" ht="12.75" hidden="false" customHeight="false" outlineLevel="0" collapsed="false">
      <c r="A279" s="0" t="n">
        <f aca="false">A278+0.01</f>
        <v>2.77999999999998</v>
      </c>
      <c r="B279" s="0" t="n">
        <f aca="false">1/(EXP((A279-C$5)/C$2)+1)</f>
        <v>1.33361481550431E-034</v>
      </c>
    </row>
    <row r="280" customFormat="false" ht="12.75" hidden="false" customHeight="false" outlineLevel="0" collapsed="false">
      <c r="A280" s="0" t="n">
        <f aca="false">A279+0.01</f>
        <v>2.78999999999998</v>
      </c>
      <c r="B280" s="0" t="n">
        <f aca="false">1/(EXP((A280-C$5)/C$2)+1)</f>
        <v>4.90609473065688E-035</v>
      </c>
    </row>
    <row r="281" customFormat="false" ht="12.75" hidden="false" customHeight="false" outlineLevel="0" collapsed="false">
      <c r="A281" s="0" t="n">
        <f aca="false">A280+0.01</f>
        <v>2.79999999999998</v>
      </c>
      <c r="B281" s="0" t="n">
        <f aca="false">1/(EXP((A281-C$5)/C$2)+1)</f>
        <v>1.80485138784826E-035</v>
      </c>
    </row>
    <row r="282" customFormat="false" ht="12.75" hidden="false" customHeight="false" outlineLevel="0" collapsed="false">
      <c r="A282" s="0" t="n">
        <f aca="false">A281+0.01</f>
        <v>2.80999999999998</v>
      </c>
      <c r="B282" s="0" t="n">
        <f aca="false">1/(EXP((A282-C$5)/C$2)+1)</f>
        <v>6.6396771995913E-036</v>
      </c>
    </row>
    <row r="283" customFormat="false" ht="12.75" hidden="false" customHeight="false" outlineLevel="0" collapsed="false">
      <c r="A283" s="0" t="n">
        <f aca="false">A282+0.01</f>
        <v>2.81999999999998</v>
      </c>
      <c r="B283" s="0" t="n">
        <f aca="false">1/(EXP((A283-C$5)/C$2)+1)</f>
        <v>2.44260073774448E-036</v>
      </c>
    </row>
    <row r="284" customFormat="false" ht="12.75" hidden="false" customHeight="false" outlineLevel="0" collapsed="false">
      <c r="A284" s="0" t="n">
        <f aca="false">A283+0.01</f>
        <v>2.82999999999998</v>
      </c>
      <c r="B284" s="0" t="n">
        <f aca="false">1/(EXP((A284-C$5)/C$2)+1)</f>
        <v>8.98582594406407E-037</v>
      </c>
    </row>
    <row r="285" customFormat="false" ht="12.75" hidden="false" customHeight="false" outlineLevel="0" collapsed="false">
      <c r="A285" s="0" t="n">
        <f aca="false">A284+0.01</f>
        <v>2.83999999999998</v>
      </c>
      <c r="B285" s="0" t="n">
        <f aca="false">1/(EXP((A285-C$5)/C$2)+1)</f>
        <v>3.30570062676623E-037</v>
      </c>
    </row>
    <row r="286" customFormat="false" ht="12.75" hidden="false" customHeight="false" outlineLevel="0" collapsed="false">
      <c r="A286" s="0" t="n">
        <f aca="false">A285+0.01</f>
        <v>2.84999999999998</v>
      </c>
      <c r="B286" s="0" t="n">
        <f aca="false">1/(EXP((A286-C$5)/C$2)+1)</f>
        <v>1.21609929925486E-037</v>
      </c>
    </row>
    <row r="287" customFormat="false" ht="12.75" hidden="false" customHeight="false" outlineLevel="0" collapsed="false">
      <c r="A287" s="0" t="n">
        <f aca="false">A286+0.01</f>
        <v>2.85999999999998</v>
      </c>
      <c r="B287" s="0" t="n">
        <f aca="false">1/(EXP((A287-C$5)/C$2)+1)</f>
        <v>4.47377930618875E-038</v>
      </c>
    </row>
    <row r="288" customFormat="false" ht="12.75" hidden="false" customHeight="false" outlineLevel="0" collapsed="false">
      <c r="A288" s="0" t="n">
        <f aca="false">A287+0.01</f>
        <v>2.86999999999998</v>
      </c>
      <c r="B288" s="0" t="n">
        <f aca="false">1/(EXP((A288-C$5)/C$2)+1)</f>
        <v>1.6458114310851E-038</v>
      </c>
    </row>
    <row r="289" customFormat="false" ht="12.75" hidden="false" customHeight="false" outlineLevel="0" collapsed="false">
      <c r="A289" s="0" t="n">
        <f aca="false">A288+0.01</f>
        <v>2.87999999999998</v>
      </c>
      <c r="B289" s="0" t="n">
        <f aca="false">1/(EXP((A289-C$5)/C$2)+1)</f>
        <v>6.05460189541177E-039</v>
      </c>
    </row>
    <row r="290" customFormat="false" ht="12.75" hidden="false" customHeight="false" outlineLevel="0" collapsed="false">
      <c r="A290" s="0" t="n">
        <f aca="false">A289+0.01</f>
        <v>2.88999999999998</v>
      </c>
      <c r="B290" s="0" t="n">
        <f aca="false">1/(EXP((A290-C$5)/C$2)+1)</f>
        <v>2.22736356179967E-039</v>
      </c>
    </row>
    <row r="291" customFormat="false" ht="12.75" hidden="false" customHeight="false" outlineLevel="0" collapsed="false">
      <c r="A291" s="0" t="n">
        <f aca="false">A290+0.01</f>
        <v>2.89999999999998</v>
      </c>
      <c r="B291" s="0" t="n">
        <f aca="false">1/(EXP((A291-C$5)/C$2)+1)</f>
        <v>8.19401262400519E-040</v>
      </c>
    </row>
    <row r="292" customFormat="false" ht="12.75" hidden="false" customHeight="false" outlineLevel="0" collapsed="false">
      <c r="A292" s="0" t="n">
        <f aca="false">A291+0.01</f>
        <v>2.90999999999998</v>
      </c>
      <c r="B292" s="0" t="n">
        <f aca="false">1/(EXP((A292-C$5)/C$2)+1)</f>
        <v>3.01440878507081E-040</v>
      </c>
    </row>
    <row r="293" customFormat="false" ht="12.75" hidden="false" customHeight="false" outlineLevel="0" collapsed="false">
      <c r="A293" s="0" t="n">
        <f aca="false">A292+0.01</f>
        <v>2.91999999999998</v>
      </c>
      <c r="B293" s="0" t="n">
        <f aca="false">1/(EXP((A293-C$5)/C$2)+1)</f>
        <v>1.10893901931417E-040</v>
      </c>
    </row>
    <row r="294" customFormat="false" ht="12.75" hidden="false" customHeight="false" outlineLevel="0" collapsed="false">
      <c r="A294" s="0" t="n">
        <f aca="false">A293+0.01</f>
        <v>2.92999999999998</v>
      </c>
      <c r="B294" s="0" t="n">
        <f aca="false">1/(EXP((A294-C$5)/C$2)+1)</f>
        <v>4.0795586671851E-041</v>
      </c>
    </row>
    <row r="295" customFormat="false" ht="12.75" hidden="false" customHeight="false" outlineLevel="0" collapsed="false">
      <c r="A295" s="0" t="n">
        <f aca="false">A294+0.01</f>
        <v>2.93999999999998</v>
      </c>
      <c r="B295" s="0" t="n">
        <f aca="false">1/(EXP((A295-C$5)/C$2)+1)</f>
        <v>1.50078576271021E-041</v>
      </c>
    </row>
    <row r="296" customFormat="false" ht="12.75" hidden="false" customHeight="false" outlineLevel="0" collapsed="false">
      <c r="A296" s="0" t="n">
        <f aca="false">A295+0.01</f>
        <v>2.94999999999998</v>
      </c>
      <c r="B296" s="0" t="n">
        <f aca="false">1/(EXP((A296-C$5)/C$2)+1)</f>
        <v>5.52108227703897E-042</v>
      </c>
    </row>
    <row r="297" customFormat="false" ht="12.75" hidden="false" customHeight="false" outlineLevel="0" collapsed="false">
      <c r="A297" s="0" t="n">
        <f aca="false">A296+0.01</f>
        <v>2.95999999999998</v>
      </c>
      <c r="B297" s="0" t="n">
        <f aca="false">1/(EXP((A297-C$5)/C$2)+1)</f>
        <v>2.03109266273871E-042</v>
      </c>
    </row>
    <row r="298" customFormat="false" ht="12.75" hidden="false" customHeight="false" outlineLevel="0" collapsed="false">
      <c r="A298" s="0" t="n">
        <f aca="false">A297+0.01</f>
        <v>2.96999999999998</v>
      </c>
      <c r="B298" s="0" t="n">
        <f aca="false">1/(EXP((A298-C$5)/C$2)+1)</f>
        <v>7.47197233735743E-043</v>
      </c>
    </row>
    <row r="299" customFormat="false" ht="12.75" hidden="false" customHeight="false" outlineLevel="0" collapsed="false">
      <c r="A299" s="0" t="n">
        <f aca="false">A298+0.01</f>
        <v>2.97999999999998</v>
      </c>
      <c r="B299" s="0" t="n">
        <f aca="false">1/(EXP((A299-C$5)/C$2)+1)</f>
        <v>2.74878500791561E-043</v>
      </c>
    </row>
    <row r="300" customFormat="false" ht="12.75" hidden="false" customHeight="false" outlineLevel="0" collapsed="false">
      <c r="A300" s="0" t="n">
        <f aca="false">A299+0.01</f>
        <v>2.98999999999998</v>
      </c>
      <c r="B300" s="0" t="n">
        <f aca="false">1/(EXP((A300-C$5)/C$2)+1)</f>
        <v>1.01122149261245E-043</v>
      </c>
    </row>
    <row r="301" customFormat="false" ht="12.75" hidden="false" customHeight="false" outlineLevel="0" collapsed="false">
      <c r="A301" s="0" t="n">
        <f aca="false">A300+0.01</f>
        <v>2.99999999999998</v>
      </c>
      <c r="B301" s="0" t="n">
        <f aca="false">1/(EXP((A301-C$5)/C$2)+1)</f>
        <v>3.72007597602829E-044</v>
      </c>
    </row>
    <row r="302" customFormat="false" ht="12.75" hidden="false" customHeight="false" outlineLevel="0" collapsed="false">
      <c r="A302" s="0" t="n">
        <f aca="false">A301+0.01</f>
        <v>3.00999999999998</v>
      </c>
      <c r="B302" s="0" t="n">
        <f aca="false">1/(EXP((A302-C$5)/C$2)+1)</f>
        <v>1.36853947117661E-044</v>
      </c>
    </row>
    <row r="303" customFormat="false" ht="12.75" hidden="false" customHeight="false" outlineLevel="0" collapsed="false">
      <c r="A303" s="0" t="n">
        <f aca="false">A302+0.01</f>
        <v>3.01999999999998</v>
      </c>
      <c r="B303" s="0" t="n">
        <f aca="false">1/(EXP((A303-C$5)/C$2)+1)</f>
        <v>5.03457535877529E-045</v>
      </c>
    </row>
    <row r="304" customFormat="false" ht="12.75" hidden="false" customHeight="false" outlineLevel="0" collapsed="false">
      <c r="A304" s="0" t="n">
        <f aca="false">A303+0.01</f>
        <v>3.02999999999998</v>
      </c>
      <c r="B304" s="0" t="n">
        <f aca="false">1/(EXP((A304-C$5)/C$2)+1)</f>
        <v>1.85211676952179E-045</v>
      </c>
    </row>
    <row r="305" customFormat="false" ht="12.75" hidden="false" customHeight="false" outlineLevel="0" collapsed="false">
      <c r="A305" s="0" t="n">
        <f aca="false">A304+0.01</f>
        <v>3.03999999999998</v>
      </c>
      <c r="B305" s="0" t="n">
        <f aca="false">1/(EXP((A305-C$5)/C$2)+1)</f>
        <v>6.81355682155953E-046</v>
      </c>
    </row>
    <row r="306" customFormat="false" ht="12.75" hidden="false" customHeight="false" outlineLevel="0" collapsed="false">
      <c r="A306" s="0" t="n">
        <f aca="false">A305+0.01</f>
        <v>3.04999999999998</v>
      </c>
      <c r="B306" s="0" t="n">
        <f aca="false">1/(EXP((A306-C$5)/C$2)+1)</f>
        <v>2.50656747590522E-046</v>
      </c>
    </row>
    <row r="307" customFormat="false" ht="12.75" hidden="false" customHeight="false" outlineLevel="0" collapsed="false">
      <c r="A307" s="0" t="n">
        <f aca="false">A306+0.01</f>
        <v>3.05999999999998</v>
      </c>
      <c r="B307" s="0" t="n">
        <f aca="false">1/(EXP((A307-C$5)/C$2)+1)</f>
        <v>9.22114642294553E-047</v>
      </c>
    </row>
    <row r="308" customFormat="false" ht="12.75" hidden="false" customHeight="false" outlineLevel="0" collapsed="false">
      <c r="A308" s="0" t="n">
        <f aca="false">A307+0.01</f>
        <v>3.06999999999998</v>
      </c>
      <c r="B308" s="0" t="n">
        <f aca="false">1/(EXP((A308-C$5)/C$2)+1)</f>
        <v>3.39227019303329E-047</v>
      </c>
    </row>
    <row r="309" customFormat="false" ht="12.75" hidden="false" customHeight="false" outlineLevel="0" collapsed="false">
      <c r="A309" s="0" t="n">
        <f aca="false">A308+0.01</f>
        <v>3.07999999999998</v>
      </c>
      <c r="B309" s="0" t="n">
        <f aca="false">1/(EXP((A309-C$5)/C$2)+1)</f>
        <v>1.24794646291566E-047</v>
      </c>
    </row>
    <row r="310" customFormat="false" ht="12.75" hidden="false" customHeight="false" outlineLevel="0" collapsed="false">
      <c r="A310" s="0" t="n">
        <f aca="false">A309+0.01</f>
        <v>3.08999999999998</v>
      </c>
      <c r="B310" s="0" t="n">
        <f aca="false">1/(EXP((A310-C$5)/C$2)+1)</f>
        <v>4.59093847389299E-048</v>
      </c>
    </row>
    <row r="311" customFormat="false" ht="12.75" hidden="false" customHeight="false" outlineLevel="0" collapsed="false">
      <c r="A311" s="0" t="n">
        <f aca="false">A310+0.01</f>
        <v>3.09999999999998</v>
      </c>
      <c r="B311" s="0" t="n">
        <f aca="false">1/(EXP((A311-C$5)/C$2)+1)</f>
        <v>1.68891188022828E-048</v>
      </c>
    </row>
    <row r="312" customFormat="false" ht="12.75" hidden="false" customHeight="false" outlineLevel="0" collapsed="false">
      <c r="A312" s="0" t="n">
        <f aca="false">A311+0.01</f>
        <v>3.10999999999998</v>
      </c>
      <c r="B312" s="0" t="n">
        <f aca="false">1/(EXP((A312-C$5)/C$2)+1)</f>
        <v>6.21315958686197E-049</v>
      </c>
    </row>
    <row r="313" customFormat="false" ht="12.75" hidden="false" customHeight="false" outlineLevel="0" collapsed="false">
      <c r="A313" s="0" t="n">
        <f aca="false">A312+0.01</f>
        <v>3.11999999999998</v>
      </c>
      <c r="B313" s="0" t="n">
        <f aca="false">1/(EXP((A313-C$5)/C$2)+1)</f>
        <v>2.28569367672384E-049</v>
      </c>
    </row>
    <row r="314" customFormat="false" ht="12.75" hidden="false" customHeight="false" outlineLevel="0" collapsed="false">
      <c r="A314" s="0" t="n">
        <f aca="false">A313+0.01</f>
        <v>3.12999999999998</v>
      </c>
      <c r="B314" s="0" t="n">
        <f aca="false">1/(EXP((A314-C$5)/C$2)+1)</f>
        <v>8.40859712482276E-050</v>
      </c>
    </row>
    <row r="315" customFormat="false" ht="12.75" hidden="false" customHeight="false" outlineLevel="0" collapsed="false">
      <c r="A315" s="0" t="n">
        <f aca="false">A314+0.01</f>
        <v>3.13999999999998</v>
      </c>
      <c r="B315" s="0" t="n">
        <f aca="false">1/(EXP((A315-C$5)/C$2)+1)</f>
        <v>3.09335001131568E-050</v>
      </c>
    </row>
    <row r="316" customFormat="false" ht="12.75" hidden="false" customHeight="false" outlineLevel="0" collapsed="false">
      <c r="A316" s="0" t="n">
        <f aca="false">A315+0.01</f>
        <v>3.14999999999998</v>
      </c>
      <c r="B316" s="0" t="n">
        <f aca="false">1/(EXP((A316-C$5)/C$2)+1)</f>
        <v>1.1379798735105E-050</v>
      </c>
    </row>
    <row r="317" customFormat="false" ht="12.75" hidden="false" customHeight="false" outlineLevel="0" collapsed="false">
      <c r="A317" s="0" t="n">
        <f aca="false">A316+0.01</f>
        <v>3.15999999999998</v>
      </c>
      <c r="B317" s="0" t="n">
        <f aca="false">1/(EXP((A317-C$5)/C$2)+1)</f>
        <v>4.18639399931405E-051</v>
      </c>
    </row>
    <row r="318" customFormat="false" ht="12.75" hidden="false" customHeight="false" outlineLevel="0" collapsed="false">
      <c r="A318" s="0" t="n">
        <f aca="false">A317+0.01</f>
        <v>3.16999999999998</v>
      </c>
      <c r="B318" s="0" t="n">
        <f aca="false">1/(EXP((A318-C$5)/C$2)+1)</f>
        <v>1.54008828499115E-051</v>
      </c>
    </row>
    <row r="319" customFormat="false" ht="12.75" hidden="false" customHeight="false" outlineLevel="0" collapsed="false">
      <c r="A319" s="0" t="n">
        <f aca="false">A318+0.01</f>
        <v>3.17999999999998</v>
      </c>
      <c r="B319" s="0" t="n">
        <f aca="false">1/(EXP((A319-C$5)/C$2)+1)</f>
        <v>5.66566817637247E-052</v>
      </c>
    </row>
    <row r="320" customFormat="false" ht="12.75" hidden="false" customHeight="false" outlineLevel="0" collapsed="false">
      <c r="A320" s="0" t="n">
        <f aca="false">A319+0.01</f>
        <v>3.18999999999998</v>
      </c>
      <c r="B320" s="0" t="n">
        <f aca="false">1/(EXP((A320-C$5)/C$2)+1)</f>
        <v>2.08428284258676E-052</v>
      </c>
    </row>
    <row r="321" customFormat="false" ht="12.75" hidden="false" customHeight="false" outlineLevel="0" collapsed="false">
      <c r="A321" s="0" t="n">
        <f aca="false">A320+0.01</f>
        <v>3.19999999999998</v>
      </c>
      <c r="B321" s="0" t="n">
        <f aca="false">1/(EXP((A321-C$5)/C$2)+1)</f>
        <v>7.66764807374063E-053</v>
      </c>
    </row>
    <row r="322" customFormat="false" ht="12.75" hidden="false" customHeight="false" outlineLevel="0" collapsed="false">
      <c r="A322" s="0" t="n">
        <f aca="false">A321+0.01</f>
        <v>3.20999999999998</v>
      </c>
      <c r="B322" s="0" t="n">
        <f aca="false">1/(EXP((A322-C$5)/C$2)+1)</f>
        <v>2.82077008846703E-053</v>
      </c>
    </row>
    <row r="323" customFormat="false" ht="12.75" hidden="false" customHeight="false" outlineLevel="0" collapsed="false">
      <c r="A323" s="0" t="n">
        <f aca="false">A322+0.01</f>
        <v>3.21999999999998</v>
      </c>
      <c r="B323" s="0" t="n">
        <f aca="false">1/(EXP((A323-C$5)/C$2)+1)</f>
        <v>1.0377033238184E-053</v>
      </c>
    </row>
    <row r="324" customFormat="false" ht="12.75" hidden="false" customHeight="false" outlineLevel="0" collapsed="false">
      <c r="A324" s="0" t="n">
        <f aca="false">A323+0.01</f>
        <v>3.22999999999998</v>
      </c>
      <c r="B324" s="0" t="n">
        <f aca="false">1/(EXP((A324-C$5)/C$2)+1)</f>
        <v>3.81749718868067E-054</v>
      </c>
    </row>
    <row r="325" customFormat="false" ht="12.75" hidden="false" customHeight="false" outlineLevel="0" collapsed="false">
      <c r="A325" s="0" t="n">
        <f aca="false">A324+0.01</f>
        <v>3.23999999999998</v>
      </c>
      <c r="B325" s="0" t="n">
        <f aca="false">1/(EXP((A325-C$5)/C$2)+1)</f>
        <v>1.40437873244544E-054</v>
      </c>
    </row>
    <row r="326" customFormat="false" ht="12.75" hidden="false" customHeight="false" outlineLevel="0" collapsed="false">
      <c r="A326" s="0" t="n">
        <f aca="false">A325+0.01</f>
        <v>3.24999999999997</v>
      </c>
      <c r="B326" s="0" t="n">
        <f aca="false">1/(EXP((A326-C$5)/C$2)+1)</f>
        <v>5.16642063285093E-055</v>
      </c>
    </row>
    <row r="327" customFormat="false" ht="12.75" hidden="false" customHeight="false" outlineLevel="0" collapsed="false">
      <c r="A327" s="0" t="n">
        <f aca="false">A326+0.01</f>
        <v>3.25999999999997</v>
      </c>
      <c r="B327" s="0" t="n">
        <f aca="false">1/(EXP((A327-C$5)/C$2)+1)</f>
        <v>1.90061993526986E-055</v>
      </c>
    </row>
    <row r="328" customFormat="false" ht="12.75" hidden="false" customHeight="false" outlineLevel="0" collapsed="false">
      <c r="A328" s="0" t="n">
        <f aca="false">A327+0.01</f>
        <v>3.26999999999997</v>
      </c>
      <c r="B328" s="0" t="n">
        <f aca="false">1/(EXP((A328-C$5)/C$2)+1)</f>
        <v>6.9919899966639E-056</v>
      </c>
    </row>
    <row r="329" customFormat="false" ht="12.75" hidden="false" customHeight="false" outlineLevel="0" collapsed="false">
      <c r="A329" s="0" t="n">
        <f aca="false">A328+0.01</f>
        <v>3.27999999999997</v>
      </c>
      <c r="B329" s="0" t="n">
        <f aca="false">1/(EXP((A329-C$5)/C$2)+1)</f>
        <v>2.5722093726491E-056</v>
      </c>
    </row>
    <row r="330" customFormat="false" ht="12.75" hidden="false" customHeight="false" outlineLevel="0" collapsed="false">
      <c r="A330" s="0" t="n">
        <f aca="false">A329+0.01</f>
        <v>3.28999999999997</v>
      </c>
      <c r="B330" s="0" t="n">
        <f aca="false">1/(EXP((A330-C$5)/C$2)+1)</f>
        <v>9.46262946586112E-057</v>
      </c>
    </row>
    <row r="331" customFormat="false" ht="12.75" hidden="false" customHeight="false" outlineLevel="0" collapsed="false">
      <c r="A331" s="0" t="n">
        <f aca="false">A330+0.01</f>
        <v>3.29999999999997</v>
      </c>
      <c r="B331" s="0" t="n">
        <f aca="false">1/(EXP((A331-C$5)/C$2)+1)</f>
        <v>3.48110683991351E-057</v>
      </c>
    </row>
    <row r="332" customFormat="false" ht="12.75" hidden="false" customHeight="false" outlineLevel="0" collapsed="false">
      <c r="A332" s="0" t="n">
        <f aca="false">A331+0.01</f>
        <v>3.30999999999997</v>
      </c>
      <c r="B332" s="0" t="n">
        <f aca="false">1/(EXP((A332-C$5)/C$2)+1)</f>
        <v>1.2806276389255E-057</v>
      </c>
    </row>
    <row r="333" customFormat="false" ht="12.75" hidden="false" customHeight="false" outlineLevel="0" collapsed="false">
      <c r="A333" s="0" t="n">
        <f aca="false">A332+0.01</f>
        <v>3.31999999999997</v>
      </c>
      <c r="B333" s="0" t="n">
        <f aca="false">1/(EXP((A333-C$5)/C$2)+1)</f>
        <v>4.71116580156618E-058</v>
      </c>
    </row>
    <row r="334" customFormat="false" ht="12.75" hidden="false" customHeight="false" outlineLevel="0" collapsed="false">
      <c r="A334" s="0" t="n">
        <f aca="false">A333+0.01</f>
        <v>3.32999999999997</v>
      </c>
      <c r="B334" s="0" t="n">
        <f aca="false">1/(EXP((A334-C$5)/C$2)+1)</f>
        <v>1.73314104234623E-058</v>
      </c>
    </row>
    <row r="335" customFormat="false" ht="12.75" hidden="false" customHeight="false" outlineLevel="0" collapsed="false">
      <c r="A335" s="0" t="n">
        <f aca="false">A334+0.01</f>
        <v>3.33999999999997</v>
      </c>
      <c r="B335" s="0" t="n">
        <f aca="false">1/(EXP((A335-C$5)/C$2)+1)</f>
        <v>6.37586958129639E-059</v>
      </c>
    </row>
    <row r="336" customFormat="false" ht="12.75" hidden="false" customHeight="false" outlineLevel="0" collapsed="false">
      <c r="A336" s="0" t="n">
        <f aca="false">A335+0.01</f>
        <v>3.34999999999997</v>
      </c>
      <c r="B336" s="0" t="n">
        <f aca="false">1/(EXP((A336-C$5)/C$2)+1)</f>
        <v>2.34555133854938E-059</v>
      </c>
    </row>
    <row r="337" customFormat="false" ht="12.75" hidden="false" customHeight="false" outlineLevel="0" collapsed="false">
      <c r="A337" s="0" t="n">
        <f aca="false">A336+0.01</f>
        <v>3.35999999999997</v>
      </c>
      <c r="B337" s="0" t="n">
        <f aca="false">1/(EXP((A337-C$5)/C$2)+1)</f>
        <v>8.62880115664475E-060</v>
      </c>
    </row>
    <row r="338" customFormat="false" ht="12.75" hidden="false" customHeight="false" outlineLevel="0" collapsed="false">
      <c r="A338" s="0" t="n">
        <f aca="false">A337+0.01</f>
        <v>3.36999999999997</v>
      </c>
      <c r="B338" s="0" t="n">
        <f aca="false">1/(EXP((A338-C$5)/C$2)+1)</f>
        <v>3.17435854748605E-060</v>
      </c>
    </row>
    <row r="339" customFormat="false" ht="12.75" hidden="false" customHeight="false" outlineLevel="0" collapsed="false">
      <c r="A339" s="0" t="n">
        <f aca="false">A338+0.01</f>
        <v>3.37999999999997</v>
      </c>
      <c r="B339" s="0" t="n">
        <f aca="false">1/(EXP((A339-C$5)/C$2)+1)</f>
        <v>1.16778124852699E-060</v>
      </c>
    </row>
    <row r="340" customFormat="false" ht="12.75" hidden="false" customHeight="false" outlineLevel="0" collapsed="false">
      <c r="A340" s="0" t="n">
        <f aca="false">A339+0.01</f>
        <v>3.38999999999997</v>
      </c>
      <c r="B340" s="0" t="n">
        <f aca="false">1/(EXP((A340-C$5)/C$2)+1)</f>
        <v>4.29602713118612E-061</v>
      </c>
    </row>
    <row r="341" customFormat="false" ht="12.75" hidden="false" customHeight="false" outlineLevel="0" collapsed="false">
      <c r="A341" s="0" t="n">
        <f aca="false">A340+0.01</f>
        <v>3.39999999999997</v>
      </c>
      <c r="B341" s="0" t="n">
        <f aca="false">1/(EXP((A341-C$5)/C$2)+1)</f>
        <v>1.58042006027811E-061</v>
      </c>
    </row>
    <row r="342" customFormat="false" ht="12.75" hidden="false" customHeight="false" outlineLevel="0" collapsed="false">
      <c r="A342" s="0" t="n">
        <f aca="false">A341+0.01</f>
        <v>3.40999999999997</v>
      </c>
      <c r="B342" s="0" t="n">
        <f aca="false">1/(EXP((A342-C$5)/C$2)+1)</f>
        <v>5.81404048591263E-062</v>
      </c>
    </row>
    <row r="343" customFormat="false" ht="12.75" hidden="false" customHeight="false" outlineLevel="0" collapsed="false">
      <c r="A343" s="0" t="n">
        <f aca="false">A342+0.01</f>
        <v>3.41999999999997</v>
      </c>
      <c r="B343" s="0" t="n">
        <f aca="false">1/(EXP((A343-C$5)/C$2)+1)</f>
        <v>2.13886596490574E-062</v>
      </c>
    </row>
    <row r="344" customFormat="false" ht="12.75" hidden="false" customHeight="false" outlineLevel="0" collapsed="false">
      <c r="A344" s="0" t="n">
        <f aca="false">A343+0.01</f>
        <v>3.42999999999997</v>
      </c>
      <c r="B344" s="0" t="n">
        <f aca="false">1/(EXP((A344-C$5)/C$2)+1)</f>
        <v>7.86844815910164E-063</v>
      </c>
    </row>
    <row r="345" customFormat="false" ht="12.75" hidden="false" customHeight="false" outlineLevel="0" collapsed="false">
      <c r="A345" s="0" t="n">
        <f aca="false">A344+0.01</f>
        <v>3.43999999999997</v>
      </c>
      <c r="B345" s="0" t="n">
        <f aca="false">1/(EXP((A345-C$5)/C$2)+1)</f>
        <v>2.89464031165677E-063</v>
      </c>
    </row>
    <row r="346" customFormat="false" ht="12.75" hidden="false" customHeight="false" outlineLevel="0" collapsed="false">
      <c r="A346" s="0" t="n">
        <f aca="false">A345+0.01</f>
        <v>3.44999999999997</v>
      </c>
      <c r="B346" s="0" t="n">
        <f aca="false">1/(EXP((A346-C$5)/C$2)+1)</f>
        <v>1.06487866024465E-063</v>
      </c>
    </row>
    <row r="347" customFormat="false" ht="12.75" hidden="false" customHeight="false" outlineLevel="0" collapsed="false">
      <c r="A347" s="0" t="n">
        <f aca="false">A346+0.01</f>
        <v>3.45999999999997</v>
      </c>
      <c r="B347" s="0" t="n">
        <f aca="false">1/(EXP((A347-C$5)/C$2)+1)</f>
        <v>3.91746966446209E-064</v>
      </c>
    </row>
    <row r="348" customFormat="false" ht="12.75" hidden="false" customHeight="false" outlineLevel="0" collapsed="false">
      <c r="A348" s="0" t="n">
        <f aca="false">A347+0.01</f>
        <v>3.46999999999997</v>
      </c>
      <c r="B348" s="0" t="n">
        <f aca="false">1/(EXP((A348-C$5)/C$2)+1)</f>
        <v>1.44115655096843E-064</v>
      </c>
    </row>
    <row r="349" customFormat="false" ht="12.75" hidden="false" customHeight="false" outlineLevel="0" collapsed="false">
      <c r="A349" s="0" t="n">
        <f aca="false">A348+0.01</f>
        <v>3.47999999999997</v>
      </c>
      <c r="B349" s="0" t="n">
        <f aca="false">1/(EXP((A349-C$5)/C$2)+1)</f>
        <v>5.3017186661083E-065</v>
      </c>
    </row>
    <row r="350" customFormat="false" ht="12.75" hidden="false" customHeight="false" outlineLevel="0" collapsed="false">
      <c r="A350" s="0" t="n">
        <f aca="false">A349+0.01</f>
        <v>3.48999999999997</v>
      </c>
      <c r="B350" s="0" t="n">
        <f aca="false">1/(EXP((A350-C$5)/C$2)+1)</f>
        <v>1.95039330013618E-065</v>
      </c>
    </row>
    <row r="351" customFormat="false" ht="12.75" hidden="false" customHeight="false" outlineLevel="0" collapsed="false">
      <c r="A351" s="0" t="n">
        <f aca="false">A350+0.01</f>
        <v>3.49999999999997</v>
      </c>
      <c r="B351" s="0" t="n">
        <f aca="false">1/(EXP((A351-C$5)/C$2)+1)</f>
        <v>7.17509597318644E-066</v>
      </c>
    </row>
    <row r="352" customFormat="false" ht="12.75" hidden="false" customHeight="false" outlineLevel="0" collapsed="false">
      <c r="A352" s="0" t="n">
        <f aca="false">A351+0.01</f>
        <v>3.50999999999997</v>
      </c>
      <c r="B352" s="0" t="n">
        <f aca="false">1/(EXP((A352-C$5)/C$2)+1)</f>
        <v>2.63957029696737E-066</v>
      </c>
    </row>
    <row r="353" customFormat="false" ht="12.75" hidden="false" customHeight="false" outlineLevel="0" collapsed="false">
      <c r="A353" s="0" t="n">
        <f aca="false">A352+0.01</f>
        <v>3.51999999999997</v>
      </c>
      <c r="B353" s="0" t="n">
        <f aca="false">1/(EXP((A353-C$5)/C$2)+1)</f>
        <v>9.71043645781093E-067</v>
      </c>
    </row>
    <row r="354" customFormat="false" ht="12.75" hidden="false" customHeight="false" outlineLevel="0" collapsed="false">
      <c r="A354" s="0" t="n">
        <f aca="false">A353+0.01</f>
        <v>3.52999999999997</v>
      </c>
      <c r="B354" s="0" t="n">
        <f aca="false">1/(EXP((A354-C$5)/C$2)+1)</f>
        <v>3.57226993763039E-067</v>
      </c>
    </row>
    <row r="355" customFormat="false" ht="12.75" hidden="false" customHeight="false" outlineLevel="0" collapsed="false">
      <c r="A355" s="0" t="n">
        <f aca="false">A354+0.01</f>
        <v>3.53999999999997</v>
      </c>
      <c r="B355" s="0" t="n">
        <f aca="false">1/(EXP((A355-C$5)/C$2)+1)</f>
        <v>1.31416466836905E-067</v>
      </c>
    </row>
    <row r="356" customFormat="false" ht="12.75" hidden="false" customHeight="false" outlineLevel="0" collapsed="false">
      <c r="A356" s="0" t="n">
        <f aca="false">A355+0.01</f>
        <v>3.54999999999997</v>
      </c>
      <c r="B356" s="0" t="n">
        <f aca="false">1/(EXP((A356-C$5)/C$2)+1)</f>
        <v>4.83454163806873E-068</v>
      </c>
    </row>
    <row r="357" customFormat="false" ht="12.75" hidden="false" customHeight="false" outlineLevel="0" collapsed="false">
      <c r="A357" s="0" t="n">
        <f aca="false">A356+0.01</f>
        <v>3.55999999999997</v>
      </c>
      <c r="B357" s="0" t="n">
        <f aca="false">1/(EXP((A357-C$5)/C$2)+1)</f>
        <v>1.77852847613279E-068</v>
      </c>
    </row>
    <row r="358" customFormat="false" ht="12.75" hidden="false" customHeight="false" outlineLevel="0" collapsed="false">
      <c r="A358" s="0" t="n">
        <f aca="false">A357+0.01</f>
        <v>3.56999999999997</v>
      </c>
      <c r="B358" s="0" t="n">
        <f aca="false">1/(EXP((A358-C$5)/C$2)+1)</f>
        <v>6.54284061907247E-069</v>
      </c>
    </row>
    <row r="359" customFormat="false" ht="12.75" hidden="false" customHeight="false" outlineLevel="0" collapsed="false">
      <c r="A359" s="0" t="n">
        <f aca="false">A358+0.01</f>
        <v>3.57999999999997</v>
      </c>
      <c r="B359" s="0" t="n">
        <f aca="false">1/(EXP((A359-C$5)/C$2)+1)</f>
        <v>2.40697655061826E-069</v>
      </c>
    </row>
    <row r="360" customFormat="false" ht="12.75" hidden="false" customHeight="false" outlineLevel="0" collapsed="false">
      <c r="A360" s="0" t="n">
        <f aca="false">A359+0.01</f>
        <v>3.58999999999997</v>
      </c>
      <c r="B360" s="0" t="n">
        <f aca="false">1/(EXP((A360-C$5)/C$2)+1)</f>
        <v>8.85477188354238E-070</v>
      </c>
    </row>
    <row r="361" customFormat="false" ht="12.75" hidden="false" customHeight="false" outlineLevel="0" collapsed="false">
      <c r="A361" s="0" t="n">
        <f aca="false">A360+0.01</f>
        <v>3.59999999999997</v>
      </c>
      <c r="B361" s="0" t="n">
        <f aca="false">1/(EXP((A361-C$5)/C$2)+1)</f>
        <v>3.25748853221817E-070</v>
      </c>
    </row>
    <row r="362" customFormat="false" ht="12.75" hidden="false" customHeight="false" outlineLevel="0" collapsed="false">
      <c r="A362" s="0" t="n">
        <f aca="false">A361+0.01</f>
        <v>3.60999999999997</v>
      </c>
      <c r="B362" s="0" t="n">
        <f aca="false">1/(EXP((A362-C$5)/C$2)+1)</f>
        <v>1.19836306085484E-070</v>
      </c>
    </row>
    <row r="363" customFormat="false" ht="12.75" hidden="false" customHeight="false" outlineLevel="0" collapsed="false">
      <c r="A363" s="0" t="n">
        <f aca="false">A362+0.01</f>
        <v>3.61999999999997</v>
      </c>
      <c r="B363" s="0" t="n">
        <f aca="false">1/(EXP((A363-C$5)/C$2)+1)</f>
        <v>4.40853133147789E-071</v>
      </c>
    </row>
    <row r="364" customFormat="false" ht="12.75" hidden="false" customHeight="false" outlineLevel="0" collapsed="false">
      <c r="A364" s="0" t="n">
        <f aca="false">A363+0.01</f>
        <v>3.62999999999997</v>
      </c>
      <c r="B364" s="0" t="n">
        <f aca="false">1/(EXP((A364-C$5)/C$2)+1)</f>
        <v>1.62180804261093E-071</v>
      </c>
    </row>
    <row r="365" customFormat="false" ht="12.75" hidden="false" customHeight="false" outlineLevel="0" collapsed="false">
      <c r="A365" s="0" t="n">
        <f aca="false">A364+0.01</f>
        <v>3.63999999999997</v>
      </c>
      <c r="B365" s="0" t="n">
        <f aca="false">1/(EXP((A365-C$5)/C$2)+1)</f>
        <v>5.96629836403058E-072</v>
      </c>
    </row>
    <row r="366" customFormat="false" ht="12.75" hidden="false" customHeight="false" outlineLevel="0" collapsed="false">
      <c r="A366" s="0" t="n">
        <f aca="false">A365+0.01</f>
        <v>3.64999999999997</v>
      </c>
      <c r="B366" s="0" t="n">
        <f aca="false">1/(EXP((A366-C$5)/C$2)+1)</f>
        <v>2.19487850802172E-072</v>
      </c>
    </row>
    <row r="367" customFormat="false" ht="12.75" hidden="false" customHeight="false" outlineLevel="0" collapsed="false">
      <c r="A367" s="0" t="n">
        <f aca="false">A366+0.01</f>
        <v>3.65999999999997</v>
      </c>
      <c r="B367" s="0" t="n">
        <f aca="false">1/(EXP((A367-C$5)/C$2)+1)</f>
        <v>8.07450678970263E-073</v>
      </c>
    </row>
    <row r="368" customFormat="false" ht="12.75" hidden="false" customHeight="false" outlineLevel="0" collapsed="false">
      <c r="A368" s="0" t="n">
        <f aca="false">A367+0.01</f>
        <v>3.66999999999997</v>
      </c>
      <c r="B368" s="0" t="n">
        <f aca="false">1/(EXP((A368-C$5)/C$2)+1)</f>
        <v>2.97044504553091E-073</v>
      </c>
    </row>
    <row r="369" customFormat="false" ht="12.75" hidden="false" customHeight="false" outlineLevel="0" collapsed="false">
      <c r="A369" s="0" t="n">
        <f aca="false">A368+0.01</f>
        <v>3.67999999999997</v>
      </c>
      <c r="B369" s="0" t="n">
        <f aca="false">1/(EXP((A369-C$5)/C$2)+1)</f>
        <v>1.09276566338039E-073</v>
      </c>
    </row>
    <row r="370" customFormat="false" ht="12.75" hidden="false" customHeight="false" outlineLevel="0" collapsed="false">
      <c r="A370" s="0" t="n">
        <f aca="false">A369+0.01</f>
        <v>3.68999999999997</v>
      </c>
      <c r="B370" s="0" t="n">
        <f aca="false">1/(EXP((A370-C$5)/C$2)+1)</f>
        <v>4.0200602157573E-074</v>
      </c>
    </row>
    <row r="371" customFormat="false" ht="12.75" hidden="false" customHeight="false" outlineLevel="0" collapsed="false">
      <c r="A371" s="0" t="n">
        <f aca="false">A370+0.01</f>
        <v>3.69999999999997</v>
      </c>
      <c r="B371" s="0" t="n">
        <f aca="false">1/(EXP((A371-C$5)/C$2)+1)</f>
        <v>1.47889750564838E-074</v>
      </c>
    </row>
    <row r="372" customFormat="false" ht="12.75" hidden="false" customHeight="false" outlineLevel="0" collapsed="false">
      <c r="A372" s="0" t="n">
        <f aca="false">A371+0.01</f>
        <v>3.70999999999997</v>
      </c>
      <c r="B372" s="0" t="n">
        <f aca="false">1/(EXP((A372-C$5)/C$2)+1)</f>
        <v>5.44055987927783E-075</v>
      </c>
    </row>
    <row r="373" customFormat="false" ht="12.75" hidden="false" customHeight="false" outlineLevel="0" collapsed="false">
      <c r="A373" s="0" t="n">
        <f aca="false">A372+0.01</f>
        <v>3.71999999999996</v>
      </c>
      <c r="B373" s="0" t="n">
        <f aca="false">1/(EXP((A373-C$5)/C$2)+1)</f>
        <v>2.0014701280485E-075</v>
      </c>
    </row>
    <row r="374" customFormat="false" ht="12.75" hidden="false" customHeight="false" outlineLevel="0" collapsed="false">
      <c r="A374" s="0" t="n">
        <f aca="false">A373+0.01</f>
        <v>3.72999999999996</v>
      </c>
      <c r="B374" s="0" t="n">
        <f aca="false">1/(EXP((A374-C$5)/C$2)+1)</f>
        <v>7.36299712227837E-076</v>
      </c>
    </row>
    <row r="375" customFormat="false" ht="12.75" hidden="false" customHeight="false" outlineLevel="0" collapsed="false">
      <c r="A375" s="0" t="n">
        <f aca="false">A374+0.01</f>
        <v>3.73999999999996</v>
      </c>
      <c r="B375" s="0" t="n">
        <f aca="false">1/(EXP((A375-C$5)/C$2)+1)</f>
        <v>2.70869526669078E-076</v>
      </c>
    </row>
    <row r="376" customFormat="false" ht="12.75" hidden="false" customHeight="false" outlineLevel="0" collapsed="false">
      <c r="A376" s="0" t="n">
        <f aca="false">A375+0.01</f>
        <v>3.74999999999996</v>
      </c>
      <c r="B376" s="0" t="n">
        <f aca="false">1/(EXP((A376-C$5)/C$2)+1)</f>
        <v>9.96473301013964E-077</v>
      </c>
    </row>
    <row r="377" customFormat="false" ht="12.75" hidden="false" customHeight="false" outlineLevel="0" collapsed="false">
      <c r="A377" s="0" t="n">
        <f aca="false">A376+0.01</f>
        <v>3.75999999999996</v>
      </c>
      <c r="B377" s="0" t="n">
        <f aca="false">1/(EXP((A377-C$5)/C$2)+1)</f>
        <v>3.6658204111928E-077</v>
      </c>
    </row>
    <row r="378" customFormat="false" ht="12.75" hidden="false" customHeight="false" outlineLevel="0" collapsed="false">
      <c r="A378" s="0" t="n">
        <f aca="false">A377+0.01</f>
        <v>3.76999999999996</v>
      </c>
      <c r="B378" s="0" t="n">
        <f aca="false">1/(EXP((A378-C$5)/C$2)+1)</f>
        <v>1.34857996430451E-077</v>
      </c>
    </row>
    <row r="379" customFormat="false" ht="12.75" hidden="false" customHeight="false" outlineLevel="0" collapsed="false">
      <c r="A379" s="0" t="n">
        <f aca="false">A378+0.01</f>
        <v>3.77999999999996</v>
      </c>
      <c r="B379" s="0" t="n">
        <f aca="false">1/(EXP((A379-C$5)/C$2)+1)</f>
        <v>4.96114843643361E-078</v>
      </c>
    </row>
    <row r="380" customFormat="false" ht="12.75" hidden="false" customHeight="false" outlineLevel="0" collapsed="false">
      <c r="A380" s="0" t="n">
        <f aca="false">A379+0.01</f>
        <v>3.78999999999996</v>
      </c>
      <c r="B380" s="0" t="n">
        <f aca="false">1/(EXP((A380-C$5)/C$2)+1)</f>
        <v>1.82510451436382E-078</v>
      </c>
    </row>
    <row r="381" customFormat="false" ht="12.75" hidden="false" customHeight="false" outlineLevel="0" collapsed="false">
      <c r="A381" s="0" t="n">
        <f aca="false">A380+0.01</f>
        <v>3.79999999999996</v>
      </c>
      <c r="B381" s="0" t="n">
        <f aca="false">1/(EXP((A381-C$5)/C$2)+1)</f>
        <v>6.7141842882364E-079</v>
      </c>
    </row>
    <row r="382" customFormat="false" ht="12.75" hidden="false" customHeight="false" outlineLevel="0" collapsed="false">
      <c r="A382" s="0" t="n">
        <f aca="false">A381+0.01</f>
        <v>3.80999999999996</v>
      </c>
      <c r="B382" s="0" t="n">
        <f aca="false">1/(EXP((A382-C$5)/C$2)+1)</f>
        <v>2.47001036387856E-079</v>
      </c>
    </row>
    <row r="383" customFormat="false" ht="12.75" hidden="false" customHeight="false" outlineLevel="0" collapsed="false">
      <c r="A383" s="0" t="n">
        <f aca="false">A382+0.01</f>
        <v>3.81999999999996</v>
      </c>
      <c r="B383" s="0" t="n">
        <f aca="false">1/(EXP((A383-C$5)/C$2)+1)</f>
        <v>9.0866603235134E-080</v>
      </c>
    </row>
    <row r="384" customFormat="false" ht="12.75" hidden="false" customHeight="false" outlineLevel="0" collapsed="false">
      <c r="A384" s="0" t="n">
        <f aca="false">A383+0.01</f>
        <v>3.82999999999996</v>
      </c>
      <c r="B384" s="0" t="n">
        <f aca="false">1/(EXP((A384-C$5)/C$2)+1)</f>
        <v>3.34279552192892E-080</v>
      </c>
    </row>
    <row r="385" customFormat="false" ht="12.75" hidden="false" customHeight="false" outlineLevel="0" collapsed="false">
      <c r="A385" s="0" t="n">
        <f aca="false">A384+0.01</f>
        <v>3.83999999999996</v>
      </c>
      <c r="B385" s="0" t="n">
        <f aca="false">1/(EXP((A385-C$5)/C$2)+1)</f>
        <v>1.22974574855761E-080</v>
      </c>
    </row>
    <row r="386" customFormat="false" ht="12.75" hidden="false" customHeight="false" outlineLevel="0" collapsed="false">
      <c r="A386" s="0" t="n">
        <f aca="false">A385+0.01</f>
        <v>3.84999999999996</v>
      </c>
      <c r="B386" s="0" t="n">
        <f aca="false">1/(EXP((A386-C$5)/C$2)+1)</f>
        <v>4.52398178762344E-081</v>
      </c>
    </row>
    <row r="387" customFormat="false" ht="12.75" hidden="false" customHeight="false" outlineLevel="0" collapsed="false">
      <c r="A387" s="0" t="n">
        <f aca="false">A386+0.01</f>
        <v>3.85999999999996</v>
      </c>
      <c r="B387" s="0" t="n">
        <f aca="false">1/(EXP((A387-C$5)/C$2)+1)</f>
        <v>1.66427989190074E-081</v>
      </c>
    </row>
    <row r="388" customFormat="false" ht="12.75" hidden="false" customHeight="false" outlineLevel="0" collapsed="false">
      <c r="A388" s="0" t="n">
        <f aca="false">A387+0.01</f>
        <v>3.86999999999996</v>
      </c>
      <c r="B388" s="0" t="n">
        <f aca="false">1/(EXP((A388-C$5)/C$2)+1)</f>
        <v>6.1225435658533E-082</v>
      </c>
    </row>
    <row r="389" customFormat="false" ht="12.75" hidden="false" customHeight="false" outlineLevel="0" collapsed="false">
      <c r="A389" s="0" t="n">
        <f aca="false">A388+0.01</f>
        <v>3.87999999999996</v>
      </c>
      <c r="B389" s="0" t="n">
        <f aca="false">1/(EXP((A389-C$5)/C$2)+1)</f>
        <v>2.25235790555392E-082</v>
      </c>
    </row>
    <row r="390" customFormat="false" ht="12.75" hidden="false" customHeight="false" outlineLevel="0" collapsed="false">
      <c r="A390" s="0" t="n">
        <f aca="false">A389+0.01</f>
        <v>3.88999999999996</v>
      </c>
      <c r="B390" s="0" t="n">
        <f aca="false">1/(EXP((A390-C$5)/C$2)+1)</f>
        <v>8.28596167613281E-083</v>
      </c>
    </row>
    <row r="391" customFormat="false" ht="12.75" hidden="false" customHeight="false" outlineLevel="0" collapsed="false">
      <c r="A391" s="0" t="n">
        <f aca="false">A390+0.01</f>
        <v>3.89999999999996</v>
      </c>
      <c r="B391" s="0" t="n">
        <f aca="false">1/(EXP((A391-C$5)/C$2)+1)</f>
        <v>3.04823495098381E-083</v>
      </c>
    </row>
    <row r="392" customFormat="false" ht="12.75" hidden="false" customHeight="false" outlineLevel="0" collapsed="false">
      <c r="A392" s="0" t="n">
        <f aca="false">A391+0.01</f>
        <v>3.90999999999996</v>
      </c>
      <c r="B392" s="0" t="n">
        <f aca="false">1/(EXP((A392-C$5)/C$2)+1)</f>
        <v>1.12138297032722E-083</v>
      </c>
    </row>
    <row r="393" customFormat="false" ht="12.75" hidden="false" customHeight="false" outlineLevel="0" collapsed="false">
      <c r="A393" s="0" t="n">
        <f aca="false">A392+0.01</f>
        <v>3.91999999999996</v>
      </c>
      <c r="B393" s="0" t="n">
        <f aca="false">1/(EXP((A393-C$5)/C$2)+1)</f>
        <v>4.12533740463148E-084</v>
      </c>
    </row>
    <row r="394" customFormat="false" ht="12.75" hidden="false" customHeight="false" outlineLevel="0" collapsed="false">
      <c r="A394" s="0" t="n">
        <f aca="false">A393+0.01</f>
        <v>3.92999999999996</v>
      </c>
      <c r="B394" s="0" t="n">
        <f aca="false">1/(EXP((A394-C$5)/C$2)+1)</f>
        <v>1.51762681905952E-084</v>
      </c>
    </row>
    <row r="395" customFormat="false" ht="12.75" hidden="false" customHeight="false" outlineLevel="0" collapsed="false">
      <c r="A395" s="0" t="n">
        <f aca="false">A394+0.01</f>
        <v>3.93999999999996</v>
      </c>
      <c r="B395" s="0" t="n">
        <f aca="false">1/(EXP((A395-C$5)/C$2)+1)</f>
        <v>5.58303706102426E-085</v>
      </c>
    </row>
    <row r="396" customFormat="false" ht="12.75" hidden="false" customHeight="false" outlineLevel="0" collapsed="false">
      <c r="A396" s="0" t="n">
        <f aca="false">A395+0.01</f>
        <v>3.94999999999996</v>
      </c>
      <c r="B396" s="0" t="n">
        <f aca="false">1/(EXP((A396-C$5)/C$2)+1)</f>
        <v>2.05388455404912E-085</v>
      </c>
    </row>
    <row r="397" customFormat="false" ht="12.75" hidden="false" customHeight="false" outlineLevel="0" collapsed="false">
      <c r="A397" s="0" t="n">
        <f aca="false">A396+0.01</f>
        <v>3.95999999999996</v>
      </c>
      <c r="B397" s="0" t="n">
        <f aca="false">1/(EXP((A397-C$5)/C$2)+1)</f>
        <v>7.55581901974245E-086</v>
      </c>
    </row>
    <row r="398" customFormat="false" ht="12.75" hidden="false" customHeight="false" outlineLevel="0" collapsed="false">
      <c r="A398" s="0" t="n">
        <f aca="false">A397+0.01</f>
        <v>3.96999999999996</v>
      </c>
      <c r="B398" s="0" t="n">
        <f aca="false">1/(EXP((A398-C$5)/C$2)+1)</f>
        <v>2.77963047857549E-086</v>
      </c>
    </row>
    <row r="399" customFormat="false" ht="12.75" hidden="false" customHeight="false" outlineLevel="0" collapsed="false">
      <c r="A399" s="0" t="n">
        <f aca="false">A398+0.01</f>
        <v>3.97999999999996</v>
      </c>
      <c r="B399" s="0" t="n">
        <f aca="false">1/(EXP((A399-C$5)/C$2)+1)</f>
        <v>1.02256890712149E-086</v>
      </c>
    </row>
    <row r="400" customFormat="false" ht="12.75" hidden="false" customHeight="false" outlineLevel="0" collapsed="false">
      <c r="A400" s="0" t="n">
        <f aca="false">A399+0.01</f>
        <v>3.98999999999996</v>
      </c>
      <c r="B400" s="0" t="n">
        <f aca="false">1/(EXP((A400-C$5)/C$2)+1)</f>
        <v>3.76182078111156E-087</v>
      </c>
    </row>
    <row r="401" customFormat="false" ht="12.75" hidden="false" customHeight="false" outlineLevel="0" collapsed="false">
      <c r="A401" s="0" t="n">
        <f aca="false">A400+0.01</f>
        <v>3.99999999999996</v>
      </c>
      <c r="B401" s="0" t="n">
        <f aca="false">1/(EXP((A401-C$5)/C$2)+1)</f>
        <v>1.38389652674244E-087</v>
      </c>
    </row>
    <row r="402" customFormat="false" ht="12.75" hidden="false" customHeight="false" outlineLevel="0" collapsed="false">
      <c r="A402" s="0" t="n">
        <f aca="false">A401+0.01</f>
        <v>4.00999999999996</v>
      </c>
      <c r="B402" s="0" t="n">
        <f aca="false">1/(EXP((A402-C$5)/C$2)+1)</f>
        <v>5.09107080897109E-088</v>
      </c>
    </row>
    <row r="403" customFormat="false" ht="12.75" hidden="false" customHeight="false" outlineLevel="0" collapsed="false">
      <c r="A403" s="0" t="n">
        <f aca="false">A402+0.01</f>
        <v>4.01999999999996</v>
      </c>
      <c r="B403" s="0" t="n">
        <f aca="false">1/(EXP((A403-C$5)/C$2)+1)</f>
        <v>1.87290028416853E-088</v>
      </c>
    </row>
    <row r="404" customFormat="false" ht="12.75" hidden="false" customHeight="false" outlineLevel="0" collapsed="false">
      <c r="A404" s="0" t="n">
        <f aca="false">A403+0.01</f>
        <v>4.02999999999996</v>
      </c>
      <c r="B404" s="0" t="n">
        <f aca="false">1/(EXP((A404-C$5)/C$2)+1)</f>
        <v>6.89001509909773E-089</v>
      </c>
    </row>
    <row r="405" customFormat="false" ht="12.75" hidden="false" customHeight="false" outlineLevel="0" collapsed="false">
      <c r="A405" s="0" t="n">
        <f aca="false">A404+0.01</f>
        <v>4.03999999999996</v>
      </c>
      <c r="B405" s="0" t="n">
        <f aca="false">1/(EXP((A405-C$5)/C$2)+1)</f>
        <v>2.53469490431895E-089</v>
      </c>
    </row>
    <row r="406" customFormat="false" ht="12.75" hidden="false" customHeight="false" outlineLevel="0" collapsed="false">
      <c r="A406" s="0" t="n">
        <f aca="false">A405+0.01</f>
        <v>4.04999999999996</v>
      </c>
      <c r="B406" s="0" t="n">
        <f aca="false">1/(EXP((A406-C$5)/C$2)+1)</f>
        <v>9.32462144940983E-090</v>
      </c>
    </row>
    <row r="407" customFormat="false" ht="12.75" hidden="false" customHeight="false" outlineLevel="0" collapsed="false">
      <c r="A407" s="0" t="n">
        <f aca="false">A406+0.01</f>
        <v>4.05999999999996</v>
      </c>
      <c r="B407" s="0" t="n">
        <f aca="false">1/(EXP((A407-C$5)/C$2)+1)</f>
        <v>3.43033652794413E-090</v>
      </c>
    </row>
    <row r="408" customFormat="false" ht="12.75" hidden="false" customHeight="false" outlineLevel="0" collapsed="false">
      <c r="A408" s="0" t="n">
        <f aca="false">A407+0.01</f>
        <v>4.06999999999996</v>
      </c>
      <c r="B408" s="0" t="n">
        <f aca="false">1/(EXP((A408-C$5)/C$2)+1)</f>
        <v>1.26195028493011E-090</v>
      </c>
    </row>
    <row r="409" customFormat="false" ht="12.75" hidden="false" customHeight="false" outlineLevel="0" collapsed="false">
      <c r="A409" s="0" t="n">
        <f aca="false">A408+0.01</f>
        <v>4.07999999999996</v>
      </c>
      <c r="B409" s="0" t="n">
        <f aca="false">1/(EXP((A409-C$5)/C$2)+1)</f>
        <v>4.64245565606244E-091</v>
      </c>
    </row>
    <row r="410" customFormat="false" ht="12.75" hidden="false" customHeight="false" outlineLevel="0" collapsed="false">
      <c r="A410" s="0" t="n">
        <f aca="false">A409+0.01</f>
        <v>4.08999999999996</v>
      </c>
      <c r="B410" s="0" t="n">
        <f aca="false">1/(EXP((A410-C$5)/C$2)+1)</f>
        <v>1.7078639924155E-091</v>
      </c>
    </row>
    <row r="411" customFormat="false" ht="12.75" hidden="false" customHeight="false" outlineLevel="0" collapsed="false">
      <c r="A411" s="0" t="n">
        <f aca="false">A410+0.01</f>
        <v>4.09999999999996</v>
      </c>
      <c r="B411" s="0" t="n">
        <f aca="false">1/(EXP((A411-C$5)/C$2)+1)</f>
        <v>6.28288051126643E-092</v>
      </c>
    </row>
    <row r="412" customFormat="false" ht="12.75" hidden="false" customHeight="false" outlineLevel="0" collapsed="false">
      <c r="A412" s="0" t="n">
        <f aca="false">A411+0.01</f>
        <v>4.10999999999996</v>
      </c>
      <c r="B412" s="0" t="n">
        <f aca="false">1/(EXP((A412-C$5)/C$2)+1)</f>
        <v>2.3113425714317E-092</v>
      </c>
    </row>
    <row r="413" customFormat="false" ht="12.75" hidden="false" customHeight="false" outlineLevel="0" collapsed="false">
      <c r="A413" s="0" t="n">
        <f aca="false">A412+0.01</f>
        <v>4.11999999999996</v>
      </c>
      <c r="B413" s="0" t="n">
        <f aca="false">1/(EXP((A413-C$5)/C$2)+1)</f>
        <v>8.50295413534084E-093</v>
      </c>
    </row>
    <row r="414" customFormat="false" ht="12.75" hidden="false" customHeight="false" outlineLevel="0" collapsed="false">
      <c r="A414" s="0" t="n">
        <f aca="false">A413+0.01</f>
        <v>4.12999999999996</v>
      </c>
      <c r="B414" s="0" t="n">
        <f aca="false">1/(EXP((A414-C$5)/C$2)+1)</f>
        <v>3.12806201561568E-093</v>
      </c>
    </row>
    <row r="415" customFormat="false" ht="12.75" hidden="false" customHeight="false" outlineLevel="0" collapsed="false">
      <c r="A415" s="0" t="n">
        <f aca="false">A414+0.01</f>
        <v>4.13999999999996</v>
      </c>
      <c r="B415" s="0" t="n">
        <f aca="false">1/(EXP((A415-C$5)/C$2)+1)</f>
        <v>1.15074970625431E-093</v>
      </c>
    </row>
    <row r="416" customFormat="false" ht="12.75" hidden="false" customHeight="false" outlineLevel="0" collapsed="false">
      <c r="A416" s="0" t="n">
        <f aca="false">A415+0.01</f>
        <v>4.14999999999996</v>
      </c>
      <c r="B416" s="0" t="n">
        <f aca="false">1/(EXP((A416-C$5)/C$2)+1)</f>
        <v>4.2333715886505E-094</v>
      </c>
    </row>
    <row r="417" customFormat="false" ht="12.75" hidden="false" customHeight="false" outlineLevel="0" collapsed="false">
      <c r="A417" s="0" t="n">
        <f aca="false">A416+0.01</f>
        <v>4.15999999999996</v>
      </c>
      <c r="B417" s="0" t="n">
        <f aca="false">1/(EXP((A417-C$5)/C$2)+1)</f>
        <v>1.55737037430385E-094</v>
      </c>
    </row>
    <row r="418" customFormat="false" ht="12.75" hidden="false" customHeight="false" outlineLevel="0" collapsed="false">
      <c r="A418" s="0" t="n">
        <f aca="false">A417+0.01</f>
        <v>4.16999999999996</v>
      </c>
      <c r="B418" s="0" t="n">
        <f aca="false">1/(EXP((A418-C$5)/C$2)+1)</f>
        <v>5.72924542995877E-095</v>
      </c>
    </row>
    <row r="419" customFormat="false" ht="12.75" hidden="false" customHeight="false" outlineLevel="0" collapsed="false">
      <c r="A419" s="0" t="n">
        <f aca="false">A418+0.01</f>
        <v>4.17999999999996</v>
      </c>
      <c r="B419" s="0" t="n">
        <f aca="false">1/(EXP((A419-C$5)/C$2)+1)</f>
        <v>2.10767160710727E-095</v>
      </c>
    </row>
    <row r="420" customFormat="false" ht="12.75" hidden="false" customHeight="false" outlineLevel="0" collapsed="false">
      <c r="A420" s="0" t="n">
        <f aca="false">A419+0.01</f>
        <v>4.18999999999996</v>
      </c>
      <c r="B420" s="0" t="n">
        <f aca="false">1/(EXP((A420-C$5)/C$2)+1)</f>
        <v>7.75369052995561E-096</v>
      </c>
    </row>
    <row r="421" customFormat="false" ht="12.75" hidden="false" customHeight="false" outlineLevel="0" collapsed="false">
      <c r="A421" s="0" t="n">
        <f aca="false">A420+0.01</f>
        <v>4.19999999999996</v>
      </c>
      <c r="B421" s="0" t="n">
        <f aca="false">1/(EXP((A421-C$5)/C$2)+1)</f>
        <v>2.85242333917646E-096</v>
      </c>
    </row>
    <row r="422" customFormat="false" ht="12.75" hidden="false" customHeight="false" outlineLevel="0" collapsed="false">
      <c r="A422" s="0" t="n">
        <f aca="false">A421+0.01</f>
        <v>4.20999999999996</v>
      </c>
      <c r="B422" s="0" t="n">
        <f aca="false">1/(EXP((A422-C$5)/C$2)+1)</f>
        <v>1.04934790400064E-096</v>
      </c>
    </row>
    <row r="423" customFormat="false" ht="12.75" hidden="false" customHeight="false" outlineLevel="0" collapsed="false">
      <c r="A423" s="0" t="n">
        <f aca="false">A422+0.01</f>
        <v>4.21999999999995</v>
      </c>
      <c r="B423" s="0" t="n">
        <f aca="false">1/(EXP((A423-C$5)/C$2)+1)</f>
        <v>3.86033520518181E-097</v>
      </c>
    </row>
    <row r="424" customFormat="false" ht="12.75" hidden="false" customHeight="false" outlineLevel="0" collapsed="false">
      <c r="A424" s="0" t="n">
        <f aca="false">A423+0.01</f>
        <v>4.22999999999995</v>
      </c>
      <c r="B424" s="0" t="n">
        <f aca="false">1/(EXP((A424-C$5)/C$2)+1)</f>
        <v>1.42013795801677E-097</v>
      </c>
    </row>
    <row r="425" customFormat="false" ht="12.75" hidden="false" customHeight="false" outlineLevel="0" collapsed="false">
      <c r="A425" s="0" t="n">
        <f aca="false">A424+0.01</f>
        <v>4.23999999999995</v>
      </c>
      <c r="B425" s="0" t="n">
        <f aca="false">1/(EXP((A425-C$5)/C$2)+1)</f>
        <v>5.22439558381578E-098</v>
      </c>
    </row>
    <row r="426" customFormat="false" ht="12.75" hidden="false" customHeight="false" outlineLevel="0" collapsed="false">
      <c r="A426" s="0" t="n">
        <f aca="false">A425+0.01</f>
        <v>4.24999999999995</v>
      </c>
      <c r="B426" s="0" t="n">
        <f aca="false">1/(EXP((A426-C$5)/C$2)+1)</f>
        <v>1.92194772783275E-098</v>
      </c>
    </row>
    <row r="427" customFormat="false" ht="12.75" hidden="false" customHeight="false" outlineLevel="0" collapsed="false">
      <c r="A427" s="0" t="n">
        <f aca="false">A426+0.01</f>
        <v>4.25999999999995</v>
      </c>
      <c r="B427" s="0" t="n">
        <f aca="false">1/(EXP((A427-C$5)/C$2)+1)</f>
        <v>7.07045056075837E-099</v>
      </c>
    </row>
    <row r="428" customFormat="false" ht="12.75" hidden="false" customHeight="false" outlineLevel="0" collapsed="false">
      <c r="A428" s="0" t="n">
        <f aca="false">A427+0.01</f>
        <v>4.26999999999995</v>
      </c>
      <c r="B428" s="0" t="n">
        <f aca="false">1/(EXP((A428-C$5)/C$2)+1)</f>
        <v>2.60107340112217E-099</v>
      </c>
    </row>
    <row r="429" customFormat="false" ht="12.75" hidden="false" customHeight="false" outlineLevel="0" collapsed="false">
      <c r="A429" s="0" t="n">
        <f aca="false">A428+0.01</f>
        <v>4.27999999999995</v>
      </c>
      <c r="B429" s="0" t="n">
        <f aca="false">1/(EXP((A429-C$5)/C$2)+1)</f>
        <v>9.56881429250755E-100</v>
      </c>
    </row>
    <row r="430" customFormat="false" ht="12.75" hidden="false" customHeight="false" outlineLevel="0" collapsed="false">
      <c r="A430" s="0" t="n">
        <f aca="false">A429+0.01</f>
        <v>4.28999999999995</v>
      </c>
      <c r="B430" s="0" t="n">
        <f aca="false">1/(EXP((A430-C$5)/C$2)+1)</f>
        <v>3.52017005460109E-100</v>
      </c>
    </row>
    <row r="431" customFormat="false" ht="12.75" hidden="false" customHeight="false" outlineLevel="0" collapsed="false">
      <c r="A431" s="0" t="n">
        <f aca="false">A430+0.01</f>
        <v>4.29999999999995</v>
      </c>
      <c r="B431" s="0" t="n">
        <f aca="false">1/(EXP((A431-C$5)/C$2)+1)</f>
        <v>1.29499819251509E-100</v>
      </c>
    </row>
    <row r="432" customFormat="false" ht="12.75" hidden="false" customHeight="false" outlineLevel="0" collapsed="false">
      <c r="A432" s="0" t="n">
        <f aca="false">A431+0.01</f>
        <v>4.30999999999995</v>
      </c>
      <c r="B432" s="0" t="n">
        <f aca="false">1/(EXP((A432-C$5)/C$2)+1)</f>
        <v>4.76403211380494E-101</v>
      </c>
    </row>
    <row r="433" customFormat="false" ht="12.75" hidden="false" customHeight="false" outlineLevel="0" collapsed="false">
      <c r="A433" s="0" t="n">
        <f aca="false">A432+0.01</f>
        <v>4.31999999999995</v>
      </c>
      <c r="B433" s="0" t="n">
        <f aca="false">1/(EXP((A433-C$5)/C$2)+1)</f>
        <v>1.75258947174942E-101</v>
      </c>
    </row>
    <row r="434" customFormat="false" ht="12.75" hidden="false" customHeight="false" outlineLevel="0" collapsed="false">
      <c r="A434" s="0" t="n">
        <f aca="false">A433+0.01</f>
        <v>4.32999999999995</v>
      </c>
      <c r="B434" s="0" t="n">
        <f aca="false">1/(EXP((A434-C$5)/C$2)+1)</f>
        <v>6.44741635470147E-102</v>
      </c>
    </row>
    <row r="435" customFormat="false" ht="12.75" hidden="false" customHeight="false" outlineLevel="0" collapsed="false">
      <c r="A435" s="0" t="n">
        <f aca="false">A434+0.01</f>
        <v>4.33999999999995</v>
      </c>
      <c r="B435" s="0" t="n">
        <f aca="false">1/(EXP((A435-C$5)/C$2)+1)</f>
        <v>2.37187192556719E-102</v>
      </c>
    </row>
    <row r="436" customFormat="false" ht="12.75" hidden="false" customHeight="false" outlineLevel="0" collapsed="false">
      <c r="A436" s="0" t="n">
        <f aca="false">A435+0.01</f>
        <v>4.34999999999995</v>
      </c>
      <c r="B436" s="0" t="n">
        <f aca="false">1/(EXP((A436-C$5)/C$2)+1)</f>
        <v>8.72562918507917E-103</v>
      </c>
    </row>
    <row r="437" customFormat="false" ht="12.75" hidden="false" customHeight="false" outlineLevel="0" collapsed="false">
      <c r="A437" s="0" t="n">
        <f aca="false">A436+0.01</f>
        <v>4.35999999999995</v>
      </c>
      <c r="B437" s="0" t="n">
        <f aca="false">1/(EXP((A437-C$5)/C$2)+1)</f>
        <v>3.20997958847624E-103</v>
      </c>
    </row>
    <row r="438" customFormat="false" ht="12.75" hidden="false" customHeight="false" outlineLevel="0" collapsed="false">
      <c r="A438" s="0" t="n">
        <f aca="false">A437+0.01</f>
        <v>4.36999999999995</v>
      </c>
      <c r="B438" s="0" t="n">
        <f aca="false">1/(EXP((A438-C$5)/C$2)+1)</f>
        <v>1.18088549718041E-103</v>
      </c>
    </row>
    <row r="439" customFormat="false" ht="12.75" hidden="false" customHeight="false" outlineLevel="0" collapsed="false">
      <c r="A439" s="0" t="n">
        <f aca="false">A438+0.01</f>
        <v>4.37999999999995</v>
      </c>
      <c r="B439" s="0" t="n">
        <f aca="false">1/(EXP((A439-C$5)/C$2)+1)</f>
        <v>4.3442349679019E-104</v>
      </c>
    </row>
    <row r="440" customFormat="false" ht="12.75" hidden="false" customHeight="false" outlineLevel="0" collapsed="false">
      <c r="A440" s="0" t="n">
        <f aca="false">A439+0.01</f>
        <v>4.38999999999995</v>
      </c>
      <c r="B440" s="0" t="n">
        <f aca="false">1/(EXP((A440-C$5)/C$2)+1)</f>
        <v>1.59815473230924E-104</v>
      </c>
    </row>
    <row r="441" customFormat="false" ht="12.75" hidden="false" customHeight="false" outlineLevel="0" collapsed="false">
      <c r="A441" s="0" t="n">
        <f aca="false">A440+0.01</f>
        <v>4.39999999999995</v>
      </c>
      <c r="B441" s="0" t="n">
        <f aca="false">1/(EXP((A441-C$5)/C$2)+1)</f>
        <v>5.87928269827434E-105</v>
      </c>
    </row>
    <row r="442" customFormat="false" ht="12.75" hidden="false" customHeight="false" outlineLevel="0" collapsed="false">
      <c r="A442" s="0" t="n">
        <f aca="false">A441+0.01</f>
        <v>4.40999999999995</v>
      </c>
      <c r="B442" s="0" t="n">
        <f aca="false">1/(EXP((A442-C$5)/C$2)+1)</f>
        <v>2.16286723353016E-105</v>
      </c>
    </row>
    <row r="443" customFormat="false" ht="12.75" hidden="false" customHeight="false" outlineLevel="0" collapsed="false">
      <c r="A443" s="0" t="n">
        <f aca="false">A442+0.01</f>
        <v>4.41999999999995</v>
      </c>
      <c r="B443" s="0" t="n">
        <f aca="false">1/(EXP((A443-C$5)/C$2)+1)</f>
        <v>7.95674389199098E-106</v>
      </c>
    </row>
    <row r="444" customFormat="false" ht="12.75" hidden="false" customHeight="false" outlineLevel="0" collapsed="false">
      <c r="A444" s="0" t="n">
        <f aca="false">A443+0.01</f>
        <v>4.42999999999995</v>
      </c>
      <c r="B444" s="0" t="n">
        <f aca="false">1/(EXP((A444-C$5)/C$2)+1)</f>
        <v>2.92712249653001E-106</v>
      </c>
    </row>
    <row r="445" customFormat="false" ht="12.75" hidden="false" customHeight="false" outlineLevel="0" collapsed="false">
      <c r="A445" s="0" t="n">
        <f aca="false">A444+0.01</f>
        <v>4.43999999999995</v>
      </c>
      <c r="B445" s="0" t="n">
        <f aca="false">1/(EXP((A445-C$5)/C$2)+1)</f>
        <v>1.07682818826385E-106</v>
      </c>
    </row>
    <row r="446" customFormat="false" ht="12.75" hidden="false" customHeight="false" outlineLevel="0" collapsed="false">
      <c r="A446" s="0" t="n">
        <f aca="false">A445+0.01</f>
        <v>4.44999999999995</v>
      </c>
      <c r="B446" s="0" t="n">
        <f aca="false">1/(EXP((A446-C$5)/C$2)+1)</f>
        <v>3.96142952136172E-107</v>
      </c>
    </row>
    <row r="447" customFormat="false" ht="12.75" hidden="false" customHeight="false" outlineLevel="0" collapsed="false">
      <c r="A447" s="0" t="n">
        <f aca="false">A446+0.01</f>
        <v>4.45999999999995</v>
      </c>
      <c r="B447" s="0" t="n">
        <f aca="false">1/(EXP((A447-C$5)/C$2)+1)</f>
        <v>1.45732847855861E-107</v>
      </c>
    </row>
    <row r="448" customFormat="false" ht="12.75" hidden="false" customHeight="false" outlineLevel="0" collapsed="false">
      <c r="A448" s="0" t="n">
        <f aca="false">A447+0.01</f>
        <v>4.46999999999995</v>
      </c>
      <c r="B448" s="0" t="n">
        <f aca="false">1/(EXP((A448-C$5)/C$2)+1)</f>
        <v>5.36121186295383E-108</v>
      </c>
    </row>
    <row r="449" customFormat="false" ht="12.75" hidden="false" customHeight="false" outlineLevel="0" collapsed="false">
      <c r="A449" s="0" t="n">
        <f aca="false">A448+0.01</f>
        <v>4.47999999999995</v>
      </c>
      <c r="B449" s="0" t="n">
        <f aca="false">1/(EXP((A449-C$5)/C$2)+1)</f>
        <v>1.97227962414522E-108</v>
      </c>
    </row>
    <row r="450" customFormat="false" ht="12.75" hidden="false" customHeight="false" outlineLevel="0" collapsed="false">
      <c r="A450" s="0" t="n">
        <f aca="false">A449+0.01</f>
        <v>4.48999999999995</v>
      </c>
      <c r="B450" s="0" t="n">
        <f aca="false">1/(EXP((A450-C$5)/C$2)+1)</f>
        <v>7.25561125964386E-109</v>
      </c>
    </row>
    <row r="451" customFormat="false" ht="12.75" hidden="false" customHeight="false" outlineLevel="0" collapsed="false">
      <c r="A451" s="0" t="n">
        <f aca="false">A450+0.01</f>
        <v>4.49999999999995</v>
      </c>
      <c r="B451" s="0" t="n">
        <f aca="false">1/(EXP((A451-C$5)/C$2)+1)</f>
        <v>2.66919021555501E-109</v>
      </c>
    </row>
    <row r="452" customFormat="false" ht="12.75" hidden="false" customHeight="false" outlineLevel="0" collapsed="false">
      <c r="A452" s="0" t="n">
        <f aca="false">A451+0.01</f>
        <v>4.50999999999995</v>
      </c>
      <c r="B452" s="0" t="n">
        <f aca="false">1/(EXP((A452-C$5)/C$2)+1)</f>
        <v>9.81940204878686E-110</v>
      </c>
    </row>
    <row r="453" customFormat="false" ht="12.75" hidden="false" customHeight="false" outlineLevel="0" collapsed="false">
      <c r="A453" s="0" t="n">
        <f aca="false">A452+0.01</f>
        <v>4.51999999999995</v>
      </c>
      <c r="B453" s="0" t="n">
        <f aca="false">1/(EXP((A453-C$5)/C$2)+1)</f>
        <v>3.61235613834553E-110</v>
      </c>
    </row>
    <row r="454" customFormat="false" ht="12.75" hidden="false" customHeight="false" outlineLevel="0" collapsed="false">
      <c r="A454" s="0" t="n">
        <f aca="false">A453+0.01</f>
        <v>4.52999999999995</v>
      </c>
      <c r="B454" s="0" t="n">
        <f aca="false">1/(EXP((A454-C$5)/C$2)+1)</f>
        <v>1.32891155748682E-110</v>
      </c>
    </row>
    <row r="455" customFormat="false" ht="12.75" hidden="false" customHeight="false" outlineLevel="0" collapsed="false">
      <c r="A455" s="0" t="n">
        <f aca="false">A454+0.01</f>
        <v>4.53999999999995</v>
      </c>
      <c r="B455" s="0" t="n">
        <f aca="false">1/(EXP((A455-C$5)/C$2)+1)</f>
        <v>4.88879241134522E-111</v>
      </c>
    </row>
    <row r="456" customFormat="false" ht="12.75" hidden="false" customHeight="false" outlineLevel="0" collapsed="false">
      <c r="A456" s="0" t="n">
        <f aca="false">A455+0.01</f>
        <v>4.54999999999995</v>
      </c>
      <c r="B456" s="0" t="n">
        <f aca="false">1/(EXP((A456-C$5)/C$2)+1)</f>
        <v>1.79848622028892E-111</v>
      </c>
    </row>
    <row r="457" customFormat="false" ht="12.75" hidden="false" customHeight="false" outlineLevel="0" collapsed="false">
      <c r="A457" s="0" t="n">
        <f aca="false">A456+0.01</f>
        <v>4.55999999999995</v>
      </c>
      <c r="B457" s="0" t="n">
        <f aca="false">1/(EXP((A457-C$5)/C$2)+1)</f>
        <v>6.61626105674446E-112</v>
      </c>
    </row>
    <row r="458" customFormat="false" ht="12.75" hidden="false" customHeight="false" outlineLevel="0" collapsed="false">
      <c r="A458" s="0" t="n">
        <f aca="false">A457+0.01</f>
        <v>4.56999999999995</v>
      </c>
      <c r="B458" s="0" t="n">
        <f aca="false">1/(EXP((A458-C$5)/C$2)+1)</f>
        <v>2.43398642019953E-112</v>
      </c>
    </row>
    <row r="459" customFormat="false" ht="12.75" hidden="false" customHeight="false" outlineLevel="0" collapsed="false">
      <c r="A459" s="0" t="n">
        <f aca="false">A458+0.01</f>
        <v>4.57999999999995</v>
      </c>
      <c r="B459" s="0" t="n">
        <f aca="false">1/(EXP((A459-C$5)/C$2)+1)</f>
        <v>8.95413564081933E-113</v>
      </c>
    </row>
    <row r="460" customFormat="false" ht="12.75" hidden="false" customHeight="false" outlineLevel="0" collapsed="false">
      <c r="A460" s="0" t="n">
        <f aca="false">A459+0.01</f>
        <v>4.58999999999995</v>
      </c>
      <c r="B460" s="0" t="n">
        <f aca="false">1/(EXP((A460-C$5)/C$2)+1)</f>
        <v>3.29404241571791E-113</v>
      </c>
    </row>
    <row r="461" customFormat="false" ht="12.75" hidden="false" customHeight="false" outlineLevel="0" collapsed="false">
      <c r="A461" s="0" t="n">
        <f aca="false">A460+0.01</f>
        <v>4.59999999999995</v>
      </c>
      <c r="B461" s="0" t="n">
        <f aca="false">1/(EXP((A461-C$5)/C$2)+1)</f>
        <v>1.21181048308933E-113</v>
      </c>
    </row>
    <row r="462" customFormat="false" ht="12.75" hidden="false" customHeight="false" outlineLevel="0" collapsed="false">
      <c r="A462" s="0" t="n">
        <f aca="false">A461+0.01</f>
        <v>4.60999999999995</v>
      </c>
      <c r="B462" s="0" t="n">
        <f aca="false">1/(EXP((A462-C$5)/C$2)+1)</f>
        <v>4.45800163324625E-114</v>
      </c>
    </row>
    <row r="463" customFormat="false" ht="12.75" hidden="false" customHeight="false" outlineLevel="0" collapsed="false">
      <c r="A463" s="0" t="n">
        <f aca="false">A462+0.01</f>
        <v>4.61999999999995</v>
      </c>
      <c r="B463" s="0" t="n">
        <f aca="false">1/(EXP((A463-C$5)/C$2)+1)</f>
        <v>1.64000714958001E-114</v>
      </c>
    </row>
    <row r="464" customFormat="false" ht="12.75" hidden="false" customHeight="false" outlineLevel="0" collapsed="false">
      <c r="A464" s="0" t="n">
        <f aca="false">A463+0.01</f>
        <v>4.62999999999995</v>
      </c>
      <c r="B464" s="0" t="n">
        <f aca="false">1/(EXP((A464-C$5)/C$2)+1)</f>
        <v>6.03324913704697E-115</v>
      </c>
    </row>
    <row r="465" customFormat="false" ht="12.75" hidden="false" customHeight="false" outlineLevel="0" collapsed="false">
      <c r="A465" s="0" t="n">
        <f aca="false">A464+0.01</f>
        <v>4.63999999999995</v>
      </c>
      <c r="B465" s="0" t="n">
        <f aca="false">1/(EXP((A465-C$5)/C$2)+1)</f>
        <v>2.21950832098493E-115</v>
      </c>
    </row>
    <row r="466" customFormat="false" ht="12.75" hidden="false" customHeight="false" outlineLevel="0" collapsed="false">
      <c r="A466" s="0" t="n">
        <f aca="false">A465+0.01</f>
        <v>4.64999999999995</v>
      </c>
      <c r="B466" s="0" t="n">
        <f aca="false">1/(EXP((A466-C$5)/C$2)+1)</f>
        <v>8.16511480799301E-116</v>
      </c>
    </row>
    <row r="467" customFormat="false" ht="12.75" hidden="false" customHeight="false" outlineLevel="0" collapsed="false">
      <c r="A467" s="0" t="n">
        <f aca="false">A466+0.01</f>
        <v>4.65999999999995</v>
      </c>
      <c r="B467" s="0" t="n">
        <f aca="false">1/(EXP((A467-C$5)/C$2)+1)</f>
        <v>3.00377787266531E-116</v>
      </c>
    </row>
    <row r="468" customFormat="false" ht="12.75" hidden="false" customHeight="false" outlineLevel="0" collapsed="false">
      <c r="A468" s="0" t="n">
        <f aca="false">A467+0.01</f>
        <v>4.66999999999995</v>
      </c>
      <c r="B468" s="0" t="n">
        <f aca="false">1/(EXP((A468-C$5)/C$2)+1)</f>
        <v>1.10502812519926E-116</v>
      </c>
    </row>
    <row r="469" customFormat="false" ht="12.75" hidden="false" customHeight="false" outlineLevel="0" collapsed="false">
      <c r="A469" s="0" t="n">
        <f aca="false">A468+0.01</f>
        <v>4.67999999999995</v>
      </c>
      <c r="B469" s="0" t="n">
        <f aca="false">1/(EXP((A469-C$5)/C$2)+1)</f>
        <v>4.06517129177029E-117</v>
      </c>
    </row>
    <row r="470" customFormat="false" ht="12.75" hidden="false" customHeight="false" outlineLevel="0" collapsed="false">
      <c r="A470" s="0" t="n">
        <f aca="false">A469+0.01</f>
        <v>4.68999999999994</v>
      </c>
      <c r="B470" s="0" t="n">
        <f aca="false">1/(EXP((A470-C$5)/C$2)+1)</f>
        <v>1.49549294308273E-117</v>
      </c>
    </row>
    <row r="471" customFormat="false" ht="12.75" hidden="false" customHeight="false" outlineLevel="0" collapsed="false">
      <c r="A471" s="0" t="n">
        <f aca="false">A470+0.01</f>
        <v>4.69999999999994</v>
      </c>
      <c r="B471" s="0" t="n">
        <f aca="false">1/(EXP((A471-C$5)/C$2)+1)</f>
        <v>5.5016110817711E-118</v>
      </c>
    </row>
    <row r="472" customFormat="false" ht="12.75" hidden="false" customHeight="false" outlineLevel="0" collapsed="false">
      <c r="A472" s="0" t="n">
        <f aca="false">A471+0.01</f>
        <v>4.70999999999994</v>
      </c>
      <c r="B472" s="0" t="n">
        <f aca="false">1/(EXP((A472-C$5)/C$2)+1)</f>
        <v>2.02392961030468E-118</v>
      </c>
    </row>
    <row r="473" customFormat="false" ht="12.75" hidden="false" customHeight="false" outlineLevel="0" collapsed="false">
      <c r="A473" s="0" t="n">
        <f aca="false">A472+0.01</f>
        <v>4.71999999999994</v>
      </c>
      <c r="B473" s="0" t="n">
        <f aca="false">1/(EXP((A473-C$5)/C$2)+1)</f>
        <v>7.44562094009222E-119</v>
      </c>
    </row>
    <row r="474" customFormat="false" ht="12.75" hidden="false" customHeight="false" outlineLevel="0" collapsed="false">
      <c r="A474" s="0" t="n">
        <f aca="false">A473+0.01</f>
        <v>4.72999999999994</v>
      </c>
      <c r="B474" s="0" t="n">
        <f aca="false">1/(EXP((A474-C$5)/C$2)+1)</f>
        <v>2.73909087061551E-119</v>
      </c>
    </row>
    <row r="475" customFormat="false" ht="12.75" hidden="false" customHeight="false" outlineLevel="0" collapsed="false">
      <c r="A475" s="0" t="n">
        <f aca="false">A474+0.01</f>
        <v>4.73999999999994</v>
      </c>
      <c r="B475" s="0" t="n">
        <f aca="false">1/(EXP((A475-C$5)/C$2)+1)</f>
        <v>1.00765521879989E-119</v>
      </c>
    </row>
    <row r="476" customFormat="false" ht="12.75" hidden="false" customHeight="false" outlineLevel="0" collapsed="false">
      <c r="A476" s="0" t="n">
        <f aca="false">A475+0.01</f>
        <v>4.74999999999994</v>
      </c>
      <c r="B476" s="0" t="n">
        <f aca="false">1/(EXP((A476-C$5)/C$2)+1)</f>
        <v>3.70695638785592E-120</v>
      </c>
    </row>
    <row r="477" customFormat="false" ht="12.75" hidden="false" customHeight="false" outlineLevel="0" collapsed="false">
      <c r="A477" s="0" t="n">
        <f aca="false">A476+0.01</f>
        <v>4.75999999999994</v>
      </c>
      <c r="B477" s="0" t="n">
        <f aca="false">1/(EXP((A477-C$5)/C$2)+1)</f>
        <v>1.36371304441134E-120</v>
      </c>
    </row>
    <row r="478" customFormat="false" ht="12.75" hidden="false" customHeight="false" outlineLevel="0" collapsed="false">
      <c r="A478" s="0" t="n">
        <f aca="false">A477+0.01</f>
        <v>4.76999999999994</v>
      </c>
      <c r="B478" s="0" t="n">
        <f aca="false">1/(EXP((A478-C$5)/C$2)+1)</f>
        <v>5.0168199269628E-121</v>
      </c>
    </row>
    <row r="479" customFormat="false" ht="12.75" hidden="false" customHeight="false" outlineLevel="0" collapsed="false">
      <c r="A479" s="0" t="n">
        <f aca="false">A478+0.01</f>
        <v>4.77999999999994</v>
      </c>
      <c r="B479" s="0" t="n">
        <f aca="false">1/(EXP((A479-C$5)/C$2)+1)</f>
        <v>1.84558491118883E-121</v>
      </c>
    </row>
    <row r="480" customFormat="false" ht="12.75" hidden="false" customHeight="false" outlineLevel="0" collapsed="false">
      <c r="A480" s="0" t="n">
        <f aca="false">A479+0.01</f>
        <v>4.78999999999994</v>
      </c>
      <c r="B480" s="0" t="n">
        <f aca="false">1/(EXP((A480-C$5)/C$2)+1)</f>
        <v>6.78952745762631E-122</v>
      </c>
    </row>
    <row r="481" customFormat="false" ht="12.75" hidden="false" customHeight="false" outlineLevel="0" collapsed="false">
      <c r="A481" s="0" t="n">
        <f aca="false">A480+0.01</f>
        <v>4.79999999999994</v>
      </c>
      <c r="B481" s="0" t="n">
        <f aca="false">1/(EXP((A481-C$5)/C$2)+1)</f>
        <v>2.49772756692973E-122</v>
      </c>
    </row>
    <row r="482" customFormat="false" ht="12.75" hidden="false" customHeight="false" outlineLevel="0" collapsed="false">
      <c r="A482" s="0" t="n">
        <f aca="false">A481+0.01</f>
        <v>4.80999999999994</v>
      </c>
      <c r="B482" s="0" t="n">
        <f aca="false">1/(EXP((A482-C$5)/C$2)+1)</f>
        <v>9.18862621520616E-123</v>
      </c>
    </row>
    <row r="483" customFormat="false" ht="12.75" hidden="false" customHeight="false" outlineLevel="0" collapsed="false">
      <c r="A483" s="0" t="n">
        <f aca="false">A482+0.01</f>
        <v>4.81999999999994</v>
      </c>
      <c r="B483" s="0" t="n">
        <f aca="false">1/(EXP((A483-C$5)/C$2)+1)</f>
        <v>3.3803066771835E-123</v>
      </c>
    </row>
    <row r="484" customFormat="false" ht="12.75" hidden="false" customHeight="false" outlineLevel="0" collapsed="false">
      <c r="A484" s="0" t="n">
        <f aca="false">A483+0.01</f>
        <v>4.82999999999994</v>
      </c>
      <c r="B484" s="0" t="n">
        <f aca="false">1/(EXP((A484-C$5)/C$2)+1)</f>
        <v>1.24354533139036E-123</v>
      </c>
    </row>
    <row r="485" customFormat="false" ht="12.75" hidden="false" customHeight="false" outlineLevel="0" collapsed="false">
      <c r="A485" s="0" t="n">
        <f aca="false">A484+0.01</f>
        <v>4.83999999999994</v>
      </c>
      <c r="B485" s="0" t="n">
        <f aca="false">1/(EXP((A485-C$5)/C$2)+1)</f>
        <v>4.57474761583242E-124</v>
      </c>
    </row>
    <row r="486" customFormat="false" ht="12.75" hidden="false" customHeight="false" outlineLevel="0" collapsed="false">
      <c r="A486" s="0" t="n">
        <f aca="false">A485+0.01</f>
        <v>4.84999999999994</v>
      </c>
      <c r="B486" s="0" t="n">
        <f aca="false">1/(EXP((A486-C$5)/C$2)+1)</f>
        <v>1.68295559641291E-124</v>
      </c>
    </row>
    <row r="487" customFormat="false" ht="12.75" hidden="false" customHeight="false" outlineLevel="0" collapsed="false">
      <c r="A487" s="0" t="n">
        <f aca="false">A486+0.01</f>
        <v>4.85999999999994</v>
      </c>
      <c r="B487" s="0" t="n">
        <f aca="false">1/(EXP((A487-C$5)/C$2)+1)</f>
        <v>6.19124764324735E-125</v>
      </c>
    </row>
    <row r="488" customFormat="false" ht="12.75" hidden="false" customHeight="false" outlineLevel="0" collapsed="false">
      <c r="A488" s="0" t="n">
        <f aca="false">A487+0.01</f>
        <v>4.86999999999994</v>
      </c>
      <c r="B488" s="0" t="n">
        <f aca="false">1/(EXP((A488-C$5)/C$2)+1)</f>
        <v>2.27763272315197E-125</v>
      </c>
    </row>
    <row r="489" customFormat="false" ht="12.75" hidden="false" customHeight="false" outlineLevel="0" collapsed="false">
      <c r="A489" s="0" t="n">
        <f aca="false">A488+0.01</f>
        <v>4.87999999999994</v>
      </c>
      <c r="B489" s="0" t="n">
        <f aca="false">1/(EXP((A489-C$5)/C$2)+1)</f>
        <v>8.37894253386938E-126</v>
      </c>
    </row>
    <row r="490" customFormat="false" ht="12.75" hidden="false" customHeight="false" outlineLevel="0" collapsed="false">
      <c r="A490" s="0" t="n">
        <f aca="false">A489+0.01</f>
        <v>4.88999999999994</v>
      </c>
      <c r="B490" s="0" t="n">
        <f aca="false">1/(EXP((A490-C$5)/C$2)+1)</f>
        <v>3.0824406969675E-126</v>
      </c>
    </row>
    <row r="491" customFormat="false" ht="12.75" hidden="false" customHeight="false" outlineLevel="0" collapsed="false">
      <c r="A491" s="0" t="n">
        <f aca="false">A490+0.01</f>
        <v>4.89999999999994</v>
      </c>
      <c r="B491" s="0" t="n">
        <f aca="false">1/(EXP((A491-C$5)/C$2)+1)</f>
        <v>1.13396656104458E-126</v>
      </c>
    </row>
    <row r="492" customFormat="false" ht="12.75" hidden="false" customHeight="false" outlineLevel="0" collapsed="false">
      <c r="A492" s="0" t="n">
        <f aca="false">A491+0.01</f>
        <v>4.90999999999994</v>
      </c>
      <c r="B492" s="0" t="n">
        <f aca="false">1/(EXP((A492-C$5)/C$2)+1)</f>
        <v>4.17162984784182E-127</v>
      </c>
    </row>
    <row r="493" customFormat="false" ht="12.75" hidden="false" customHeight="false" outlineLevel="0" collapsed="false">
      <c r="A493" s="0" t="n">
        <f aca="false">A492+0.01</f>
        <v>4.91999999999994</v>
      </c>
      <c r="B493" s="0" t="n">
        <f aca="false">1/(EXP((A493-C$5)/C$2)+1)</f>
        <v>1.53465685719816E-127</v>
      </c>
    </row>
    <row r="494" customFormat="false" ht="12.75" hidden="false" customHeight="false" outlineLevel="0" collapsed="false">
      <c r="A494" s="0" t="n">
        <f aca="false">A493+0.01</f>
        <v>4.92999999999994</v>
      </c>
      <c r="B494" s="0" t="n">
        <f aca="false">1/(EXP((A494-C$5)/C$2)+1)</f>
        <v>5.64568707016012E-128</v>
      </c>
    </row>
    <row r="495" customFormat="false" ht="12.75" hidden="false" customHeight="false" outlineLevel="0" collapsed="false">
      <c r="A495" s="0" t="n">
        <f aca="false">A494+0.01</f>
        <v>4.93999999999994</v>
      </c>
      <c r="B495" s="0" t="n">
        <f aca="false">1/(EXP((A495-C$5)/C$2)+1)</f>
        <v>2.07693220439934E-128</v>
      </c>
    </row>
    <row r="496" customFormat="false" ht="12.75" hidden="false" customHeight="false" outlineLevel="0" collapsed="false">
      <c r="A496" s="0" t="n">
        <f aca="false">A495+0.01</f>
        <v>4.94999999999994</v>
      </c>
      <c r="B496" s="0" t="n">
        <f aca="false">1/(EXP((A496-C$5)/C$2)+1)</f>
        <v>7.64060658705445E-129</v>
      </c>
    </row>
    <row r="497" customFormat="false" ht="12.75" hidden="false" customHeight="false" outlineLevel="0" collapsed="false">
      <c r="A497" s="0" t="n">
        <f aca="false">A496+0.01</f>
        <v>4.95999999999994</v>
      </c>
      <c r="B497" s="0" t="n">
        <f aca="false">1/(EXP((A497-C$5)/C$2)+1)</f>
        <v>2.81082208145643E-129</v>
      </c>
    </row>
    <row r="498" customFormat="false" ht="12.75" hidden="false" customHeight="false" outlineLevel="0" collapsed="false">
      <c r="A498" s="0" t="n">
        <f aca="false">A497+0.01</f>
        <v>4.96999999999994</v>
      </c>
      <c r="B498" s="0" t="n">
        <f aca="false">1/(EXP((A498-C$5)/C$2)+1)</f>
        <v>1.03404365655854E-129</v>
      </c>
    </row>
    <row r="499" customFormat="false" ht="12.75" hidden="false" customHeight="false" outlineLevel="0" collapsed="false">
      <c r="A499" s="0" t="n">
        <f aca="false">A498+0.01</f>
        <v>4.97999999999994</v>
      </c>
      <c r="B499" s="0" t="n">
        <f aca="false">1/(EXP((A499-C$5)/C$2)+1)</f>
        <v>3.80403402521653E-130</v>
      </c>
    </row>
    <row r="500" customFormat="false" ht="12.75" hidden="false" customHeight="false" outlineLevel="0" collapsed="false">
      <c r="A500" s="0" t="n">
        <f aca="false">A499+0.01</f>
        <v>4.98999999999994</v>
      </c>
      <c r="B500" s="0" t="n">
        <f aca="false">1/(EXP((A500-C$5)/C$2)+1)</f>
        <v>1.39942591139381E-130</v>
      </c>
    </row>
    <row r="501" customFormat="false" ht="12.75" hidden="false" customHeight="false" outlineLevel="0" collapsed="false">
      <c r="A501" s="0" t="n">
        <f aca="false">A500+0.01</f>
        <v>4.99999999999994</v>
      </c>
      <c r="B501" s="0" t="n">
        <f aca="false">1/(EXP((A501-C$5)/C$2)+1)</f>
        <v>5.14820022244391E-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6:46:25Z</dcterms:created>
  <dc:creator>Marianne Breinig</dc:creator>
  <dc:description/>
  <dc:language>en-US</dc:language>
  <cp:lastModifiedBy>Marianne Breinig</cp:lastModifiedBy>
  <dcterms:modified xsi:type="dcterms:W3CDTF">2007-06-28T15:33:09Z</dcterms:modified>
  <cp:revision>0</cp:revision>
  <dc:subject/>
  <dc:title/>
</cp:coreProperties>
</file>