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/kT</t>
  </si>
  <si>
    <t xml:space="preserve">exp(-E/kT)</t>
  </si>
  <si>
    <t xml:space="preserve">1/(exp(E/kT) - 1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xp(-E/k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</c:numCache>
            </c:numRef>
          </c:xVal>
          <c:yVal>
            <c:numRef>
              <c:f>Sheet1!$B$2:$B$501</c:f>
              <c:numCache>
                <c:formatCode>General</c:formatCode>
                <c:ptCount val="500"/>
                <c:pt idx="0">
                  <c:v>0.990049833749168</c:v>
                </c:pt>
                <c:pt idx="1">
                  <c:v>0.980198673306755</c:v>
                </c:pt>
                <c:pt idx="2">
                  <c:v>0.970445533548508</c:v>
                </c:pt>
                <c:pt idx="3">
                  <c:v>0.960789439152323</c:v>
                </c:pt>
                <c:pt idx="4">
                  <c:v>0.951229424500714</c:v>
                </c:pt>
                <c:pt idx="5">
                  <c:v>0.941764533584249</c:v>
                </c:pt>
                <c:pt idx="6">
                  <c:v>0.932393819905948</c:v>
                </c:pt>
                <c:pt idx="7">
                  <c:v>0.923116346386636</c:v>
                </c:pt>
                <c:pt idx="8">
                  <c:v>0.913931185271228</c:v>
                </c:pt>
                <c:pt idx="9">
                  <c:v>0.90483741803596</c:v>
                </c:pt>
                <c:pt idx="10">
                  <c:v>0.895834135296528</c:v>
                </c:pt>
                <c:pt idx="11">
                  <c:v>0.886920436717158</c:v>
                </c:pt>
                <c:pt idx="12">
                  <c:v>0.878095430920561</c:v>
                </c:pt>
                <c:pt idx="13">
                  <c:v>0.869358235398806</c:v>
                </c:pt>
                <c:pt idx="14">
                  <c:v>0.860707976425058</c:v>
                </c:pt>
                <c:pt idx="15">
                  <c:v>0.852143788966211</c:v>
                </c:pt>
                <c:pt idx="16">
                  <c:v>0.843664816596384</c:v>
                </c:pt>
                <c:pt idx="17">
                  <c:v>0.835270211411272</c:v>
                </c:pt>
                <c:pt idx="18">
                  <c:v>0.826959133943362</c:v>
                </c:pt>
                <c:pt idx="19">
                  <c:v>0.818730753077982</c:v>
                </c:pt>
                <c:pt idx="20">
                  <c:v>0.810584245970187</c:v>
                </c:pt>
                <c:pt idx="21">
                  <c:v>0.802518797962479</c:v>
                </c:pt>
                <c:pt idx="22">
                  <c:v>0.794533602503334</c:v>
                </c:pt>
                <c:pt idx="23">
                  <c:v>0.786627861066553</c:v>
                </c:pt>
                <c:pt idx="24">
                  <c:v>0.778800783071405</c:v>
                </c:pt>
                <c:pt idx="25">
                  <c:v>0.771051585803566</c:v>
                </c:pt>
                <c:pt idx="26">
                  <c:v>0.763379494336853</c:v>
                </c:pt>
                <c:pt idx="27">
                  <c:v>0.755783741455725</c:v>
                </c:pt>
                <c:pt idx="28">
                  <c:v>0.748263567578565</c:v>
                </c:pt>
                <c:pt idx="29">
                  <c:v>0.740818220681718</c:v>
                </c:pt>
                <c:pt idx="30">
                  <c:v>0.733446956224289</c:v>
                </c:pt>
                <c:pt idx="31">
                  <c:v>0.726149037073691</c:v>
                </c:pt>
                <c:pt idx="32">
                  <c:v>0.718923733431926</c:v>
                </c:pt>
                <c:pt idx="33">
                  <c:v>0.71177032276261</c:v>
                </c:pt>
                <c:pt idx="34">
                  <c:v>0.704688089718713</c:v>
                </c:pt>
                <c:pt idx="35">
                  <c:v>0.697676326071031</c:v>
                </c:pt>
                <c:pt idx="36">
                  <c:v>0.690734330637355</c:v>
                </c:pt>
                <c:pt idx="37">
                  <c:v>0.683861409212356</c:v>
                </c:pt>
                <c:pt idx="38">
                  <c:v>0.677056874498165</c:v>
                </c:pt>
                <c:pt idx="39">
                  <c:v>0.670320046035639</c:v>
                </c:pt>
                <c:pt idx="40">
                  <c:v>0.663650250136319</c:v>
                </c:pt>
                <c:pt idx="41">
                  <c:v>0.657046819815057</c:v>
                </c:pt>
                <c:pt idx="42">
                  <c:v>0.650509094723316</c:v>
                </c:pt>
                <c:pt idx="43">
                  <c:v>0.644036421083141</c:v>
                </c:pt>
                <c:pt idx="44">
                  <c:v>0.637628151621773</c:v>
                </c:pt>
                <c:pt idx="45">
                  <c:v>0.631283645506926</c:v>
                </c:pt>
                <c:pt idx="46">
                  <c:v>0.625002268282701</c:v>
                </c:pt>
                <c:pt idx="47">
                  <c:v>0.618783391806141</c:v>
                </c:pt>
                <c:pt idx="48">
                  <c:v>0.612626394184416</c:v>
                </c:pt>
                <c:pt idx="49">
                  <c:v>0.606530659712633</c:v>
                </c:pt>
                <c:pt idx="50">
                  <c:v>0.600495578812266</c:v>
                </c:pt>
                <c:pt idx="51">
                  <c:v>0.594520547970194</c:v>
                </c:pt>
                <c:pt idx="52">
                  <c:v>0.588604969678355</c:v>
                </c:pt>
                <c:pt idx="53">
                  <c:v>0.58274825237399</c:v>
                </c:pt>
                <c:pt idx="54">
                  <c:v>0.576949810380487</c:v>
                </c:pt>
                <c:pt idx="55">
                  <c:v>0.571209063848815</c:v>
                </c:pt>
                <c:pt idx="56">
                  <c:v>0.565525438699537</c:v>
                </c:pt>
                <c:pt idx="57">
                  <c:v>0.559898366565402</c:v>
                </c:pt>
                <c:pt idx="58">
                  <c:v>0.554327284734507</c:v>
                </c:pt>
                <c:pt idx="59">
                  <c:v>0.548811636094026</c:v>
                </c:pt>
                <c:pt idx="60">
                  <c:v>0.5433508690745</c:v>
                </c:pt>
                <c:pt idx="61">
                  <c:v>0.537944437594674</c:v>
                </c:pt>
                <c:pt idx="62">
                  <c:v>0.532591801006897</c:v>
                </c:pt>
                <c:pt idx="63">
                  <c:v>0.527292424043048</c:v>
                </c:pt>
                <c:pt idx="64">
                  <c:v>0.522045776761016</c:v>
                </c:pt>
                <c:pt idx="65">
                  <c:v>0.516851334491699</c:v>
                </c:pt>
                <c:pt idx="66">
                  <c:v>0.511708577786542</c:v>
                </c:pt>
                <c:pt idx="67">
                  <c:v>0.506616992365589</c:v>
                </c:pt>
                <c:pt idx="68">
                  <c:v>0.501576069066055</c:v>
                </c:pt>
                <c:pt idx="69">
                  <c:v>0.496585303791409</c:v>
                </c:pt>
                <c:pt idx="70">
                  <c:v>0.491644197460965</c:v>
                </c:pt>
                <c:pt idx="71">
                  <c:v>0.486752255959971</c:v>
                </c:pt>
                <c:pt idx="72">
                  <c:v>0.481908990090202</c:v>
                </c:pt>
                <c:pt idx="73">
                  <c:v>0.477113915521034</c:v>
                </c:pt>
                <c:pt idx="74">
                  <c:v>0.472366552741015</c:v>
                </c:pt>
                <c:pt idx="75">
                  <c:v>0.467666427009909</c:v>
                </c:pt>
                <c:pt idx="76">
                  <c:v>0.463013068311228</c:v>
                </c:pt>
                <c:pt idx="77">
                  <c:v>0.458406011305223</c:v>
                </c:pt>
                <c:pt idx="78">
                  <c:v>0.453844795282356</c:v>
                </c:pt>
                <c:pt idx="79">
                  <c:v>0.449328964117221</c:v>
                </c:pt>
                <c:pt idx="80">
                  <c:v>0.444858066222941</c:v>
                </c:pt>
                <c:pt idx="81">
                  <c:v>0.440431654505999</c:v>
                </c:pt>
                <c:pt idx="82">
                  <c:v>0.436049286321535</c:v>
                </c:pt>
                <c:pt idx="83">
                  <c:v>0.431710523429079</c:v>
                </c:pt>
                <c:pt idx="84">
                  <c:v>0.427414931948726</c:v>
                </c:pt>
                <c:pt idx="85">
                  <c:v>0.423162082317749</c:v>
                </c:pt>
                <c:pt idx="86">
                  <c:v>0.418951549247639</c:v>
                </c:pt>
                <c:pt idx="87">
                  <c:v>0.414782911681581</c:v>
                </c:pt>
                <c:pt idx="88">
                  <c:v>0.410655752752345</c:v>
                </c:pt>
                <c:pt idx="89">
                  <c:v>0.406569659740599</c:v>
                </c:pt>
                <c:pt idx="90">
                  <c:v>0.402524224033636</c:v>
                </c:pt>
                <c:pt idx="91">
                  <c:v>0.398519041084514</c:v>
                </c:pt>
                <c:pt idx="92">
                  <c:v>0.394553710371601</c:v>
                </c:pt>
                <c:pt idx="93">
                  <c:v>0.390627835358521</c:v>
                </c:pt>
                <c:pt idx="94">
                  <c:v>0.386741023454501</c:v>
                </c:pt>
                <c:pt idx="95">
                  <c:v>0.382892885975112</c:v>
                </c:pt>
                <c:pt idx="96">
                  <c:v>0.379083038103399</c:v>
                </c:pt>
                <c:pt idx="97">
                  <c:v>0.375311098851399</c:v>
                </c:pt>
                <c:pt idx="98">
                  <c:v>0.371576691022045</c:v>
                </c:pt>
                <c:pt idx="99">
                  <c:v>0.367879441171442</c:v>
                </c:pt>
                <c:pt idx="100">
                  <c:v>0.364218979571523</c:v>
                </c:pt>
                <c:pt idx="101">
                  <c:v>0.360594940173078</c:v>
                </c:pt>
                <c:pt idx="102">
                  <c:v>0.357006960569147</c:v>
                </c:pt>
                <c:pt idx="103">
                  <c:v>0.35345468195878</c:v>
                </c:pt>
                <c:pt idx="104">
                  <c:v>0.349937749111155</c:v>
                </c:pt>
                <c:pt idx="105">
                  <c:v>0.346455810330057</c:v>
                </c:pt>
                <c:pt idx="106">
                  <c:v>0.343008517418706</c:v>
                </c:pt>
                <c:pt idx="107">
                  <c:v>0.339595525644939</c:v>
                </c:pt>
                <c:pt idx="108">
                  <c:v>0.336216493706733</c:v>
                </c:pt>
                <c:pt idx="109">
                  <c:v>0.332871083698079</c:v>
                </c:pt>
                <c:pt idx="110">
                  <c:v>0.329558961075189</c:v>
                </c:pt>
                <c:pt idx="111">
                  <c:v>0.326279794623039</c:v>
                </c:pt>
                <c:pt idx="112">
                  <c:v>0.323033256422253</c:v>
                </c:pt>
                <c:pt idx="113">
                  <c:v>0.319819021816304</c:v>
                </c:pt>
                <c:pt idx="114">
                  <c:v>0.316636769379053</c:v>
                </c:pt>
                <c:pt idx="115">
                  <c:v>0.313486180882605</c:v>
                </c:pt>
                <c:pt idx="116">
                  <c:v>0.310366941265485</c:v>
                </c:pt>
                <c:pt idx="117">
                  <c:v>0.307278738601131</c:v>
                </c:pt>
                <c:pt idx="118">
                  <c:v>0.304221264066704</c:v>
                </c:pt>
                <c:pt idx="119">
                  <c:v>0.301194211912202</c:v>
                </c:pt>
                <c:pt idx="120">
                  <c:v>0.298197279429887</c:v>
                </c:pt>
                <c:pt idx="121">
                  <c:v>0.295230166924014</c:v>
                </c:pt>
                <c:pt idx="122">
                  <c:v>0.292292577680859</c:v>
                </c:pt>
                <c:pt idx="123">
                  <c:v>0.28938421793905</c:v>
                </c:pt>
                <c:pt idx="124">
                  <c:v>0.28650479686019</c:v>
                </c:pt>
                <c:pt idx="125">
                  <c:v>0.28365402649977</c:v>
                </c:pt>
                <c:pt idx="126">
                  <c:v>0.28083162177838</c:v>
                </c:pt>
                <c:pt idx="127">
                  <c:v>0.278037300453194</c:v>
                </c:pt>
                <c:pt idx="128">
                  <c:v>0.275270783089752</c:v>
                </c:pt>
                <c:pt idx="129">
                  <c:v>0.272531793034012</c:v>
                </c:pt>
                <c:pt idx="130">
                  <c:v>0.269820056384687</c:v>
                </c:pt>
                <c:pt idx="131">
                  <c:v>0.26713530196585</c:v>
                </c:pt>
                <c:pt idx="132">
                  <c:v>0.264477261299824</c:v>
                </c:pt>
                <c:pt idx="133">
                  <c:v>0.261845668580326</c:v>
                </c:pt>
                <c:pt idx="134">
                  <c:v>0.259240260645891</c:v>
                </c:pt>
                <c:pt idx="135">
                  <c:v>0.256660776953556</c:v>
                </c:pt>
                <c:pt idx="136">
                  <c:v>0.2541069595528</c:v>
                </c:pt>
                <c:pt idx="137">
                  <c:v>0.251578553059756</c:v>
                </c:pt>
                <c:pt idx="138">
                  <c:v>0.249075304631668</c:v>
                </c:pt>
                <c:pt idx="139">
                  <c:v>0.246596963941606</c:v>
                </c:pt>
                <c:pt idx="140">
                  <c:v>0.244143283153437</c:v>
                </c:pt>
                <c:pt idx="141">
                  <c:v>0.241714016897036</c:v>
                </c:pt>
                <c:pt idx="142">
                  <c:v>0.239308922243754</c:v>
                </c:pt>
                <c:pt idx="143">
                  <c:v>0.236927758682122</c:v>
                </c:pt>
                <c:pt idx="144">
                  <c:v>0.234570288093797</c:v>
                </c:pt>
                <c:pt idx="145">
                  <c:v>0.232236274729759</c:v>
                </c:pt>
                <c:pt idx="146">
                  <c:v>0.229925485186724</c:v>
                </c:pt>
                <c:pt idx="147">
                  <c:v>0.227637688383813</c:v>
                </c:pt>
                <c:pt idx="148">
                  <c:v>0.225372655539438</c:v>
                </c:pt>
                <c:pt idx="149">
                  <c:v>0.22313016014843</c:v>
                </c:pt>
                <c:pt idx="150">
                  <c:v>0.220909977959378</c:v>
                </c:pt>
                <c:pt idx="151">
                  <c:v>0.218711886952215</c:v>
                </c:pt>
                <c:pt idx="152">
                  <c:v>0.216535667316007</c:v>
                </c:pt>
                <c:pt idx="153">
                  <c:v>0.214381101426978</c:v>
                </c:pt>
                <c:pt idx="154">
                  <c:v>0.212247973826743</c:v>
                </c:pt>
                <c:pt idx="155">
                  <c:v>0.210136071200765</c:v>
                </c:pt>
                <c:pt idx="156">
                  <c:v>0.20804518235702</c:v>
                </c:pt>
                <c:pt idx="157">
                  <c:v>0.205975098204883</c:v>
                </c:pt>
                <c:pt idx="158">
                  <c:v>0.203925611734213</c:v>
                </c:pt>
                <c:pt idx="159">
                  <c:v>0.201896517994655</c:v>
                </c:pt>
                <c:pt idx="160">
                  <c:v>0.199887614075144</c:v>
                </c:pt>
                <c:pt idx="161">
                  <c:v>0.197898699083614</c:v>
                </c:pt>
                <c:pt idx="162">
                  <c:v>0.195929574126909</c:v>
                </c:pt>
                <c:pt idx="163">
                  <c:v>0.193980042290892</c:v>
                </c:pt>
                <c:pt idx="164">
                  <c:v>0.192049908620754</c:v>
                </c:pt>
                <c:pt idx="165">
                  <c:v>0.19013898010152</c:v>
                </c:pt>
                <c:pt idx="166">
                  <c:v>0.188247065638747</c:v>
                </c:pt>
                <c:pt idx="167">
                  <c:v>0.18637397603941</c:v>
                </c:pt>
                <c:pt idx="168">
                  <c:v>0.184519523992989</c:v>
                </c:pt>
                <c:pt idx="169">
                  <c:v>0.182683524052734</c:v>
                </c:pt>
                <c:pt idx="170">
                  <c:v>0.180865792617122</c:v>
                </c:pt>
                <c:pt idx="171">
                  <c:v>0.179066147911493</c:v>
                </c:pt>
                <c:pt idx="172">
                  <c:v>0.177284409969878</c:v>
                </c:pt>
                <c:pt idx="173">
                  <c:v>0.175520400616997</c:v>
                </c:pt>
                <c:pt idx="174">
                  <c:v>0.173773943450445</c:v>
                </c:pt>
                <c:pt idx="175">
                  <c:v>0.17204486382305</c:v>
                </c:pt>
                <c:pt idx="176">
                  <c:v>0.170332988825409</c:v>
                </c:pt>
                <c:pt idx="177">
                  <c:v>0.168638147268595</c:v>
                </c:pt>
                <c:pt idx="178">
                  <c:v>0.16696016966704</c:v>
                </c:pt>
                <c:pt idx="179">
                  <c:v>0.165298888221586</c:v>
                </c:pt>
                <c:pt idx="180">
                  <c:v>0.163654136802704</c:v>
                </c:pt>
                <c:pt idx="181">
                  <c:v>0.162025750933881</c:v>
                </c:pt>
                <c:pt idx="182">
                  <c:v>0.160413567775173</c:v>
                </c:pt>
                <c:pt idx="183">
                  <c:v>0.15881742610692</c:v>
                </c:pt>
                <c:pt idx="184">
                  <c:v>0.157237166313627</c:v>
                </c:pt>
                <c:pt idx="185">
                  <c:v>0.155672630367997</c:v>
                </c:pt>
                <c:pt idx="186">
                  <c:v>0.154123661815131</c:v>
                </c:pt>
                <c:pt idx="187">
                  <c:v>0.152590105756884</c:v>
                </c:pt>
                <c:pt idx="188">
                  <c:v>0.151071808836371</c:v>
                </c:pt>
                <c:pt idx="189">
                  <c:v>0.149568619222635</c:v>
                </c:pt>
                <c:pt idx="190">
                  <c:v>0.148080386595462</c:v>
                </c:pt>
                <c:pt idx="191">
                  <c:v>0.14660696213035</c:v>
                </c:pt>
                <c:pt idx="192">
                  <c:v>0.145148198483624</c:v>
                </c:pt>
                <c:pt idx="193">
                  <c:v>0.143703949777703</c:v>
                </c:pt>
                <c:pt idx="194">
                  <c:v>0.142274071586513</c:v>
                </c:pt>
                <c:pt idx="195">
                  <c:v>0.140858420921045</c:v>
                </c:pt>
                <c:pt idx="196">
                  <c:v>0.139456856215051</c:v>
                </c:pt>
                <c:pt idx="197">
                  <c:v>0.138069237310893</c:v>
                </c:pt>
                <c:pt idx="198">
                  <c:v>0.136695425445524</c:v>
                </c:pt>
                <c:pt idx="199">
                  <c:v>0.135335283236613</c:v>
                </c:pt>
                <c:pt idx="200">
                  <c:v>0.133988674668805</c:v>
                </c:pt>
                <c:pt idx="201">
                  <c:v>0.132655465080122</c:v>
                </c:pt>
                <c:pt idx="202">
                  <c:v>0.131335521148493</c:v>
                </c:pt>
                <c:pt idx="203">
                  <c:v>0.130028710878426</c:v>
                </c:pt>
                <c:pt idx="204">
                  <c:v>0.128734903587804</c:v>
                </c:pt>
                <c:pt idx="205">
                  <c:v>0.127453969894821</c:v>
                </c:pt>
                <c:pt idx="206">
                  <c:v>0.126185781705039</c:v>
                </c:pt>
                <c:pt idx="207">
                  <c:v>0.124930212198582</c:v>
                </c:pt>
                <c:pt idx="208">
                  <c:v>0.123687135817455</c:v>
                </c:pt>
                <c:pt idx="209">
                  <c:v>0.122456428252982</c:v>
                </c:pt>
                <c:pt idx="210">
                  <c:v>0.121237966433382</c:v>
                </c:pt>
                <c:pt idx="211">
                  <c:v>0.120031628511457</c:v>
                </c:pt>
                <c:pt idx="212">
                  <c:v>0.11883729385241</c:v>
                </c:pt>
                <c:pt idx="213">
                  <c:v>0.117654843021779</c:v>
                </c:pt>
                <c:pt idx="214">
                  <c:v>0.116484157773497</c:v>
                </c:pt>
                <c:pt idx="215">
                  <c:v>0.115325121038063</c:v>
                </c:pt>
                <c:pt idx="216">
                  <c:v>0.114177616910837</c:v>
                </c:pt>
                <c:pt idx="217">
                  <c:v>0.11304153064045</c:v>
                </c:pt>
                <c:pt idx="218">
                  <c:v>0.111916748617329</c:v>
                </c:pt>
                <c:pt idx="219">
                  <c:v>0.110803158362334</c:v>
                </c:pt>
                <c:pt idx="220">
                  <c:v>0.109700648515512</c:v>
                </c:pt>
                <c:pt idx="221">
                  <c:v>0.108609108824958</c:v>
                </c:pt>
                <c:pt idx="222">
                  <c:v>0.107528430135795</c:v>
                </c:pt>
                <c:pt idx="223">
                  <c:v>0.106458504379253</c:v>
                </c:pt>
                <c:pt idx="224">
                  <c:v>0.105399224561865</c:v>
                </c:pt>
                <c:pt idx="225">
                  <c:v>0.104350484754765</c:v>
                </c:pt>
                <c:pt idx="226">
                  <c:v>0.103312180083101</c:v>
                </c:pt>
                <c:pt idx="227">
                  <c:v>0.102284206715538</c:v>
                </c:pt>
                <c:pt idx="228">
                  <c:v>0.101266461853884</c:v>
                </c:pt>
                <c:pt idx="229">
                  <c:v>0.100258843722804</c:v>
                </c:pt>
                <c:pt idx="230">
                  <c:v>0.0992612515596462</c:v>
                </c:pt>
                <c:pt idx="231">
                  <c:v>0.0982735856043621</c:v>
                </c:pt>
                <c:pt idx="232">
                  <c:v>0.0972957470895333</c:v>
                </c:pt>
                <c:pt idx="233">
                  <c:v>0.0963276382304936</c:v>
                </c:pt>
                <c:pt idx="234">
                  <c:v>0.0953691622155502</c:v>
                </c:pt>
                <c:pt idx="235">
                  <c:v>0.0944202231963029</c:v>
                </c:pt>
                <c:pt idx="236">
                  <c:v>0.0934807262780591</c:v>
                </c:pt>
                <c:pt idx="237">
                  <c:v>0.0925505775103439</c:v>
                </c:pt>
                <c:pt idx="238">
                  <c:v>0.0916296838775055</c:v>
                </c:pt>
                <c:pt idx="239">
                  <c:v>0.0907179532894132</c:v>
                </c:pt>
                <c:pt idx="240">
                  <c:v>0.0898152945722483</c:v>
                </c:pt>
                <c:pt idx="241">
                  <c:v>0.088921617459387</c:v>
                </c:pt>
                <c:pt idx="242">
                  <c:v>0.0880368325823732</c:v>
                </c:pt>
                <c:pt idx="243">
                  <c:v>0.087160851461982</c:v>
                </c:pt>
                <c:pt idx="244">
                  <c:v>0.0862935864993712</c:v>
                </c:pt>
                <c:pt idx="245">
                  <c:v>0.085434950967322</c:v>
                </c:pt>
                <c:pt idx="246">
                  <c:v>0.0845848590015654</c:v>
                </c:pt>
                <c:pt idx="247">
                  <c:v>0.0837432255921967</c:v>
                </c:pt>
                <c:pt idx="248">
                  <c:v>0.0829099665751734</c:v>
                </c:pt>
                <c:pt idx="249">
                  <c:v>0.0820849986238996</c:v>
                </c:pt>
                <c:pt idx="250">
                  <c:v>0.0812682392408925</c:v>
                </c:pt>
                <c:pt idx="251">
                  <c:v>0.0804596067495332</c:v>
                </c:pt>
                <c:pt idx="252">
                  <c:v>0.0796590202858988</c:v>
                </c:pt>
                <c:pt idx="253">
                  <c:v>0.0788663997906758</c:v>
                </c:pt>
                <c:pt idx="254">
                  <c:v>0.078081666001154</c:v>
                </c:pt>
                <c:pt idx="255">
                  <c:v>0.0773047404433006</c:v>
                </c:pt>
                <c:pt idx="256">
                  <c:v>0.0765355454239123</c:v>
                </c:pt>
                <c:pt idx="257">
                  <c:v>0.0757740040228463</c:v>
                </c:pt>
                <c:pt idx="258">
                  <c:v>0.0750200400853278</c:v>
                </c:pt>
                <c:pt idx="259">
                  <c:v>0.0742735782143347</c:v>
                </c:pt>
                <c:pt idx="260">
                  <c:v>0.0735345437630579</c:v>
                </c:pt>
                <c:pt idx="261">
                  <c:v>0.0728028628274365</c:v>
                </c:pt>
                <c:pt idx="262">
                  <c:v>0.072078462238767</c:v>
                </c:pt>
                <c:pt idx="263">
                  <c:v>0.0713612695563869</c:v>
                </c:pt>
                <c:pt idx="264">
                  <c:v>0.0706512130604305</c:v>
                </c:pt>
                <c:pt idx="265">
                  <c:v>0.0699482217446563</c:v>
                </c:pt>
                <c:pt idx="266">
                  <c:v>0.0692522253093469</c:v>
                </c:pt>
                <c:pt idx="267">
                  <c:v>0.0685631541542788</c:v>
                </c:pt>
                <c:pt idx="268">
                  <c:v>0.0678809393717623</c:v>
                </c:pt>
                <c:pt idx="269">
                  <c:v>0.0672055127397507</c:v>
                </c:pt>
                <c:pt idx="270">
                  <c:v>0.0665368067150178</c:v>
                </c:pt>
                <c:pt idx="271">
                  <c:v>0.0658747544264039</c:v>
                </c:pt>
                <c:pt idx="272">
                  <c:v>0.0652192896681285</c:v>
                </c:pt>
                <c:pt idx="273">
                  <c:v>0.0645703468931694</c:v>
                </c:pt>
                <c:pt idx="274">
                  <c:v>0.0639278612067085</c:v>
                </c:pt>
                <c:pt idx="275">
                  <c:v>0.0632917683596417</c:v>
                </c:pt>
                <c:pt idx="276">
                  <c:v>0.0626620047421541</c:v>
                </c:pt>
                <c:pt idx="277">
                  <c:v>0.0620385073773593</c:v>
                </c:pt>
                <c:pt idx="278">
                  <c:v>0.0614212139150011</c:v>
                </c:pt>
                <c:pt idx="279">
                  <c:v>0.0608100626252189</c:v>
                </c:pt>
                <c:pt idx="280">
                  <c:v>0.0602049923923745</c:v>
                </c:pt>
                <c:pt idx="281">
                  <c:v>0.0596059427089403</c:v>
                </c:pt>
                <c:pt idx="282">
                  <c:v>0.0590128536694488</c:v>
                </c:pt>
                <c:pt idx="283">
                  <c:v>0.0584256659645018</c:v>
                </c:pt>
                <c:pt idx="284">
                  <c:v>0.0578443208748394</c:v>
                </c:pt>
                <c:pt idx="285">
                  <c:v>0.0572687602654683</c:v>
                </c:pt>
                <c:pt idx="286">
                  <c:v>0.0566989265798479</c:v>
                </c:pt>
                <c:pt idx="287">
                  <c:v>0.0561347628341347</c:v>
                </c:pt>
                <c:pt idx="288">
                  <c:v>0.0555762126114841</c:v>
                </c:pt>
                <c:pt idx="289">
                  <c:v>0.0550232200564082</c:v>
                </c:pt>
                <c:pt idx="290">
                  <c:v>0.0544757298691909</c:v>
                </c:pt>
                <c:pt idx="291">
                  <c:v>0.053933687300357</c:v>
                </c:pt>
                <c:pt idx="292">
                  <c:v>0.0533970381451981</c:v>
                </c:pt>
                <c:pt idx="293">
                  <c:v>0.0528657287383514</c:v>
                </c:pt>
                <c:pt idx="294">
                  <c:v>0.0523397059484334</c:v>
                </c:pt>
                <c:pt idx="295">
                  <c:v>0.0518189171727268</c:v>
                </c:pt>
                <c:pt idx="296">
                  <c:v>0.0513033103319201</c:v>
                </c:pt>
                <c:pt idx="297">
                  <c:v>0.0507928338648995</c:v>
                </c:pt>
                <c:pt idx="298">
                  <c:v>0.0502874367235929</c:v>
                </c:pt>
                <c:pt idx="299">
                  <c:v>0.0497870683678649</c:v>
                </c:pt>
                <c:pt idx="300">
                  <c:v>0.0492916787604632</c:v>
                </c:pt>
                <c:pt idx="301">
                  <c:v>0.048801218362014</c:v>
                </c:pt>
                <c:pt idx="302">
                  <c:v>0.0483156381260688</c:v>
                </c:pt>
                <c:pt idx="303">
                  <c:v>0.0478348894941994</c:v>
                </c:pt>
                <c:pt idx="304">
                  <c:v>0.0473589243911419</c:v>
                </c:pt>
                <c:pt idx="305">
                  <c:v>0.0468876952199895</c:v>
                </c:pt>
                <c:pt idx="306">
                  <c:v>0.0464211548574323</c:v>
                </c:pt>
                <c:pt idx="307">
                  <c:v>0.0459592566490452</c:v>
                </c:pt>
                <c:pt idx="308">
                  <c:v>0.0455019544046226</c:v>
                </c:pt>
                <c:pt idx="309">
                  <c:v>0.0450492023935588</c:v>
                </c:pt>
                <c:pt idx="310">
                  <c:v>0.0446009553402755</c:v>
                </c:pt>
                <c:pt idx="311">
                  <c:v>0.0441571684196939</c:v>
                </c:pt>
                <c:pt idx="312">
                  <c:v>0.0437177972527519</c:v>
                </c:pt>
                <c:pt idx="313">
                  <c:v>0.0432827979019669</c:v>
                </c:pt>
                <c:pt idx="314">
                  <c:v>0.0428521268670412</c:v>
                </c:pt>
                <c:pt idx="315">
                  <c:v>0.0424257410805124</c:v>
                </c:pt>
                <c:pt idx="316">
                  <c:v>0.0420035979034465</c:v>
                </c:pt>
                <c:pt idx="317">
                  <c:v>0.0415856551211742</c:v>
                </c:pt>
                <c:pt idx="318">
                  <c:v>0.0411718709390687</c:v>
                </c:pt>
                <c:pt idx="319">
                  <c:v>0.0407622039783672</c:v>
                </c:pt>
                <c:pt idx="320">
                  <c:v>0.0403566132720321</c:v>
                </c:pt>
                <c:pt idx="321">
                  <c:v>0.0399550582606549</c:v>
                </c:pt>
                <c:pt idx="322">
                  <c:v>0.0395574987883997</c:v>
                </c:pt>
                <c:pt idx="323">
                  <c:v>0.0391638950989881</c:v>
                </c:pt>
                <c:pt idx="324">
                  <c:v>0.038774207831723</c:v>
                </c:pt>
                <c:pt idx="325">
                  <c:v>0.038388398017553</c:v>
                </c:pt>
                <c:pt idx="326">
                  <c:v>0.0380064270751753</c:v>
                </c:pt>
                <c:pt idx="327">
                  <c:v>0.0376282568071772</c:v>
                </c:pt>
                <c:pt idx="328">
                  <c:v>0.0372538493962168</c:v>
                </c:pt>
                <c:pt idx="329">
                  <c:v>0.036883167401241</c:v>
                </c:pt>
                <c:pt idx="330">
                  <c:v>0.0365161737537414</c:v>
                </c:pt>
                <c:pt idx="331">
                  <c:v>0.0361528317540474</c:v>
                </c:pt>
                <c:pt idx="332">
                  <c:v>0.0357931050676563</c:v>
                </c:pt>
                <c:pt idx="333">
                  <c:v>0.0354369577215996</c:v>
                </c:pt>
                <c:pt idx="334">
                  <c:v>0.035084354100846</c:v>
                </c:pt>
                <c:pt idx="335">
                  <c:v>0.0347352589447395</c:v>
                </c:pt>
                <c:pt idx="336">
                  <c:v>0.0343896373434737</c:v>
                </c:pt>
                <c:pt idx="337">
                  <c:v>0.0340474547346003</c:v>
                </c:pt>
                <c:pt idx="338">
                  <c:v>0.0337086768995734</c:v>
                </c:pt>
                <c:pt idx="339">
                  <c:v>0.033373269960327</c:v>
                </c:pt>
                <c:pt idx="340">
                  <c:v>0.0330412003758879</c:v>
                </c:pt>
                <c:pt idx="341">
                  <c:v>0.0327124349390208</c:v>
                </c:pt>
                <c:pt idx="342">
                  <c:v>0.032386940772908</c:v>
                </c:pt>
                <c:pt idx="343">
                  <c:v>0.0320646853278617</c:v>
                </c:pt>
                <c:pt idx="344">
                  <c:v>0.0317456363780689</c:v>
                </c:pt>
                <c:pt idx="345">
                  <c:v>0.0314297620183687</c:v>
                </c:pt>
                <c:pt idx="346">
                  <c:v>0.0311170306610618</c:v>
                </c:pt>
                <c:pt idx="347">
                  <c:v>0.030807411032752</c:v>
                </c:pt>
                <c:pt idx="348">
                  <c:v>0.0305008721712184</c:v>
                </c:pt>
                <c:pt idx="349">
                  <c:v>0.0301973834223194</c:v>
                </c:pt>
                <c:pt idx="350">
                  <c:v>0.0298969144369272</c:v>
                </c:pt>
                <c:pt idx="351">
                  <c:v>0.0295994351678929</c:v>
                </c:pt>
                <c:pt idx="352">
                  <c:v>0.0293049158670417</c:v>
                </c:pt>
                <c:pt idx="353">
                  <c:v>0.029013327082198</c:v>
                </c:pt>
                <c:pt idx="354">
                  <c:v>0.0287246396542403</c:v>
                </c:pt>
                <c:pt idx="355">
                  <c:v>0.0284388247141854</c:v>
                </c:pt>
                <c:pt idx="356">
                  <c:v>0.028155853680301</c:v>
                </c:pt>
                <c:pt idx="357">
                  <c:v>0.0278756982552479</c:v>
                </c:pt>
                <c:pt idx="358">
                  <c:v>0.0275983304232502</c:v>
                </c:pt>
                <c:pt idx="359">
                  <c:v>0.0273237224472935</c:v>
                </c:pt>
                <c:pt idx="360">
                  <c:v>0.0270518468663513</c:v>
                </c:pt>
                <c:pt idx="361">
                  <c:v>0.0267826764926391</c:v>
                </c:pt>
                <c:pt idx="362">
                  <c:v>0.0265161844088951</c:v>
                </c:pt>
                <c:pt idx="363">
                  <c:v>0.0262523439656888</c:v>
                </c:pt>
                <c:pt idx="364">
                  <c:v>0.0259911287787562</c:v>
                </c:pt>
                <c:pt idx="365">
                  <c:v>0.0257325127263608</c:v>
                </c:pt>
                <c:pt idx="366">
                  <c:v>0.0254764699466819</c:v>
                </c:pt>
                <c:pt idx="367">
                  <c:v>0.0252229748352281</c:v>
                </c:pt>
                <c:pt idx="368">
                  <c:v>0.024972002042277</c:v>
                </c:pt>
                <c:pt idx="369">
                  <c:v>0.0247235264703403</c:v>
                </c:pt>
                <c:pt idx="370">
                  <c:v>0.0244775232716535</c:v>
                </c:pt>
                <c:pt idx="371">
                  <c:v>0.024233967845692</c:v>
                </c:pt>
                <c:pt idx="372">
                  <c:v>0.02399283583671</c:v>
                </c:pt>
                <c:pt idx="373">
                  <c:v>0.0237541031313059</c:v>
                </c:pt>
                <c:pt idx="374">
                  <c:v>0.02351774585601</c:v>
                </c:pt>
                <c:pt idx="375">
                  <c:v>0.0232837403748978</c:v>
                </c:pt>
                <c:pt idx="376">
                  <c:v>0.0230520632872264</c:v>
                </c:pt>
                <c:pt idx="377">
                  <c:v>0.0228226914250938</c:v>
                </c:pt>
                <c:pt idx="378">
                  <c:v>0.0225956018511227</c:v>
                </c:pt>
                <c:pt idx="379">
                  <c:v>0.0223707718561664</c:v>
                </c:pt>
                <c:pt idx="380">
                  <c:v>0.0221481789570381</c:v>
                </c:pt>
                <c:pt idx="381">
                  <c:v>0.0219278008942624</c:v>
                </c:pt>
                <c:pt idx="382">
                  <c:v>0.0217096156298494</c:v>
                </c:pt>
                <c:pt idx="383">
                  <c:v>0.0214936013450907</c:v>
                </c:pt>
                <c:pt idx="384">
                  <c:v>0.021279736438378</c:v>
                </c:pt>
                <c:pt idx="385">
                  <c:v>0.0210679995230422</c:v>
                </c:pt>
                <c:pt idx="386">
                  <c:v>0.0208583694252155</c:v>
                </c:pt>
                <c:pt idx="387">
                  <c:v>0.0206508251817134</c:v>
                </c:pt>
                <c:pt idx="388">
                  <c:v>0.0204453460379385</c:v>
                </c:pt>
                <c:pt idx="389">
                  <c:v>0.0202419114458052</c:v>
                </c:pt>
                <c:pt idx="390">
                  <c:v>0.0200405010616848</c:v>
                </c:pt>
                <c:pt idx="391">
                  <c:v>0.0198410947443711</c:v>
                </c:pt>
                <c:pt idx="392">
                  <c:v>0.0196436725530661</c:v>
                </c:pt>
                <c:pt idx="393">
                  <c:v>0.0194482147453862</c:v>
                </c:pt>
                <c:pt idx="394">
                  <c:v>0.0192547017753877</c:v>
                </c:pt>
                <c:pt idx="395">
                  <c:v>0.0190631142916124</c:v>
                </c:pt>
                <c:pt idx="396">
                  <c:v>0.0188734331351523</c:v>
                </c:pt>
                <c:pt idx="397">
                  <c:v>0.0186856393377335</c:v>
                </c:pt>
                <c:pt idx="398">
                  <c:v>0.01849971411982</c:v>
                </c:pt>
                <c:pt idx="399">
                  <c:v>0.0183156388887349</c:v>
                </c:pt>
                <c:pt idx="400">
                  <c:v>0.0181333952368018</c:v>
                </c:pt>
                <c:pt idx="401">
                  <c:v>0.0179529649395036</c:v>
                </c:pt>
                <c:pt idx="402">
                  <c:v>0.0177743299536602</c:v>
                </c:pt>
                <c:pt idx="403">
                  <c:v>0.0175974724156241</c:v>
                </c:pt>
                <c:pt idx="404">
                  <c:v>0.0174223746394942</c:v>
                </c:pt>
                <c:pt idx="405">
                  <c:v>0.017249019115347</c:v>
                </c:pt>
                <c:pt idx="406">
                  <c:v>0.0170773885074855</c:v>
                </c:pt>
                <c:pt idx="407">
                  <c:v>0.016907465652706</c:v>
                </c:pt>
                <c:pt idx="408">
                  <c:v>0.0167392335585813</c:v>
                </c:pt>
                <c:pt idx="409">
                  <c:v>0.016572675401762</c:v>
                </c:pt>
                <c:pt idx="410">
                  <c:v>0.0164077745262934</c:v>
                </c:pt>
                <c:pt idx="411">
                  <c:v>0.0162445144419506</c:v>
                </c:pt>
                <c:pt idx="412">
                  <c:v>0.0160828788225891</c:v>
                </c:pt>
                <c:pt idx="413">
                  <c:v>0.0159228515045124</c:v>
                </c:pt>
                <c:pt idx="414">
                  <c:v>0.0157644164848552</c:v>
                </c:pt>
                <c:pt idx="415">
                  <c:v>0.0156075579199835</c:v>
                </c:pt>
                <c:pt idx="416">
                  <c:v>0.0154522601239102</c:v>
                </c:pt>
                <c:pt idx="417">
                  <c:v>0.0152985075667262</c:v>
                </c:pt>
                <c:pt idx="418">
                  <c:v>0.0151462848730477</c:v>
                </c:pt>
                <c:pt idx="419">
                  <c:v>0.0149955768204784</c:v>
                </c:pt>
                <c:pt idx="420">
                  <c:v>0.0148463683380875</c:v>
                </c:pt>
                <c:pt idx="421">
                  <c:v>0.0146986445049024</c:v>
                </c:pt>
                <c:pt idx="422">
                  <c:v>0.0145523905484168</c:v>
                </c:pt>
                <c:pt idx="423">
                  <c:v>0.014407591843113</c:v>
                </c:pt>
                <c:pt idx="424">
                  <c:v>0.0142642339089999</c:v>
                </c:pt>
                <c:pt idx="425">
                  <c:v>0.0141223024101646</c:v>
                </c:pt>
                <c:pt idx="426">
                  <c:v>0.013981783153339</c:v>
                </c:pt>
                <c:pt idx="427">
                  <c:v>0.0138426620864802</c:v>
                </c:pt>
                <c:pt idx="428">
                  <c:v>0.0137049252973656</c:v>
                </c:pt>
                <c:pt idx="429">
                  <c:v>0.0135685590122016</c:v>
                </c:pt>
                <c:pt idx="430">
                  <c:v>0.0134335495942459</c:v>
                </c:pt>
                <c:pt idx="431">
                  <c:v>0.0132998835424444</c:v>
                </c:pt>
                <c:pt idx="432">
                  <c:v>0.0131675474900804</c:v>
                </c:pt>
                <c:pt idx="433">
                  <c:v>0.0130365282034384</c:v>
                </c:pt>
                <c:pt idx="434">
                  <c:v>0.0129068125804805</c:v>
                </c:pt>
                <c:pt idx="435">
                  <c:v>0.0127783876495364</c:v>
                </c:pt>
                <c:pt idx="436">
                  <c:v>0.0126512405680059</c:v>
                </c:pt>
                <c:pt idx="437">
                  <c:v>0.012525358621075</c:v>
                </c:pt>
                <c:pt idx="438">
                  <c:v>0.012400729220444</c:v>
                </c:pt>
                <c:pt idx="439">
                  <c:v>0.012277339903069</c:v>
                </c:pt>
                <c:pt idx="440">
                  <c:v>0.0121551783299155</c:v>
                </c:pt>
                <c:pt idx="441">
                  <c:v>0.0120342322847244</c:v>
                </c:pt>
                <c:pt idx="442">
                  <c:v>0.0119144896727902</c:v>
                </c:pt>
                <c:pt idx="443">
                  <c:v>0.0117959385197522</c:v>
                </c:pt>
                <c:pt idx="444">
                  <c:v>0.011678566970396</c:v>
                </c:pt>
                <c:pt idx="445">
                  <c:v>0.0115623632874691</c:v>
                </c:pt>
                <c:pt idx="446">
                  <c:v>0.0114473158505063</c:v>
                </c:pt>
                <c:pt idx="447">
                  <c:v>0.011333413154668</c:v>
                </c:pt>
                <c:pt idx="448">
                  <c:v>0.0112206438095897</c:v>
                </c:pt>
                <c:pt idx="449">
                  <c:v>0.0111089965382429</c:v>
                </c:pt>
                <c:pt idx="450">
                  <c:v>0.0109984601758074</c:v>
                </c:pt>
                <c:pt idx="451">
                  <c:v>0.010889023668555</c:v>
                </c:pt>
                <c:pt idx="452">
                  <c:v>0.0107806760727436</c:v>
                </c:pt>
                <c:pt idx="453">
                  <c:v>0.0106734065535235</c:v>
                </c:pt>
                <c:pt idx="454">
                  <c:v>0.0105672043838532</c:v>
                </c:pt>
                <c:pt idx="455">
                  <c:v>0.0104620589434274</c:v>
                </c:pt>
                <c:pt idx="456">
                  <c:v>0.0103579597176143</c:v>
                </c:pt>
                <c:pt idx="457">
                  <c:v>0.0102548962964046</c:v>
                </c:pt>
                <c:pt idx="458">
                  <c:v>0.0101528583733703</c:v>
                </c:pt>
                <c:pt idx="459">
                  <c:v>0.0100518357446341</c:v>
                </c:pt>
                <c:pt idx="460">
                  <c:v>0.00995181830784896</c:v>
                </c:pt>
                <c:pt idx="461">
                  <c:v>0.00985279606118779</c:v>
                </c:pt>
                <c:pt idx="462">
                  <c:v>0.00975475910234343</c:v>
                </c:pt>
                <c:pt idx="463">
                  <c:v>0.0096576976275383</c:v>
                </c:pt>
                <c:pt idx="464">
                  <c:v>0.00956160193054403</c:v>
                </c:pt>
                <c:pt idx="465">
                  <c:v>0.00946646240171084</c:v>
                </c:pt>
                <c:pt idx="466">
                  <c:v>0.00937226952700657</c:v>
                </c:pt>
                <c:pt idx="467">
                  <c:v>0.00927901388706525</c:v>
                </c:pt>
                <c:pt idx="468">
                  <c:v>0.00918668615624518</c:v>
                </c:pt>
                <c:pt idx="469">
                  <c:v>0.00909527710169632</c:v>
                </c:pt>
                <c:pt idx="470">
                  <c:v>0.00900477758243706</c:v>
                </c:pt>
                <c:pt idx="471">
                  <c:v>0.00891517854844005</c:v>
                </c:pt>
                <c:pt idx="472">
                  <c:v>0.00882647103972722</c:v>
                </c:pt>
                <c:pt idx="473">
                  <c:v>0.00873864618547379</c:v>
                </c:pt>
                <c:pt idx="474">
                  <c:v>0.00865169520312113</c:v>
                </c:pt>
                <c:pt idx="475">
                  <c:v>0.00856560939749855</c:v>
                </c:pt>
                <c:pt idx="476">
                  <c:v>0.00848038015995375</c:v>
                </c:pt>
                <c:pt idx="477">
                  <c:v>0.00839599896749196</c:v>
                </c:pt>
                <c:pt idx="478">
                  <c:v>0.0083124573819236</c:v>
                </c:pt>
                <c:pt idx="479">
                  <c:v>0.00822974704902051</c:v>
                </c:pt>
                <c:pt idx="480">
                  <c:v>0.00814785969768046</c:v>
                </c:pt>
                <c:pt idx="481">
                  <c:v>0.00806678713910009</c:v>
                </c:pt>
                <c:pt idx="482">
                  <c:v>0.00798652126595597</c:v>
                </c:pt>
                <c:pt idx="483">
                  <c:v>0.00790705405159391</c:v>
                </c:pt>
                <c:pt idx="484">
                  <c:v>0.00782837754922623</c:v>
                </c:pt>
                <c:pt idx="485">
                  <c:v>0.00775048389113715</c:v>
                </c:pt>
                <c:pt idx="486">
                  <c:v>0.00767336528789595</c:v>
                </c:pt>
                <c:pt idx="487">
                  <c:v>0.00759701402757802</c:v>
                </c:pt>
                <c:pt idx="488">
                  <c:v>0.00752142247499372</c:v>
                </c:pt>
                <c:pt idx="489">
                  <c:v>0.00744658307092479</c:v>
                </c:pt>
                <c:pt idx="490">
                  <c:v>0.00737248833136846</c:v>
                </c:pt>
                <c:pt idx="491">
                  <c:v>0.00729913084678902</c:v>
                </c:pt>
                <c:pt idx="492">
                  <c:v>0.0072265032813769</c:v>
                </c:pt>
                <c:pt idx="493">
                  <c:v>0.00715459837231502</c:v>
                </c:pt>
                <c:pt idx="494">
                  <c:v>0.00708340892905255</c:v>
                </c:pt>
                <c:pt idx="495">
                  <c:v>0.00701292783258585</c:v>
                </c:pt>
                <c:pt idx="496">
                  <c:v>0.00694314803474654</c:v>
                </c:pt>
                <c:pt idx="497">
                  <c:v>0.00687406255749668</c:v>
                </c:pt>
                <c:pt idx="498">
                  <c:v>0.00680566449223097</c:v>
                </c:pt>
                <c:pt idx="499">
                  <c:v>0.00673794699908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1/(exp(E/kT) - 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1</c:f>
              <c:numCache>
                <c:formatCode>General</c:formatCode>
                <c:ptCount val="5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</c:numCache>
            </c:numRef>
          </c:xVal>
          <c:yVal>
            <c:numRef>
              <c:f>Sheet1!$C$2:$C$501</c:f>
              <c:numCache>
                <c:formatCode>General</c:formatCode>
                <c:ptCount val="500"/>
                <c:pt idx="0">
                  <c:v>99.5008333319455</c:v>
                </c:pt>
                <c:pt idx="1">
                  <c:v>49.5016666555557</c:v>
                </c:pt>
                <c:pt idx="2">
                  <c:v>32.8358332958341</c:v>
                </c:pt>
                <c:pt idx="3">
                  <c:v>24.5033332444478</c:v>
                </c:pt>
                <c:pt idx="4">
                  <c:v>19.5041664930659</c:v>
                </c:pt>
                <c:pt idx="5">
                  <c:v>16.1716663666924</c:v>
                </c:pt>
                <c:pt idx="6">
                  <c:v>13.7915471427143</c:v>
                </c:pt>
                <c:pt idx="7">
                  <c:v>12.0066659556639</c:v>
                </c:pt>
                <c:pt idx="8">
                  <c:v>10.6186100988063</c:v>
                </c:pt>
                <c:pt idx="9">
                  <c:v>9.50833194477504</c:v>
                </c:pt>
                <c:pt idx="10">
                  <c:v>8.60007390949706</c:v>
                </c:pt>
                <c:pt idx="11">
                  <c:v>7.84333093415589</c:v>
                </c:pt>
                <c:pt idx="12">
                  <c:v>7.20313797547944</c:v>
                </c:pt>
                <c:pt idx="13">
                  <c:v>6.65452000019034</c:v>
                </c:pt>
                <c:pt idx="14">
                  <c:v>6.17916198167642</c:v>
                </c:pt>
                <c:pt idx="15">
                  <c:v>5.76332764790974</c:v>
                </c:pt>
                <c:pt idx="16">
                  <c:v>5.39651278892393</c:v>
                </c:pt>
                <c:pt idx="17">
                  <c:v>5.07054746179907</c:v>
                </c:pt>
                <c:pt idx="18">
                  <c:v>4.77898170986206</c:v>
                </c:pt>
                <c:pt idx="19">
                  <c:v>4.51665556612699</c:v>
                </c:pt>
                <c:pt idx="20">
                  <c:v>4.27939191289551</c:v>
                </c:pt>
                <c:pt idx="21">
                  <c:v>4.06377310692082</c:v>
                </c:pt>
                <c:pt idx="22">
                  <c:v>3.86697587626817</c:v>
                </c:pt>
                <c:pt idx="23">
                  <c:v>3.68664749296023</c:v>
                </c:pt>
                <c:pt idx="24">
                  <c:v>3.5208116641878</c:v>
                </c:pt>
                <c:pt idx="25">
                  <c:v>3.36779614093338</c:v>
                </c:pt>
                <c:pt idx="26">
                  <c:v>3.22617641356747</c:v>
                </c:pt>
                <c:pt idx="27">
                  <c:v>3.09473147267428</c:v>
                </c:pt>
                <c:pt idx="28">
                  <c:v>2.97240872281009</c:v>
                </c:pt>
                <c:pt idx="29">
                  <c:v>2.85829591351008</c:v>
                </c:pt>
                <c:pt idx="30">
                  <c:v>2.75159850300356</c:v>
                </c:pt>
                <c:pt idx="31">
                  <c:v>2.65162126623265</c:v>
                </c:pt>
                <c:pt idx="32">
                  <c:v>2.55775324686764</c:v>
                </c:pt>
                <c:pt idx="33">
                  <c:v>2.46945536484914</c:v>
                </c:pt>
                <c:pt idx="34">
                  <c:v>2.3862501483516</c:v>
                </c:pt>
                <c:pt idx="35">
                  <c:v>2.30771317708632</c:v>
                </c:pt>
                <c:pt idx="36">
                  <c:v>2.23346591317706</c:v>
                </c:pt>
                <c:pt idx="37">
                  <c:v>2.16316966400257</c:v>
                </c:pt>
                <c:pt idx="38">
                  <c:v>2.09652047383283</c:v>
                </c:pt>
                <c:pt idx="39">
                  <c:v>2.03324478171974</c:v>
                </c:pt>
                <c:pt idx="40">
                  <c:v>1.97309571481855</c:v>
                </c:pt>
                <c:pt idx="41">
                  <c:v>1.91584991123492</c:v>
                </c:pt>
                <c:pt idx="42">
                  <c:v>1.86130478619558</c:v>
                </c:pt>
                <c:pt idx="43">
                  <c:v>1.80927617101402</c:v>
                </c:pt>
                <c:pt idx="44">
                  <c:v>1.75959626686079</c:v>
                </c:pt>
                <c:pt idx="45">
                  <c:v>1.71211186543336</c:v>
                </c:pt>
                <c:pt idx="46">
                  <c:v>1.66668279677455</c:v>
                </c:pt>
                <c:pt idx="47">
                  <c:v>1.62318057111371</c:v>
                </c:pt>
                <c:pt idx="48">
                  <c:v>1.58148718701312</c:v>
                </c:pt>
                <c:pt idx="49">
                  <c:v>1.5414940825368</c:v>
                </c:pt>
                <c:pt idx="50">
                  <c:v>1.50310120981135</c:v>
                </c:pt>
                <c:pt idx="51">
                  <c:v>1.4662162163682</c:v>
                </c:pt>
                <c:pt idx="52">
                  <c:v>1.43075371916418</c:v>
                </c:pt>
                <c:pt idx="53">
                  <c:v>1.39663465926646</c:v>
                </c:pt>
                <c:pt idx="54">
                  <c:v>1.36378572693559</c:v>
                </c:pt>
                <c:pt idx="55">
                  <c:v>1.33213884830675</c:v>
                </c:pt>
                <c:pt idx="56">
                  <c:v>1.30163072610469</c:v>
                </c:pt>
                <c:pt idx="57">
                  <c:v>1.2722024278708</c:v>
                </c:pt>
                <c:pt idx="58">
                  <c:v>1.2437990160656</c:v>
                </c:pt>
                <c:pt idx="59">
                  <c:v>1.21636921516087</c:v>
                </c:pt>
                <c:pt idx="60">
                  <c:v>1.1898651114769</c:v>
                </c:pt>
                <c:pt idx="61">
                  <c:v>1.1642418820678</c:v>
                </c:pt>
                <c:pt idx="62">
                  <c:v>1.13945754942727</c:v>
                </c:pt>
                <c:pt idx="63">
                  <c:v>1.1154727591907</c:v>
                </c:pt>
                <c:pt idx="64">
                  <c:v>1.09225057835714</c:v>
                </c:pt>
                <c:pt idx="65">
                  <c:v>1.06975631185474</c:v>
                </c:pt>
                <c:pt idx="66">
                  <c:v>1.04795733553322</c:v>
                </c:pt>
                <c:pt idx="67">
                  <c:v>1.02682294389227</c:v>
                </c:pt>
                <c:pt idx="68">
                  <c:v>1.00632421105103</c:v>
                </c:pt>
                <c:pt idx="69">
                  <c:v>0.986433863634462</c:v>
                </c:pt>
                <c:pt idx="70">
                  <c:v>0.967126164401779</c:v>
                </c:pt>
                <c:pt idx="71">
                  <c:v>0.948376805572494</c:v>
                </c:pt>
                <c:pt idx="72">
                  <c:v>0.930162810920238</c:v>
                </c:pt>
                <c:pt idx="73">
                  <c:v>0.912462445804918</c:v>
                </c:pt>
                <c:pt idx="74">
                  <c:v>0.895255134402343</c:v>
                </c:pt>
                <c:pt idx="75">
                  <c:v>0.878521383468358</c:v>
                </c:pt>
                <c:pt idx="76">
                  <c:v>0.862242712043469</c:v>
                </c:pt>
                <c:pt idx="77">
                  <c:v>0.846401586564811</c:v>
                </c:pt>
                <c:pt idx="78">
                  <c:v>0.830981360906352</c:v>
                </c:pt>
                <c:pt idx="79">
                  <c:v>0.815966220916093</c:v>
                </c:pt>
                <c:pt idx="80">
                  <c:v>0.801341133061644</c:v>
                </c:pt>
                <c:pt idx="81">
                  <c:v>0.787091796833459</c:v>
                </c:pt>
                <c:pt idx="82">
                  <c:v>0.773204600588817</c:v>
                </c:pt>
                <c:pt idx="83">
                  <c:v>0.759666580549822</c:v>
                </c:pt>
                <c:pt idx="84">
                  <c:v>0.746465382695681</c:v>
                </c:pt>
                <c:pt idx="85">
                  <c:v>0.733589227313669</c:v>
                </c:pt>
                <c:pt idx="86">
                  <c:v>0.721026875994878</c:v>
                </c:pt>
                <c:pt idx="87">
                  <c:v>0.708767600880267</c:v>
                </c:pt>
                <c:pt idx="88">
                  <c:v>0.696801155980028</c:v>
                </c:pt>
                <c:pt idx="89">
                  <c:v>0.685117750405007</c:v>
                </c:pt>
                <c:pt idx="90">
                  <c:v>0.673708023363103</c:v>
                </c:pt>
                <c:pt idx="91">
                  <c:v>0.662563020786348</c:v>
                </c:pt>
                <c:pt idx="92">
                  <c:v>0.65167417346593</c:v>
                </c:pt>
                <c:pt idx="93">
                  <c:v>0.641033276582866</c:v>
                </c:pt>
                <c:pt idx="94">
                  <c:v>0.63063247053149</c:v>
                </c:pt>
                <c:pt idx="95">
                  <c:v>0.62046422294148</c:v>
                </c:pt>
                <c:pt idx="96">
                  <c:v>0.610521311811942</c:v>
                </c:pt>
                <c:pt idx="97">
                  <c:v>0.600796809678103</c:v>
                </c:pt>
                <c:pt idx="98">
                  <c:v>0.591284068737623</c:v>
                </c:pt>
                <c:pt idx="99">
                  <c:v>0.581976706869326</c:v>
                </c:pt>
                <c:pt idx="100">
                  <c:v>0.572868594482519</c:v>
                </c:pt>
                <c:pt idx="101">
                  <c:v>0.563953842139889</c:v>
                </c:pt>
                <c:pt idx="102">
                  <c:v>0.555226788901405</c:v>
                </c:pt>
                <c:pt idx="103">
                  <c:v>0.546681991340699</c:v>
                </c:pt>
                <c:pt idx="104">
                  <c:v>0.538314213189087</c:v>
                </c:pt>
                <c:pt idx="105">
                  <c:v>0.530118415565788</c:v>
                </c:pt>
                <c:pt idx="106">
                  <c:v>0.522089747755998</c:v>
                </c:pt>
                <c:pt idx="107">
                  <c:v>0.514223538501282</c:v>
                </c:pt>
                <c:pt idx="108">
                  <c:v>0.506515287769427</c:v>
                </c:pt>
                <c:pt idx="109">
                  <c:v>0.498960658973194</c:v>
                </c:pt>
                <c:pt idx="110">
                  <c:v>0.491555471609709</c:v>
                </c:pt>
                <c:pt idx="111">
                  <c:v>0.48429569429416</c:v>
                </c:pt>
                <c:pt idx="112">
                  <c:v>0.477177438163406</c:v>
                </c:pt>
                <c:pt idx="113">
                  <c:v>0.470196950626764</c:v>
                </c:pt>
                <c:pt idx="114">
                  <c:v>0.463350609442853</c:v>
                </c:pt>
                <c:pt idx="115">
                  <c:v>0.45663491710281</c:v>
                </c:pt>
                <c:pt idx="116">
                  <c:v>0.450046495501552</c:v>
                </c:pt>
                <c:pt idx="117">
                  <c:v>0.443582080880003</c:v>
                </c:pt>
                <c:pt idx="118">
                  <c:v>0.437238519022331</c:v>
                </c:pt>
                <c:pt idx="119">
                  <c:v>0.431012760693333</c:v>
                </c:pt>
                <c:pt idx="120">
                  <c:v>0.424901857302071</c:v>
                </c:pt>
                <c:pt idx="121">
                  <c:v>0.418902956778775</c:v>
                </c:pt>
                <c:pt idx="122">
                  <c:v>0.413013299652875</c:v>
                </c:pt>
                <c:pt idx="123">
                  <c:v>0.407230215320816</c:v>
                </c:pt>
                <c:pt idx="124">
                  <c:v>0.401551118493012</c:v>
                </c:pt>
                <c:pt idx="125">
                  <c:v>0.395973505810009</c:v>
                </c:pt>
                <c:pt idx="126">
                  <c:v>0.390494952618506</c:v>
                </c:pt>
                <c:pt idx="127">
                  <c:v>0.38511310989851</c:v>
                </c:pt>
                <c:pt idx="128">
                  <c:v>0.379825701333416</c:v>
                </c:pt>
                <c:pt idx="129">
                  <c:v>0.374630520515317</c:v>
                </c:pt>
                <c:pt idx="130">
                  <c:v>0.369525428278318</c:v>
                </c:pt>
                <c:pt idx="131">
                  <c:v>0.364508350153062</c:v>
                </c:pt>
                <c:pt idx="132">
                  <c:v>0.3595772739361</c:v>
                </c:pt>
                <c:pt idx="133">
                  <c:v>0.354730247368087</c:v>
                </c:pt>
                <c:pt idx="134">
                  <c:v>0.34996537591518</c:v>
                </c:pt>
                <c:pt idx="135">
                  <c:v>0.345280820648313</c:v>
                </c:pt>
                <c:pt idx="136">
                  <c:v>0.340674796215353</c:v>
                </c:pt>
                <c:pt idx="137">
                  <c:v>0.336145568901426</c:v>
                </c:pt>
                <c:pt idx="138">
                  <c:v>0.331691454772965</c:v>
                </c:pt>
                <c:pt idx="139">
                  <c:v>0.327310817901314</c:v>
                </c:pt>
                <c:pt idx="140">
                  <c:v>0.323002068661906</c:v>
                </c:pt>
                <c:pt idx="141">
                  <c:v>0.318763662105324</c:v>
                </c:pt>
                <c:pt idx="142">
                  <c:v>0.314594096396695</c:v>
                </c:pt>
                <c:pt idx="143">
                  <c:v>0.310491911320127</c:v>
                </c:pt>
                <c:pt idx="144">
                  <c:v>0.306455686845015</c:v>
                </c:pt>
                <c:pt idx="145">
                  <c:v>0.302484041751276</c:v>
                </c:pt>
                <c:pt idx="146">
                  <c:v>0.298575632310692</c:v>
                </c:pt>
                <c:pt idx="147">
                  <c:v>0.294729151021721</c:v>
                </c:pt>
                <c:pt idx="148">
                  <c:v>0.290943325395238</c:v>
                </c:pt>
                <c:pt idx="149">
                  <c:v>0.287216916788868</c:v>
                </c:pt>
                <c:pt idx="150">
                  <c:v>0.283548719287615</c:v>
                </c:pt>
                <c:pt idx="151">
                  <c:v>0.279937558628692</c:v>
                </c:pt>
                <c:pt idx="152">
                  <c:v>0.276382291168506</c:v>
                </c:pt>
                <c:pt idx="153">
                  <c:v>0.272881802889892</c:v>
                </c:pt>
                <c:pt idx="154">
                  <c:v>0.269435008447774</c:v>
                </c:pt>
                <c:pt idx="155">
                  <c:v>0.266040850251532</c:v>
                </c:pt>
                <c:pt idx="156">
                  <c:v>0.262698297582437</c:v>
                </c:pt>
                <c:pt idx="157">
                  <c:v>0.259406345744596</c:v>
                </c:pt>
                <c:pt idx="158">
                  <c:v>0.256164015247942</c:v>
                </c:pt>
                <c:pt idx="159">
                  <c:v>0.252970351021853</c:v>
                </c:pt>
                <c:pt idx="160">
                  <c:v>0.249824421658081</c:v>
                </c:pt>
                <c:pt idx="161">
                  <c:v>0.246725318681716</c:v>
                </c:pt>
                <c:pt idx="162">
                  <c:v>0.243672155848987</c:v>
                </c:pt>
                <c:pt idx="163">
                  <c:v>0.240664068470745</c:v>
                </c:pt>
                <c:pt idx="164">
                  <c:v>0.237700212760552</c:v>
                </c:pt>
                <c:pt idx="165">
                  <c:v>0.234779765206325</c:v>
                </c:pt>
                <c:pt idx="166">
                  <c:v>0.231901921964561</c:v>
                </c:pt>
                <c:pt idx="167">
                  <c:v>0.22906589827618</c:v>
                </c:pt>
                <c:pt idx="168">
                  <c:v>0.226270927903126</c:v>
                </c:pt>
                <c:pt idx="169">
                  <c:v>0.223516262584827</c:v>
                </c:pt>
                <c:pt idx="170">
                  <c:v>0.220801171513744</c:v>
                </c:pt>
                <c:pt idx="171">
                  <c:v>0.2181249408292</c:v>
                </c:pt>
                <c:pt idx="172">
                  <c:v>0.215486873128764</c:v>
                </c:pt>
                <c:pt idx="173">
                  <c:v>0.212886286996485</c:v>
                </c:pt>
                <c:pt idx="174">
                  <c:v>0.210322516547289</c:v>
                </c:pt>
                <c:pt idx="175">
                  <c:v>0.207794910986917</c:v>
                </c:pt>
                <c:pt idx="176">
                  <c:v>0.205302834186769</c:v>
                </c:pt>
                <c:pt idx="177">
                  <c:v>0.202845664273074</c:v>
                </c:pt>
                <c:pt idx="178">
                  <c:v>0.200422793229836</c:v>
                </c:pt>
                <c:pt idx="179">
                  <c:v>0.198033626515006</c:v>
                </c:pt>
                <c:pt idx="180">
                  <c:v>0.195677582689373</c:v>
                </c:pt>
                <c:pt idx="181">
                  <c:v>0.193354093057693</c:v>
                </c:pt>
                <c:pt idx="182">
                  <c:v>0.191062601321571</c:v>
                </c:pt>
                <c:pt idx="183">
                  <c:v>0.188802563243669</c:v>
                </c:pt>
                <c:pt idx="184">
                  <c:v>0.186573446322791</c:v>
                </c:pt>
                <c:pt idx="185">
                  <c:v>0.184374729479451</c:v>
                </c:pt>
                <c:pt idx="186">
                  <c:v>0.182205902751528</c:v>
                </c:pt>
                <c:pt idx="187">
                  <c:v>0.180066466999625</c:v>
                </c:pt>
                <c:pt idx="188">
                  <c:v>0.177955933621778</c:v>
                </c:pt>
                <c:pt idx="189">
                  <c:v>0.175873824277176</c:v>
                </c:pt>
                <c:pt idx="190">
                  <c:v>0.173819670618554</c:v>
                </c:pt>
                <c:pt idx="191">
                  <c:v>0.171793014032935</c:v>
                </c:pt>
                <c:pt idx="192">
                  <c:v>0.169793405390446</c:v>
                </c:pt>
                <c:pt idx="193">
                  <c:v>0.167820404800882</c:v>
                </c:pt>
                <c:pt idx="194">
                  <c:v>0.165873581377765</c:v>
                </c:pt>
                <c:pt idx="195">
                  <c:v>0.163952513009616</c:v>
                </c:pt>
                <c:pt idx="196">
                  <c:v>0.162056786138199</c:v>
                </c:pt>
                <c:pt idx="197">
                  <c:v>0.160185995543465</c:v>
                </c:pt>
                <c:pt idx="198">
                  <c:v>0.158339744134992</c:v>
                </c:pt>
                <c:pt idx="199">
                  <c:v>0.156517642749665</c:v>
                </c:pt>
                <c:pt idx="200">
                  <c:v>0.154719309955401</c:v>
                </c:pt>
                <c:pt idx="201">
                  <c:v>0.152944371860688</c:v>
                </c:pt>
                <c:pt idx="202">
                  <c:v>0.151192461929762</c:v>
                </c:pt>
                <c:pt idx="203">
                  <c:v>0.149463220803204</c:v>
                </c:pt>
                <c:pt idx="204">
                  <c:v>0.147756296123792</c:v>
                </c:pt>
                <c:pt idx="205">
                  <c:v>0.146071342367413</c:v>
                </c:pt>
                <c:pt idx="206">
                  <c:v>0.144408020678881</c:v>
                </c:pt>
                <c:pt idx="207">
                  <c:v>0.142765998712474</c:v>
                </c:pt>
                <c:pt idx="208">
                  <c:v>0.141144950477059</c:v>
                </c:pt>
                <c:pt idx="209">
                  <c:v>0.139544556185621</c:v>
                </c:pt>
                <c:pt idx="210">
                  <c:v>0.137964502109081</c:v>
                </c:pt>
                <c:pt idx="211">
                  <c:v>0.136404480434238</c:v>
                </c:pt>
                <c:pt idx="212">
                  <c:v>0.134864189125709</c:v>
                </c:pt>
                <c:pt idx="213">
                  <c:v>0.133343331791737</c:v>
                </c:pt>
                <c:pt idx="214">
                  <c:v>0.13184161755374</c:v>
                </c:pt>
                <c:pt idx="215">
                  <c:v>0.130358760919473</c:v>
                </c:pt>
                <c:pt idx="216">
                  <c:v>0.128894481659699</c:v>
                </c:pt>
                <c:pt idx="217">
                  <c:v>0.127448504688246</c:v>
                </c:pt>
                <c:pt idx="218">
                  <c:v>0.126020559945348</c:v>
                </c:pt>
                <c:pt idx="219">
                  <c:v>0.124610382284157</c:v>
                </c:pt>
                <c:pt idx="220">
                  <c:v>0.123217711360338</c:v>
                </c:pt>
                <c:pt idx="221">
                  <c:v>0.12184229152464</c:v>
                </c:pt>
                <c:pt idx="222">
                  <c:v>0.120483871718352</c:v>
                </c:pt>
                <c:pt idx="223">
                  <c:v>0.119142205371555</c:v>
                </c:pt>
                <c:pt idx="224">
                  <c:v>0.117817050304081</c:v>
                </c:pt>
                <c:pt idx="225">
                  <c:v>0.116508168629102</c:v>
                </c:pt>
                <c:pt idx="226">
                  <c:v>0.115215326659255</c:v>
                </c:pt>
                <c:pt idx="227">
                  <c:v>0.113938294815235</c:v>
                </c:pt>
                <c:pt idx="228">
                  <c:v>0.112676847536783</c:v>
                </c:pt>
                <c:pt idx="229">
                  <c:v>0.111430763195983</c:v>
                </c:pt>
                <c:pt idx="230">
                  <c:v>0.11019982401281</c:v>
                </c:pt>
                <c:pt idx="231">
                  <c:v>0.108983815972861</c:v>
                </c:pt>
                <c:pt idx="232">
                  <c:v>0.10778252874719</c:v>
                </c:pt>
                <c:pt idx="233">
                  <c:v>0.106595755614205</c:v>
                </c:pt>
                <c:pt idx="234">
                  <c:v>0.105423293383543</c:v>
                </c:pt>
                <c:pt idx="235">
                  <c:v>0.104264942321885</c:v>
                </c:pt>
                <c:pt idx="236">
                  <c:v>0.103120506080638</c:v>
                </c:pt>
                <c:pt idx="237">
                  <c:v>0.101989791625438</c:v>
                </c:pt>
                <c:pt idx="238">
                  <c:v>0.100872609167415</c:v>
                </c:pt>
                <c:pt idx="239">
                  <c:v>0.0997687720961762</c:v>
                </c:pt>
                <c:pt idx="240">
                  <c:v>0.0986780969144484</c:v>
                </c:pt>
                <c:pt idx="241">
                  <c:v>0.0976004031743374</c:v>
                </c:pt>
                <c:pt idx="242">
                  <c:v>0.0965355134151569</c:v>
                </c:pt>
                <c:pt idx="243">
                  <c:v>0.0954832531027803</c:v>
                </c:pt>
                <c:pt idx="244">
                  <c:v>0.0944434505704735</c:v>
                </c:pt>
                <c:pt idx="245">
                  <c:v>0.0934159369611656</c:v>
                </c:pt>
                <c:pt idx="246">
                  <c:v>0.092400546171117</c:v>
                </c:pt>
                <c:pt idx="247">
                  <c:v>0.0913971147949458</c:v>
                </c:pt>
                <c:pt idx="248">
                  <c:v>0.0904054820719732</c:v>
                </c:pt>
                <c:pt idx="249">
                  <c:v>0.0894254898338529</c:v>
                </c:pt>
                <c:pt idx="250">
                  <c:v>0.0884569824534466</c:v>
                </c:pt>
                <c:pt idx="251">
                  <c:v>0.087499806794912</c:v>
                </c:pt>
                <c:pt idx="252">
                  <c:v>0.0865538121649701</c:v>
                </c:pt>
                <c:pt idx="253">
                  <c:v>0.0856188502653184</c:v>
                </c:pt>
                <c:pt idx="254">
                  <c:v>0.0846947751461592</c:v>
                </c:pt>
                <c:pt idx="255">
                  <c:v>0.0837814431608123</c:v>
                </c:pt>
                <c:pt idx="256">
                  <c:v>0.0828787129213822</c:v>
                </c:pt>
                <c:pt idx="257">
                  <c:v>0.0819864452554518</c:v>
                </c:pt>
                <c:pt idx="258">
                  <c:v>0.0811045031637748</c:v>
                </c:pt>
                <c:pt idx="259">
                  <c:v>0.0802327517789391</c:v>
                </c:pt>
                <c:pt idx="260">
                  <c:v>0.0793710583249761</c:v>
                </c:pt>
                <c:pt idx="261">
                  <c:v>0.0785192920778906</c:v>
                </c:pt>
                <c:pt idx="262">
                  <c:v>0.0776773243270852</c:v>
                </c:pt>
                <c:pt idx="263">
                  <c:v>0.0768450283376588</c:v>
                </c:pt>
                <c:pt idx="264">
                  <c:v>0.0760222793135518</c:v>
                </c:pt>
                <c:pt idx="265">
                  <c:v>0.0752089543615195</c:v>
                </c:pt>
                <c:pt idx="266">
                  <c:v>0.0744049324559103</c:v>
                </c:pt>
                <c:pt idx="267">
                  <c:v>0.0736100944042269</c:v>
                </c:pt>
                <c:pt idx="268">
                  <c:v>0.0728243228134519</c:v>
                </c:pt>
                <c:pt idx="269">
                  <c:v>0.0720475020571175</c:v>
                </c:pt>
                <c:pt idx="270">
                  <c:v>0.0712795182430984</c:v>
                </c:pt>
                <c:pt idx="271">
                  <c:v>0.0705202591821119</c:v>
                </c:pt>
                <c:pt idx="272">
                  <c:v>0.0697696143569051</c:v>
                </c:pt>
                <c:pt idx="273">
                  <c:v>0.0690274748921127</c:v>
                </c:pt>
                <c:pt idx="274">
                  <c:v>0.0682937335247678</c:v>
                </c:pt>
                <c:pt idx="275">
                  <c:v>0.0675682845754494</c:v>
                </c:pt>
                <c:pt idx="276">
                  <c:v>0.0668510239200501</c:v>
                </c:pt>
                <c:pt idx="277">
                  <c:v>0.0661418489621498</c:v>
                </c:pt>
                <c:pt idx="278">
                  <c:v>0.0654406586059774</c:v>
                </c:pt>
                <c:pt idx="279">
                  <c:v>0.0647473532299493</c:v>
                </c:pt>
                <c:pt idx="280">
                  <c:v>0.0640618346607676</c:v>
                </c:pt>
                <c:pt idx="281">
                  <c:v>0.063384006148065</c:v>
                </c:pt>
                <c:pt idx="282">
                  <c:v>0.0627137723395838</c:v>
                </c:pt>
                <c:pt idx="283">
                  <c:v>0.0620510392568741</c:v>
                </c:pt>
                <c:pt idx="284">
                  <c:v>0.0613957142715</c:v>
                </c:pt>
                <c:pt idx="285">
                  <c:v>0.0607477060817407</c:v>
                </c:pt>
                <c:pt idx="286">
                  <c:v>0.0601069246897738</c:v>
                </c:pt>
                <c:pt idx="287">
                  <c:v>0.0594732813793312</c:v>
                </c:pt>
                <c:pt idx="288">
                  <c:v>0.0588466886938132</c:v>
                </c:pt>
                <c:pt idx="289">
                  <c:v>0.0582270604148524</c:v>
                </c:pt>
                <c:pt idx="290">
                  <c:v>0.0576143115413149</c:v>
                </c:pt>
                <c:pt idx="291">
                  <c:v>0.0570083582687294</c:v>
                </c:pt>
                <c:pt idx="292">
                  <c:v>0.0564091179691328</c:v>
                </c:pt>
                <c:pt idx="293">
                  <c:v>0.0558165091713243</c:v>
                </c:pt>
                <c:pt idx="294">
                  <c:v>0.0552304515415155</c:v>
                </c:pt>
                <c:pt idx="295">
                  <c:v>0.0546508658643704</c:v>
                </c:pt>
                <c:pt idx="296">
                  <c:v>0.0540776740244235</c:v>
                </c:pt>
                <c:pt idx="297">
                  <c:v>0.0535107989878683</c:v>
                </c:pt>
                <c:pt idx="298">
                  <c:v>0.0529501647847077</c:v>
                </c:pt>
                <c:pt idx="299">
                  <c:v>0.0523956964912571</c:v>
                </c:pt>
                <c:pt idx="300">
                  <c:v>0.0518473202129929</c:v>
                </c:pt>
                <c:pt idx="301">
                  <c:v>0.0513049630677377</c:v>
                </c:pt>
                <c:pt idx="302">
                  <c:v>0.0507685531691747</c:v>
                </c:pt>
                <c:pt idx="303">
                  <c:v>0.0502380196106838</c:v>
                </c:pt>
                <c:pt idx="304">
                  <c:v>0.0497132924494921</c:v>
                </c:pt>
                <c:pt idx="305">
                  <c:v>0.0491943026911312</c:v>
                </c:pt>
                <c:pt idx="306">
                  <c:v>0.0486809822741946</c:v>
                </c:pt>
                <c:pt idx="307">
                  <c:v>0.0481732640553891</c:v>
                </c:pt>
                <c:pt idx="308">
                  <c:v>0.0476710817948719</c:v>
                </c:pt>
                <c:pt idx="309">
                  <c:v>0.0471743701418685</c:v>
                </c:pt>
                <c:pt idx="310">
                  <c:v>0.0466830646205645</c:v>
                </c:pt>
                <c:pt idx="311">
                  <c:v>0.046197101616265</c:v>
                </c:pt>
                <c:pt idx="312">
                  <c:v>0.0457164183618158</c:v>
                </c:pt>
                <c:pt idx="313">
                  <c:v>0.0452409529242809</c:v>
                </c:pt>
                <c:pt idx="314">
                  <c:v>0.0447706441918704</c:v>
                </c:pt>
                <c:pt idx="315">
                  <c:v>0.0443054318611122</c:v>
                </c:pt>
                <c:pt idx="316">
                  <c:v>0.0438452564242649</c:v>
                </c:pt>
                <c:pt idx="317">
                  <c:v>0.043390059156963</c:v>
                </c:pt>
                <c:pt idx="318">
                  <c:v>0.0429397821060925</c:v>
                </c:pt>
                <c:pt idx="319">
                  <c:v>0.04249436807789</c:v>
                </c:pt>
                <c:pt idx="320">
                  <c:v>0.0420537606262608</c:v>
                </c:pt>
                <c:pt idx="321">
                  <c:v>0.0416179040413119</c:v>
                </c:pt>
                <c:pt idx="322">
                  <c:v>0.0411867433380945</c:v>
                </c:pt>
                <c:pt idx="323">
                  <c:v>0.0407602242455521</c:v>
                </c:pt>
                <c:pt idx="324">
                  <c:v>0.0403382931956688</c:v>
                </c:pt>
                <c:pt idx="325">
                  <c:v>0.0399208973128153</c:v>
                </c:pt>
                <c:pt idx="326">
                  <c:v>0.0395079844032859</c:v>
                </c:pt>
                <c:pt idx="327">
                  <c:v>0.0390995029450256</c:v>
                </c:pt>
                <c:pt idx="328">
                  <c:v>0.0386954020775395</c:v>
                </c:pt>
                <c:pt idx="329">
                  <c:v>0.0382956315919844</c:v>
                </c:pt>
                <c:pt idx="330">
                  <c:v>0.037900141921436</c:v>
                </c:pt>
                <c:pt idx="331">
                  <c:v>0.0375088841313294</c:v>
                </c:pt>
                <c:pt idx="332">
                  <c:v>0.0371218099100689</c:v>
                </c:pt>
                <c:pt idx="333">
                  <c:v>0.0367388715598036</c:v>
                </c:pt>
                <c:pt idx="334">
                  <c:v>0.0363600219873653</c:v>
                </c:pt>
                <c:pt idx="335">
                  <c:v>0.0359852146953651</c:v>
                </c:pt>
                <c:pt idx="336">
                  <c:v>0.0356144037734465</c:v>
                </c:pt>
                <c:pt idx="337">
                  <c:v>0.0352475438896904</c:v>
                </c:pt>
                <c:pt idx="338">
                  <c:v>0.034884590282169</c:v>
                </c:pt>
                <c:pt idx="339">
                  <c:v>0.0345254987506473</c:v>
                </c:pt>
                <c:pt idx="340">
                  <c:v>0.0341702256484269</c:v>
                </c:pt>
                <c:pt idx="341">
                  <c:v>0.0338187278743302</c:v>
                </c:pt>
                <c:pt idx="342">
                  <c:v>0.0334709628648232</c:v>
                </c:pt>
                <c:pt idx="343">
                  <c:v>0.0331268885862716</c:v>
                </c:pt>
                <c:pt idx="344">
                  <c:v>0.0327864635273303</c:v>
                </c:pt>
                <c:pt idx="345">
                  <c:v>0.0324496466914614</c:v>
                </c:pt>
                <c:pt idx="346">
                  <c:v>0.0321163975895796</c:v>
                </c:pt>
                <c:pt idx="347">
                  <c:v>0.0317866762328216</c:v>
                </c:pt>
                <c:pt idx="348">
                  <c:v>0.0314604431254373</c:v>
                </c:pt>
                <c:pt idx="349">
                  <c:v>0.0311376592578008</c:v>
                </c:pt>
                <c:pt idx="350">
                  <c:v>0.0308182860995379</c:v>
                </c:pt>
                <c:pt idx="351">
                  <c:v>0.0305022855927686</c:v>
                </c:pt>
                <c:pt idx="352">
                  <c:v>0.0301896201454624</c:v>
                </c:pt>
                <c:pt idx="353">
                  <c:v>0.029880252624903</c:v>
                </c:pt>
                <c:pt idx="354">
                  <c:v>0.0295741463512621</c:v>
                </c:pt>
                <c:pt idx="355">
                  <c:v>0.0292712650912787</c:v>
                </c:pt>
                <c:pt idx="356">
                  <c:v>0.0289715730520425</c:v>
                </c:pt>
                <c:pt idx="357">
                  <c:v>0.0286750348748788</c:v>
                </c:pt>
                <c:pt idx="358">
                  <c:v>0.0283816156293342</c:v>
                </c:pt>
                <c:pt idx="359">
                  <c:v>0.02809128080726</c:v>
                </c:pt>
                <c:pt idx="360">
                  <c:v>0.0278039963169911</c:v>
                </c:pt>
                <c:pt idx="361">
                  <c:v>0.0275197284776204</c:v>
                </c:pt>
                <c:pt idx="362">
                  <c:v>0.0272384440133648</c:v>
                </c:pt>
                <c:pt idx="363">
                  <c:v>0.0269601100480224</c:v>
                </c:pt>
                <c:pt idx="364">
                  <c:v>0.0266846940995185</c:v>
                </c:pt>
                <c:pt idx="365">
                  <c:v>0.0264121640745396</c:v>
                </c:pt>
                <c:pt idx="366">
                  <c:v>0.0261424882632521</c:v>
                </c:pt>
                <c:pt idx="367">
                  <c:v>0.0258756353341058</c:v>
                </c:pt>
                <c:pt idx="368">
                  <c:v>0.0256115743287197</c:v>
                </c:pt>
                <c:pt idx="369">
                  <c:v>0.0253502746568493</c:v>
                </c:pt>
                <c:pt idx="370">
                  <c:v>0.025091706091432</c:v>
                </c:pt>
                <c:pt idx="371">
                  <c:v>0.0248358387637126</c:v>
                </c:pt>
                <c:pt idx="372">
                  <c:v>0.024582643158443</c:v>
                </c:pt>
                <c:pt idx="373">
                  <c:v>0.024332090109159</c:v>
                </c:pt>
                <c:pt idx="374">
                  <c:v>0.02408415079353</c:v>
                </c:pt>
                <c:pt idx="375">
                  <c:v>0.0238387967287807</c:v>
                </c:pt>
                <c:pt idx="376">
                  <c:v>0.0235959997671849</c:v>
                </c:pt>
                <c:pt idx="377">
                  <c:v>0.0233557320916282</c:v>
                </c:pt>
                <c:pt idx="378">
                  <c:v>0.0231179662112396</c:v>
                </c:pt>
                <c:pt idx="379">
                  <c:v>0.0228826749570903</c:v>
                </c:pt>
                <c:pt idx="380">
                  <c:v>0.0226498314779587</c:v>
                </c:pt>
                <c:pt idx="381">
                  <c:v>0.0224194092361599</c:v>
                </c:pt>
                <c:pt idx="382">
                  <c:v>0.0221913820034392</c:v>
                </c:pt>
                <c:pt idx="383">
                  <c:v>0.0219657238569279</c:v>
                </c:pt>
                <c:pt idx="384">
                  <c:v>0.0217424091751608</c:v>
                </c:pt>
                <c:pt idx="385">
                  <c:v>0.0215214126341538</c:v>
                </c:pt>
                <c:pt idx="386">
                  <c:v>0.0213027092035409</c:v>
                </c:pt>
                <c:pt idx="387">
                  <c:v>0.0210862741427694</c:v>
                </c:pt>
                <c:pt idx="388">
                  <c:v>0.0208720829973519</c:v>
                </c:pt>
                <c:pt idx="389">
                  <c:v>0.0206601115951752</c:v>
                </c:pt>
                <c:pt idx="390">
                  <c:v>0.0204503360428636</c:v>
                </c:pt>
                <c:pt idx="391">
                  <c:v>0.0202427327221972</c:v>
                </c:pt>
                <c:pt idx="392">
                  <c:v>0.0200372782865824</c:v>
                </c:pt>
                <c:pt idx="393">
                  <c:v>0.0198339496575759</c:v>
                </c:pt>
                <c:pt idx="394">
                  <c:v>0.0196327240214594</c:v>
                </c:pt>
                <c:pt idx="395">
                  <c:v>0.0194335788258649</c:v>
                </c:pt>
                <c:pt idx="396">
                  <c:v>0.01923649177645</c:v>
                </c:pt>
                <c:pt idx="397">
                  <c:v>0.0190414408336214</c:v>
                </c:pt>
                <c:pt idx="398">
                  <c:v>0.018848404209307</c:v>
                </c:pt>
                <c:pt idx="399">
                  <c:v>0.0186573603637748</c:v>
                </c:pt>
                <c:pt idx="400">
                  <c:v>0.0184682880024982</c:v>
                </c:pt>
                <c:pt idx="401">
                  <c:v>0.0182811660730666</c:v>
                </c:pt>
                <c:pt idx="402">
                  <c:v>0.0180959737621413</c:v>
                </c:pt>
                <c:pt idx="403">
                  <c:v>0.0179126904924547</c:v>
                </c:pt>
                <c:pt idx="404">
                  <c:v>0.0177312959198537</c:v>
                </c:pt>
                <c:pt idx="405">
                  <c:v>0.0175517699303844</c:v>
                </c:pt>
                <c:pt idx="406">
                  <c:v>0.0173740926374198</c:v>
                </c:pt>
                <c:pt idx="407">
                  <c:v>0.0171982443788279</c:v>
                </c:pt>
                <c:pt idx="408">
                  <c:v>0.0170242057141803</c:v>
                </c:pt>
                <c:pt idx="409">
                  <c:v>0.0168519574220011</c:v>
                </c:pt>
                <c:pt idx="410">
                  <c:v>0.0166814804970538</c:v>
                </c:pt>
                <c:pt idx="411">
                  <c:v>0.0165127561476678</c:v>
                </c:pt>
                <c:pt idx="412">
                  <c:v>0.016345765793102</c:v>
                </c:pt>
                <c:pt idx="413">
                  <c:v>0.0161804910609459</c:v>
                </c:pt>
                <c:pt idx="414">
                  <c:v>0.016016913784557</c:v>
                </c:pt>
                <c:pt idx="415">
                  <c:v>0.0158550160005341</c:v>
                </c:pt>
                <c:pt idx="416">
                  <c:v>0.0156947799462268</c:v>
                </c:pt>
                <c:pt idx="417">
                  <c:v>0.0155361880572786</c:v>
                </c:pt>
                <c:pt idx="418">
                  <c:v>0.0153792229652048</c:v>
                </c:pt>
                <c:pt idx="419">
                  <c:v>0.0152238674950045</c:v>
                </c:pt>
                <c:pt idx="420">
                  <c:v>0.015070104662805</c:v>
                </c:pt>
                <c:pt idx="421">
                  <c:v>0.0149179176735392</c:v>
                </c:pt>
                <c:pt idx="422">
                  <c:v>0.0147672899186548</c:v>
                </c:pt>
                <c:pt idx="423">
                  <c:v>0.0146182049738553</c:v>
                </c:pt>
                <c:pt idx="424">
                  <c:v>0.0144706465968722</c:v>
                </c:pt>
                <c:pt idx="425">
                  <c:v>0.0143245987252671</c:v>
                </c:pt>
                <c:pt idx="426">
                  <c:v>0.0141800454742646</c:v>
                </c:pt>
                <c:pt idx="427">
                  <c:v>0.0140369711346143</c:v>
                </c:pt>
                <c:pt idx="428">
                  <c:v>0.013895360170482</c:v>
                </c:pt>
                <c:pt idx="429">
                  <c:v>0.0137551972173699</c:v>
                </c:pt>
                <c:pt idx="430">
                  <c:v>0.0136164670800644</c:v>
                </c:pt>
                <c:pt idx="431">
                  <c:v>0.0134791547306121</c:v>
                </c:pt>
                <c:pt idx="432">
                  <c:v>0.0133432453063232</c:v>
                </c:pt>
                <c:pt idx="433">
                  <c:v>0.0132087241078011</c:v>
                </c:pt>
                <c:pt idx="434">
                  <c:v>0.0130755765969997</c:v>
                </c:pt>
                <c:pt idx="435">
                  <c:v>0.0129437883953052</c:v>
                </c:pt>
                <c:pt idx="436">
                  <c:v>0.0128133452816449</c:v>
                </c:pt>
                <c:pt idx="437">
                  <c:v>0.0126842331906209</c:v>
                </c:pt>
                <c:pt idx="438">
                  <c:v>0.0125564382106677</c:v>
                </c:pt>
                <c:pt idx="439">
                  <c:v>0.0124299465822362</c:v>
                </c:pt>
                <c:pt idx="440">
                  <c:v>0.0123047446959995</c:v>
                </c:pt>
                <c:pt idx="441">
                  <c:v>0.0121808190910847</c:v>
                </c:pt>
                <c:pt idx="442">
                  <c:v>0.0120581564533263</c:v>
                </c:pt>
                <c:pt idx="443">
                  <c:v>0.0119367436135436</c:v>
                </c:pt>
                <c:pt idx="444">
                  <c:v>0.0118165675458403</c:v>
                </c:pt>
                <c:pt idx="445">
                  <c:v>0.0116976153659271</c:v>
                </c:pt>
                <c:pt idx="446">
                  <c:v>0.0115798743294648</c:v>
                </c:pt>
                <c:pt idx="447">
                  <c:v>0.0114633318304313</c:v>
                </c:pt>
                <c:pt idx="448">
                  <c:v>0.0113479753995075</c:v>
                </c:pt>
                <c:pt idx="449">
                  <c:v>0.0112337927024861</c:v>
                </c:pt>
                <c:pt idx="450">
                  <c:v>0.0111207715387001</c:v>
                </c:pt>
                <c:pt idx="451">
                  <c:v>0.0110088998394718</c:v>
                </c:pt>
                <c:pt idx="452">
                  <c:v>0.0108981656665822</c:v>
                </c:pt>
                <c:pt idx="453">
                  <c:v>0.0107885572107599</c:v>
                </c:pt>
                <c:pt idx="454">
                  <c:v>0.0106800627901895</c:v>
                </c:pt>
                <c:pt idx="455">
                  <c:v>0.0105726708490395</c:v>
                </c:pt>
                <c:pt idx="456">
                  <c:v>0.0104663699560082</c:v>
                </c:pt>
                <c:pt idx="457">
                  <c:v>0.0103611488028898</c:v>
                </c:pt>
                <c:pt idx="458">
                  <c:v>0.0102569962031572</c:v>
                </c:pt>
                <c:pt idx="459">
                  <c:v>0.0101539010905637</c:v>
                </c:pt>
                <c:pt idx="460">
                  <c:v>0.010051852517763</c:v>
                </c:pt>
                <c:pt idx="461">
                  <c:v>0.00995083965494555</c:v>
                </c:pt>
                <c:pt idx="462">
                  <c:v>0.00985085178849307</c:v>
                </c:pt>
                <c:pt idx="463">
                  <c:v>0.00975187831965003</c:v>
                </c:pt>
                <c:pt idx="464">
                  <c:v>0.00965390876321165</c:v>
                </c:pt>
                <c:pt idx="465">
                  <c:v>0.0095569327462287</c:v>
                </c:pt>
                <c:pt idx="466">
                  <c:v>0.00946094000672847</c:v>
                </c:pt>
                <c:pt idx="467">
                  <c:v>0.00936592039245196</c:v>
                </c:pt>
                <c:pt idx="468">
                  <c:v>0.00927186385960682</c:v>
                </c:pt>
                <c:pt idx="469">
                  <c:v>0.00917876047163595</c:v>
                </c:pt>
                <c:pt idx="470">
                  <c:v>0.00908660039800155</c:v>
                </c:pt>
                <c:pt idx="471">
                  <c:v>0.00899537391298429</c:v>
                </c:pt>
                <c:pt idx="472">
                  <c:v>0.00890507139449746</c:v>
                </c:pt>
                <c:pt idx="473">
                  <c:v>0.00881568332291593</c:v>
                </c:pt>
                <c:pt idx="474">
                  <c:v>0.00872720027991958</c:v>
                </c:pt>
                <c:pt idx="475">
                  <c:v>0.00863961294735113</c:v>
                </c:pt>
                <c:pt idx="476">
                  <c:v>0.00855291210608805</c:v>
                </c:pt>
                <c:pt idx="477">
                  <c:v>0.00846708863492848</c:v>
                </c:pt>
                <c:pt idx="478">
                  <c:v>0.00838213350949084</c:v>
                </c:pt>
                <c:pt idx="479">
                  <c:v>0.00829803780112699</c:v>
                </c:pt>
                <c:pt idx="480">
                  <c:v>0.00821479267584881</c:v>
                </c:pt>
                <c:pt idx="481">
                  <c:v>0.00813238939326785</c:v>
                </c:pt>
                <c:pt idx="482">
                  <c:v>0.0080508193055481</c:v>
                </c:pt>
                <c:pt idx="483">
                  <c:v>0.00797007385637143</c:v>
                </c:pt>
                <c:pt idx="484">
                  <c:v>0.00789014457991579</c:v>
                </c:pt>
                <c:pt idx="485">
                  <c:v>0.00781102309984581</c:v>
                </c:pt>
                <c:pt idx="486">
                  <c:v>0.00773270112831564</c:v>
                </c:pt>
                <c:pt idx="487">
                  <c:v>0.007655170464984</c:v>
                </c:pt>
                <c:pt idx="488">
                  <c:v>0.00757842299604115</c:v>
                </c:pt>
                <c:pt idx="489">
                  <c:v>0.00750245069324757</c:v>
                </c:pt>
                <c:pt idx="490">
                  <c:v>0.00742724561298439</c:v>
                </c:pt>
                <c:pt idx="491">
                  <c:v>0.00735279989531519</c:v>
                </c:pt>
                <c:pt idx="492">
                  <c:v>0.00727910576305914</c:v>
                </c:pt>
                <c:pt idx="493">
                  <c:v>0.00720615552087532</c:v>
                </c:pt>
                <c:pt idx="494">
                  <c:v>0.00713394155435803</c:v>
                </c:pt>
                <c:pt idx="495">
                  <c:v>0.00706245632914292</c:v>
                </c:pt>
                <c:pt idx="496">
                  <c:v>0.00699169239002389</c:v>
                </c:pt>
                <c:pt idx="497">
                  <c:v>0.00692164236008049</c:v>
                </c:pt>
                <c:pt idx="498">
                  <c:v>0.00685229893981582</c:v>
                </c:pt>
                <c:pt idx="499">
                  <c:v>0.00678365490630466</c:v>
                </c:pt>
              </c:numCache>
            </c:numRef>
          </c:yVal>
          <c:smooth val="0"/>
        </c:ser>
        <c:axId val="69522333"/>
        <c:axId val="77815235"/>
      </c:scatterChart>
      <c:valAx>
        <c:axId val="6952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/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5235"/>
        <c:crossesAt val="1"/>
        <c:crossBetween val="midCat"/>
      </c:valAx>
      <c:valAx>
        <c:axId val="778152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: log sc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2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1/(exp(E/kT) - 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numCache>
            </c:numRef>
          </c:xVal>
          <c:yVal>
            <c:numRef>
              <c:f>Sheet1!$C$2:$C$11</c:f>
              <c:numCache>
                <c:formatCode>General</c:formatCode>
                <c:ptCount val="10"/>
                <c:pt idx="0">
                  <c:v>99.5008333319455</c:v>
                </c:pt>
                <c:pt idx="1">
                  <c:v>49.5016666555557</c:v>
                </c:pt>
                <c:pt idx="2">
                  <c:v>32.8358332958341</c:v>
                </c:pt>
                <c:pt idx="3">
                  <c:v>24.5033332444478</c:v>
                </c:pt>
                <c:pt idx="4">
                  <c:v>19.5041664930659</c:v>
                </c:pt>
                <c:pt idx="5">
                  <c:v>16.1716663666924</c:v>
                </c:pt>
                <c:pt idx="6">
                  <c:v>13.7915471427143</c:v>
                </c:pt>
                <c:pt idx="7">
                  <c:v>12.0066659556639</c:v>
                </c:pt>
                <c:pt idx="8">
                  <c:v>10.6186100988063</c:v>
                </c:pt>
                <c:pt idx="9">
                  <c:v>9.50833194477504</c:v>
                </c:pt>
              </c:numCache>
            </c:numRef>
          </c:yVal>
          <c:smooth val="0"/>
        </c:ser>
        <c:axId val="71132153"/>
        <c:axId val="44883838"/>
      </c:scatterChart>
      <c:valAx>
        <c:axId val="7113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/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3838"/>
        <c:crossesAt val="0"/>
        <c:crossBetween val="midCat"/>
      </c:valAx>
      <c:valAx>
        <c:axId val="4488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2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xp(-E/k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0.990049833749168</c:v>
                </c:pt>
                <c:pt idx="1">
                  <c:v>0.980198673306755</c:v>
                </c:pt>
                <c:pt idx="2">
                  <c:v>0.970445533548508</c:v>
                </c:pt>
                <c:pt idx="3">
                  <c:v>0.960789439152323</c:v>
                </c:pt>
                <c:pt idx="4">
                  <c:v>0.951229424500714</c:v>
                </c:pt>
                <c:pt idx="5">
                  <c:v>0.941764533584249</c:v>
                </c:pt>
                <c:pt idx="6">
                  <c:v>0.932393819905948</c:v>
                </c:pt>
                <c:pt idx="7">
                  <c:v>0.923116346386636</c:v>
                </c:pt>
                <c:pt idx="8">
                  <c:v>0.913931185271228</c:v>
                </c:pt>
                <c:pt idx="9">
                  <c:v>0.90483741803596</c:v>
                </c:pt>
              </c:numCache>
            </c:numRef>
          </c:yVal>
          <c:smooth val="0"/>
        </c:ser>
        <c:axId val="73961086"/>
        <c:axId val="92350537"/>
      </c:scatterChart>
      <c:valAx>
        <c:axId val="7396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/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0537"/>
        <c:crossesAt val="0"/>
        <c:crossBetween val="midCat"/>
      </c:valAx>
      <c:valAx>
        <c:axId val="9235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1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0</xdr:rowOff>
    </xdr:from>
    <xdr:to>
      <xdr:col>11</xdr:col>
      <xdr:colOff>4993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3164040" y="0"/>
        <a:ext cx="5564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16</xdr:row>
      <xdr:rowOff>114480</xdr:rowOff>
    </xdr:from>
    <xdr:to>
      <xdr:col>11</xdr:col>
      <xdr:colOff>49932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3184200" y="2705400"/>
        <a:ext cx="55447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120</xdr:colOff>
      <xdr:row>33</xdr:row>
      <xdr:rowOff>75960</xdr:rowOff>
    </xdr:from>
    <xdr:to>
      <xdr:col>11</xdr:col>
      <xdr:colOff>509040</xdr:colOff>
      <xdr:row>50</xdr:row>
      <xdr:rowOff>18720</xdr:rowOff>
    </xdr:to>
    <xdr:graphicFrame>
      <xdr:nvGraphicFramePr>
        <xdr:cNvPr id="2" name="Chart 3"/>
        <xdr:cNvGraphicFramePr/>
      </xdr:nvGraphicFramePr>
      <xdr:xfrm>
        <a:off x="3184200" y="5419440"/>
        <a:ext cx="5554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0.01</v>
      </c>
      <c r="B2" s="0" t="n">
        <f aca="false">EXP(-A2)</f>
        <v>0.990049833749168</v>
      </c>
      <c r="C2" s="0" t="n">
        <f aca="false">1/(EXP(A2)-1)</f>
        <v>99.5008333319455</v>
      </c>
    </row>
    <row r="3" customFormat="false" ht="12.75" hidden="false" customHeight="false" outlineLevel="0" collapsed="false">
      <c r="A3" s="0" t="n">
        <f aca="false">A2+0.01</f>
        <v>0.02</v>
      </c>
      <c r="B3" s="0" t="n">
        <f aca="false">EXP(-A3)</f>
        <v>0.980198673306755</v>
      </c>
      <c r="C3" s="0" t="n">
        <f aca="false">1/(EXP(A3)-1)</f>
        <v>49.5016666555557</v>
      </c>
    </row>
    <row r="4" customFormat="false" ht="12.75" hidden="false" customHeight="false" outlineLevel="0" collapsed="false">
      <c r="A4" s="0" t="n">
        <f aca="false">A3+0.01</f>
        <v>0.03</v>
      </c>
      <c r="B4" s="0" t="n">
        <f aca="false">EXP(-A4)</f>
        <v>0.970445533548508</v>
      </c>
      <c r="C4" s="0" t="n">
        <f aca="false">1/(EXP(A4)-1)</f>
        <v>32.8358332958341</v>
      </c>
    </row>
    <row r="5" customFormat="false" ht="12.75" hidden="false" customHeight="false" outlineLevel="0" collapsed="false">
      <c r="A5" s="0" t="n">
        <f aca="false">A4+0.01</f>
        <v>0.04</v>
      </c>
      <c r="B5" s="0" t="n">
        <f aca="false">EXP(-A5)</f>
        <v>0.960789439152323</v>
      </c>
      <c r="C5" s="0" t="n">
        <f aca="false">1/(EXP(A5)-1)</f>
        <v>24.5033332444478</v>
      </c>
    </row>
    <row r="6" customFormat="false" ht="12.75" hidden="false" customHeight="false" outlineLevel="0" collapsed="false">
      <c r="A6" s="0" t="n">
        <f aca="false">A5+0.01</f>
        <v>0.05</v>
      </c>
      <c r="B6" s="0" t="n">
        <f aca="false">EXP(-A6)</f>
        <v>0.951229424500714</v>
      </c>
      <c r="C6" s="0" t="n">
        <f aca="false">1/(EXP(A6)-1)</f>
        <v>19.5041664930659</v>
      </c>
    </row>
    <row r="7" customFormat="false" ht="12.75" hidden="false" customHeight="false" outlineLevel="0" collapsed="false">
      <c r="A7" s="0" t="n">
        <f aca="false">A6+0.01</f>
        <v>0.06</v>
      </c>
      <c r="B7" s="0" t="n">
        <f aca="false">EXP(-A7)</f>
        <v>0.941764533584249</v>
      </c>
      <c r="C7" s="0" t="n">
        <f aca="false">1/(EXP(A7)-1)</f>
        <v>16.1716663666924</v>
      </c>
    </row>
    <row r="8" customFormat="false" ht="12.75" hidden="false" customHeight="false" outlineLevel="0" collapsed="false">
      <c r="A8" s="0" t="n">
        <f aca="false">A7+0.01</f>
        <v>0.07</v>
      </c>
      <c r="B8" s="0" t="n">
        <f aca="false">EXP(-A8)</f>
        <v>0.932393819905948</v>
      </c>
      <c r="C8" s="0" t="n">
        <f aca="false">1/(EXP(A8)-1)</f>
        <v>13.7915471427143</v>
      </c>
    </row>
    <row r="9" customFormat="false" ht="12.75" hidden="false" customHeight="false" outlineLevel="0" collapsed="false">
      <c r="A9" s="0" t="n">
        <f aca="false">A8+0.01</f>
        <v>0.08</v>
      </c>
      <c r="B9" s="0" t="n">
        <f aca="false">EXP(-A9)</f>
        <v>0.923116346386636</v>
      </c>
      <c r="C9" s="0" t="n">
        <f aca="false">1/(EXP(A9)-1)</f>
        <v>12.0066659556639</v>
      </c>
    </row>
    <row r="10" customFormat="false" ht="12.75" hidden="false" customHeight="false" outlineLevel="0" collapsed="false">
      <c r="A10" s="0" t="n">
        <f aca="false">A9+0.01</f>
        <v>0.09</v>
      </c>
      <c r="B10" s="0" t="n">
        <f aca="false">EXP(-A10)</f>
        <v>0.913931185271228</v>
      </c>
      <c r="C10" s="0" t="n">
        <f aca="false">1/(EXP(A10)-1)</f>
        <v>10.6186100988063</v>
      </c>
    </row>
    <row r="11" customFormat="false" ht="12.75" hidden="false" customHeight="false" outlineLevel="0" collapsed="false">
      <c r="A11" s="0" t="n">
        <f aca="false">A10+0.01</f>
        <v>0.1</v>
      </c>
      <c r="B11" s="0" t="n">
        <f aca="false">EXP(-A11)</f>
        <v>0.90483741803596</v>
      </c>
      <c r="C11" s="0" t="n">
        <f aca="false">1/(EXP(A11)-1)</f>
        <v>9.50833194477504</v>
      </c>
    </row>
    <row r="12" customFormat="false" ht="12.75" hidden="false" customHeight="false" outlineLevel="0" collapsed="false">
      <c r="A12" s="0" t="n">
        <f aca="false">A11+0.01</f>
        <v>0.11</v>
      </c>
      <c r="B12" s="0" t="n">
        <f aca="false">EXP(-A12)</f>
        <v>0.895834135296528</v>
      </c>
      <c r="C12" s="0" t="n">
        <f aca="false">1/(EXP(A12)-1)</f>
        <v>8.60007390949706</v>
      </c>
    </row>
    <row r="13" customFormat="false" ht="12.75" hidden="false" customHeight="false" outlineLevel="0" collapsed="false">
      <c r="A13" s="0" t="n">
        <f aca="false">A12+0.01</f>
        <v>0.12</v>
      </c>
      <c r="B13" s="0" t="n">
        <f aca="false">EXP(-A13)</f>
        <v>0.886920436717158</v>
      </c>
      <c r="C13" s="0" t="n">
        <f aca="false">1/(EXP(A13)-1)</f>
        <v>7.84333093415589</v>
      </c>
    </row>
    <row r="14" customFormat="false" ht="12.75" hidden="false" customHeight="false" outlineLevel="0" collapsed="false">
      <c r="A14" s="0" t="n">
        <f aca="false">A13+0.01</f>
        <v>0.13</v>
      </c>
      <c r="B14" s="0" t="n">
        <f aca="false">EXP(-A14)</f>
        <v>0.878095430920561</v>
      </c>
      <c r="C14" s="0" t="n">
        <f aca="false">1/(EXP(A14)-1)</f>
        <v>7.20313797547944</v>
      </c>
    </row>
    <row r="15" customFormat="false" ht="12.75" hidden="false" customHeight="false" outlineLevel="0" collapsed="false">
      <c r="A15" s="0" t="n">
        <f aca="false">A14+0.01</f>
        <v>0.14</v>
      </c>
      <c r="B15" s="0" t="n">
        <f aca="false">EXP(-A15)</f>
        <v>0.869358235398806</v>
      </c>
      <c r="C15" s="0" t="n">
        <f aca="false">1/(EXP(A15)-1)</f>
        <v>6.65452000019034</v>
      </c>
    </row>
    <row r="16" customFormat="false" ht="12.75" hidden="false" customHeight="false" outlineLevel="0" collapsed="false">
      <c r="A16" s="0" t="n">
        <f aca="false">A15+0.01</f>
        <v>0.15</v>
      </c>
      <c r="B16" s="0" t="n">
        <f aca="false">EXP(-A16)</f>
        <v>0.860707976425058</v>
      </c>
      <c r="C16" s="0" t="n">
        <f aca="false">1/(EXP(A16)-1)</f>
        <v>6.17916198167642</v>
      </c>
    </row>
    <row r="17" customFormat="false" ht="12.75" hidden="false" customHeight="false" outlineLevel="0" collapsed="false">
      <c r="A17" s="0" t="n">
        <f aca="false">A16+0.01</f>
        <v>0.16</v>
      </c>
      <c r="B17" s="0" t="n">
        <f aca="false">EXP(-A17)</f>
        <v>0.852143788966211</v>
      </c>
      <c r="C17" s="0" t="n">
        <f aca="false">1/(EXP(A17)-1)</f>
        <v>5.76332764790974</v>
      </c>
    </row>
    <row r="18" customFormat="false" ht="12.75" hidden="false" customHeight="false" outlineLevel="0" collapsed="false">
      <c r="A18" s="0" t="n">
        <f aca="false">A17+0.01</f>
        <v>0.17</v>
      </c>
      <c r="B18" s="0" t="n">
        <f aca="false">EXP(-A18)</f>
        <v>0.843664816596384</v>
      </c>
      <c r="C18" s="0" t="n">
        <f aca="false">1/(EXP(A18)-1)</f>
        <v>5.39651278892393</v>
      </c>
    </row>
    <row r="19" customFormat="false" ht="12.75" hidden="false" customHeight="false" outlineLevel="0" collapsed="false">
      <c r="A19" s="0" t="n">
        <f aca="false">A18+0.01</f>
        <v>0.18</v>
      </c>
      <c r="B19" s="0" t="n">
        <f aca="false">EXP(-A19)</f>
        <v>0.835270211411272</v>
      </c>
      <c r="C19" s="0" t="n">
        <f aca="false">1/(EXP(A19)-1)</f>
        <v>5.07054746179907</v>
      </c>
    </row>
    <row r="20" customFormat="false" ht="12.75" hidden="false" customHeight="false" outlineLevel="0" collapsed="false">
      <c r="A20" s="0" t="n">
        <f aca="false">A19+0.01</f>
        <v>0.19</v>
      </c>
      <c r="B20" s="0" t="n">
        <f aca="false">EXP(-A20)</f>
        <v>0.826959133943362</v>
      </c>
      <c r="C20" s="0" t="n">
        <f aca="false">1/(EXP(A20)-1)</f>
        <v>4.77898170986206</v>
      </c>
    </row>
    <row r="21" customFormat="false" ht="12.75" hidden="false" customHeight="false" outlineLevel="0" collapsed="false">
      <c r="A21" s="0" t="n">
        <f aca="false">A20+0.01</f>
        <v>0.2</v>
      </c>
      <c r="B21" s="0" t="n">
        <f aca="false">EXP(-A21)</f>
        <v>0.818730753077982</v>
      </c>
      <c r="C21" s="0" t="n">
        <f aca="false">1/(EXP(A21)-1)</f>
        <v>4.51665556612699</v>
      </c>
    </row>
    <row r="22" customFormat="false" ht="12.75" hidden="false" customHeight="false" outlineLevel="0" collapsed="false">
      <c r="A22" s="0" t="n">
        <f aca="false">A21+0.01</f>
        <v>0.21</v>
      </c>
      <c r="B22" s="0" t="n">
        <f aca="false">EXP(-A22)</f>
        <v>0.810584245970187</v>
      </c>
      <c r="C22" s="0" t="n">
        <f aca="false">1/(EXP(A22)-1)</f>
        <v>4.27939191289551</v>
      </c>
    </row>
    <row r="23" customFormat="false" ht="12.75" hidden="false" customHeight="false" outlineLevel="0" collapsed="false">
      <c r="A23" s="0" t="n">
        <f aca="false">A22+0.01</f>
        <v>0.22</v>
      </c>
      <c r="B23" s="0" t="n">
        <f aca="false">EXP(-A23)</f>
        <v>0.802518797962479</v>
      </c>
      <c r="C23" s="0" t="n">
        <f aca="false">1/(EXP(A23)-1)</f>
        <v>4.06377310692082</v>
      </c>
    </row>
    <row r="24" customFormat="false" ht="12.75" hidden="false" customHeight="false" outlineLevel="0" collapsed="false">
      <c r="A24" s="0" t="n">
        <f aca="false">A23+0.01</f>
        <v>0.23</v>
      </c>
      <c r="B24" s="0" t="n">
        <f aca="false">EXP(-A24)</f>
        <v>0.794533602503334</v>
      </c>
      <c r="C24" s="0" t="n">
        <f aca="false">1/(EXP(A24)-1)</f>
        <v>3.86697587626817</v>
      </c>
    </row>
    <row r="25" customFormat="false" ht="12.75" hidden="false" customHeight="false" outlineLevel="0" collapsed="false">
      <c r="A25" s="0" t="n">
        <f aca="false">A24+0.01</f>
        <v>0.24</v>
      </c>
      <c r="B25" s="0" t="n">
        <f aca="false">EXP(-A25)</f>
        <v>0.786627861066553</v>
      </c>
      <c r="C25" s="0" t="n">
        <f aca="false">1/(EXP(A25)-1)</f>
        <v>3.68664749296023</v>
      </c>
    </row>
    <row r="26" customFormat="false" ht="12.75" hidden="false" customHeight="false" outlineLevel="0" collapsed="false">
      <c r="A26" s="0" t="n">
        <f aca="false">A25+0.01</f>
        <v>0.25</v>
      </c>
      <c r="B26" s="0" t="n">
        <f aca="false">EXP(-A26)</f>
        <v>0.778800783071405</v>
      </c>
      <c r="C26" s="0" t="n">
        <f aca="false">1/(EXP(A26)-1)</f>
        <v>3.5208116641878</v>
      </c>
    </row>
    <row r="27" customFormat="false" ht="12.75" hidden="false" customHeight="false" outlineLevel="0" collapsed="false">
      <c r="A27" s="0" t="n">
        <f aca="false">A26+0.01</f>
        <v>0.26</v>
      </c>
      <c r="B27" s="0" t="n">
        <f aca="false">EXP(-A27)</f>
        <v>0.771051585803566</v>
      </c>
      <c r="C27" s="0" t="n">
        <f aca="false">1/(EXP(A27)-1)</f>
        <v>3.36779614093338</v>
      </c>
    </row>
    <row r="28" customFormat="false" ht="12.75" hidden="false" customHeight="false" outlineLevel="0" collapsed="false">
      <c r="A28" s="0" t="n">
        <f aca="false">A27+0.01</f>
        <v>0.27</v>
      </c>
      <c r="B28" s="0" t="n">
        <f aca="false">EXP(-A28)</f>
        <v>0.763379494336853</v>
      </c>
      <c r="C28" s="0" t="n">
        <f aca="false">1/(EXP(A28)-1)</f>
        <v>3.22617641356747</v>
      </c>
    </row>
    <row r="29" customFormat="false" ht="12.75" hidden="false" customHeight="false" outlineLevel="0" collapsed="false">
      <c r="A29" s="0" t="n">
        <f aca="false">A28+0.01</f>
        <v>0.28</v>
      </c>
      <c r="B29" s="0" t="n">
        <f aca="false">EXP(-A29)</f>
        <v>0.755783741455725</v>
      </c>
      <c r="C29" s="0" t="n">
        <f aca="false">1/(EXP(A29)-1)</f>
        <v>3.09473147267428</v>
      </c>
    </row>
    <row r="30" customFormat="false" ht="12.75" hidden="false" customHeight="false" outlineLevel="0" collapsed="false">
      <c r="A30" s="0" t="n">
        <f aca="false">A29+0.01</f>
        <v>0.29</v>
      </c>
      <c r="B30" s="0" t="n">
        <f aca="false">EXP(-A30)</f>
        <v>0.748263567578565</v>
      </c>
      <c r="C30" s="0" t="n">
        <f aca="false">1/(EXP(A30)-1)</f>
        <v>2.97240872281009</v>
      </c>
    </row>
    <row r="31" customFormat="false" ht="12.75" hidden="false" customHeight="false" outlineLevel="0" collapsed="false">
      <c r="A31" s="0" t="n">
        <f aca="false">A30+0.01</f>
        <v>0.3</v>
      </c>
      <c r="B31" s="0" t="n">
        <f aca="false">EXP(-A31)</f>
        <v>0.740818220681718</v>
      </c>
      <c r="C31" s="0" t="n">
        <f aca="false">1/(EXP(A31)-1)</f>
        <v>2.85829591351008</v>
      </c>
    </row>
    <row r="32" customFormat="false" ht="12.75" hidden="false" customHeight="false" outlineLevel="0" collapsed="false">
      <c r="A32" s="0" t="n">
        <f aca="false">A31+0.01</f>
        <v>0.31</v>
      </c>
      <c r="B32" s="0" t="n">
        <f aca="false">EXP(-A32)</f>
        <v>0.733446956224289</v>
      </c>
      <c r="C32" s="0" t="n">
        <f aca="false">1/(EXP(A32)-1)</f>
        <v>2.75159850300356</v>
      </c>
    </row>
    <row r="33" customFormat="false" ht="12.75" hidden="false" customHeight="false" outlineLevel="0" collapsed="false">
      <c r="A33" s="0" t="n">
        <f aca="false">A32+0.01</f>
        <v>0.32</v>
      </c>
      <c r="B33" s="0" t="n">
        <f aca="false">EXP(-A33)</f>
        <v>0.726149037073691</v>
      </c>
      <c r="C33" s="0" t="n">
        <f aca="false">1/(EXP(A33)-1)</f>
        <v>2.65162126623265</v>
      </c>
    </row>
    <row r="34" customFormat="false" ht="12.75" hidden="false" customHeight="false" outlineLevel="0" collapsed="false">
      <c r="A34" s="0" t="n">
        <f aca="false">A33+0.01</f>
        <v>0.33</v>
      </c>
      <c r="B34" s="0" t="n">
        <f aca="false">EXP(-A34)</f>
        <v>0.718923733431926</v>
      </c>
      <c r="C34" s="0" t="n">
        <f aca="false">1/(EXP(A34)-1)</f>
        <v>2.55775324686764</v>
      </c>
    </row>
    <row r="35" customFormat="false" ht="12.75" hidden="false" customHeight="false" outlineLevel="0" collapsed="false">
      <c r="A35" s="0" t="n">
        <f aca="false">A34+0.01</f>
        <v>0.34</v>
      </c>
      <c r="B35" s="0" t="n">
        <f aca="false">EXP(-A35)</f>
        <v>0.71177032276261</v>
      </c>
      <c r="C35" s="0" t="n">
        <f aca="false">1/(EXP(A35)-1)</f>
        <v>2.46945536484914</v>
      </c>
    </row>
    <row r="36" customFormat="false" ht="12.75" hidden="false" customHeight="false" outlineLevel="0" collapsed="false">
      <c r="A36" s="0" t="n">
        <f aca="false">A35+0.01</f>
        <v>0.35</v>
      </c>
      <c r="B36" s="0" t="n">
        <f aca="false">EXP(-A36)</f>
        <v>0.704688089718713</v>
      </c>
      <c r="C36" s="0" t="n">
        <f aca="false">1/(EXP(A36)-1)</f>
        <v>2.3862501483516</v>
      </c>
    </row>
    <row r="37" customFormat="false" ht="12.75" hidden="false" customHeight="false" outlineLevel="0" collapsed="false">
      <c r="A37" s="0" t="n">
        <f aca="false">A36+0.01</f>
        <v>0.36</v>
      </c>
      <c r="B37" s="0" t="n">
        <f aca="false">EXP(-A37)</f>
        <v>0.697676326071031</v>
      </c>
      <c r="C37" s="0" t="n">
        <f aca="false">1/(EXP(A37)-1)</f>
        <v>2.30771317708632</v>
      </c>
    </row>
    <row r="38" customFormat="false" ht="12.75" hidden="false" customHeight="false" outlineLevel="0" collapsed="false">
      <c r="A38" s="0" t="n">
        <f aca="false">A37+0.01</f>
        <v>0.37</v>
      </c>
      <c r="B38" s="0" t="n">
        <f aca="false">EXP(-A38)</f>
        <v>0.690734330637355</v>
      </c>
      <c r="C38" s="0" t="n">
        <f aca="false">1/(EXP(A38)-1)</f>
        <v>2.23346591317706</v>
      </c>
    </row>
    <row r="39" customFormat="false" ht="12.75" hidden="false" customHeight="false" outlineLevel="0" collapsed="false">
      <c r="A39" s="0" t="n">
        <f aca="false">A38+0.01</f>
        <v>0.38</v>
      </c>
      <c r="B39" s="0" t="n">
        <f aca="false">EXP(-A39)</f>
        <v>0.683861409212356</v>
      </c>
      <c r="C39" s="0" t="n">
        <f aca="false">1/(EXP(A39)-1)</f>
        <v>2.16316966400257</v>
      </c>
    </row>
    <row r="40" customFormat="false" ht="12.75" hidden="false" customHeight="false" outlineLevel="0" collapsed="false">
      <c r="A40" s="0" t="n">
        <f aca="false">A39+0.01</f>
        <v>0.39</v>
      </c>
      <c r="B40" s="0" t="n">
        <f aca="false">EXP(-A40)</f>
        <v>0.677056874498165</v>
      </c>
      <c r="C40" s="0" t="n">
        <f aca="false">1/(EXP(A40)-1)</f>
        <v>2.09652047383283</v>
      </c>
    </row>
    <row r="41" customFormat="false" ht="12.75" hidden="false" customHeight="false" outlineLevel="0" collapsed="false">
      <c r="A41" s="0" t="n">
        <f aca="false">A40+0.01</f>
        <v>0.4</v>
      </c>
      <c r="B41" s="0" t="n">
        <f aca="false">EXP(-A41)</f>
        <v>0.670320046035639</v>
      </c>
      <c r="C41" s="0" t="n">
        <f aca="false">1/(EXP(A41)-1)</f>
        <v>2.03324478171974</v>
      </c>
    </row>
    <row r="42" customFormat="false" ht="12.75" hidden="false" customHeight="false" outlineLevel="0" collapsed="false">
      <c r="A42" s="0" t="n">
        <f aca="false">A41+0.01</f>
        <v>0.41</v>
      </c>
      <c r="B42" s="0" t="n">
        <f aca="false">EXP(-A42)</f>
        <v>0.663650250136319</v>
      </c>
      <c r="C42" s="0" t="n">
        <f aca="false">1/(EXP(A42)-1)</f>
        <v>1.97309571481855</v>
      </c>
    </row>
    <row r="43" customFormat="false" ht="12.75" hidden="false" customHeight="false" outlineLevel="0" collapsed="false">
      <c r="A43" s="0" t="n">
        <f aca="false">A42+0.01</f>
        <v>0.42</v>
      </c>
      <c r="B43" s="0" t="n">
        <f aca="false">EXP(-A43)</f>
        <v>0.657046819815057</v>
      </c>
      <c r="C43" s="0" t="n">
        <f aca="false">1/(EXP(A43)-1)</f>
        <v>1.91584991123492</v>
      </c>
    </row>
    <row r="44" customFormat="false" ht="12.75" hidden="false" customHeight="false" outlineLevel="0" collapsed="false">
      <c r="A44" s="0" t="n">
        <f aca="false">A43+0.01</f>
        <v>0.43</v>
      </c>
      <c r="B44" s="0" t="n">
        <f aca="false">EXP(-A44)</f>
        <v>0.650509094723316</v>
      </c>
      <c r="C44" s="0" t="n">
        <f aca="false">1/(EXP(A44)-1)</f>
        <v>1.86130478619558</v>
      </c>
    </row>
    <row r="45" customFormat="false" ht="12.75" hidden="false" customHeight="false" outlineLevel="0" collapsed="false">
      <c r="A45" s="0" t="n">
        <f aca="false">A44+0.01</f>
        <v>0.44</v>
      </c>
      <c r="B45" s="0" t="n">
        <f aca="false">EXP(-A45)</f>
        <v>0.644036421083141</v>
      </c>
      <c r="C45" s="0" t="n">
        <f aca="false">1/(EXP(A45)-1)</f>
        <v>1.80927617101402</v>
      </c>
    </row>
    <row r="46" customFormat="false" ht="12.75" hidden="false" customHeight="false" outlineLevel="0" collapsed="false">
      <c r="A46" s="0" t="n">
        <f aca="false">A45+0.01</f>
        <v>0.45</v>
      </c>
      <c r="B46" s="0" t="n">
        <f aca="false">EXP(-A46)</f>
        <v>0.637628151621773</v>
      </c>
      <c r="C46" s="0" t="n">
        <f aca="false">1/(EXP(A46)-1)</f>
        <v>1.75959626686079</v>
      </c>
    </row>
    <row r="47" customFormat="false" ht="12.75" hidden="false" customHeight="false" outlineLevel="0" collapsed="false">
      <c r="A47" s="0" t="n">
        <f aca="false">A46+0.01</f>
        <v>0.46</v>
      </c>
      <c r="B47" s="0" t="n">
        <f aca="false">EXP(-A47)</f>
        <v>0.631283645506926</v>
      </c>
      <c r="C47" s="0" t="n">
        <f aca="false">1/(EXP(A47)-1)</f>
        <v>1.71211186543336</v>
      </c>
    </row>
    <row r="48" customFormat="false" ht="12.75" hidden="false" customHeight="false" outlineLevel="0" collapsed="false">
      <c r="A48" s="0" t="n">
        <f aca="false">A47+0.01</f>
        <v>0.47</v>
      </c>
      <c r="B48" s="0" t="n">
        <f aca="false">EXP(-A48)</f>
        <v>0.625002268282701</v>
      </c>
      <c r="C48" s="0" t="n">
        <f aca="false">1/(EXP(A48)-1)</f>
        <v>1.66668279677455</v>
      </c>
    </row>
    <row r="49" customFormat="false" ht="12.75" hidden="false" customHeight="false" outlineLevel="0" collapsed="false">
      <c r="A49" s="0" t="n">
        <f aca="false">A48+0.01</f>
        <v>0.48</v>
      </c>
      <c r="B49" s="0" t="n">
        <f aca="false">EXP(-A49)</f>
        <v>0.618783391806141</v>
      </c>
      <c r="C49" s="0" t="n">
        <f aca="false">1/(EXP(A49)-1)</f>
        <v>1.62318057111371</v>
      </c>
    </row>
    <row r="50" customFormat="false" ht="12.75" hidden="false" customHeight="false" outlineLevel="0" collapsed="false">
      <c r="A50" s="0" t="n">
        <f aca="false">A49+0.01</f>
        <v>0.49</v>
      </c>
      <c r="B50" s="0" t="n">
        <f aca="false">EXP(-A50)</f>
        <v>0.612626394184416</v>
      </c>
      <c r="C50" s="0" t="n">
        <f aca="false">1/(EXP(A50)-1)</f>
        <v>1.58148718701312</v>
      </c>
    </row>
    <row r="51" customFormat="false" ht="12.75" hidden="false" customHeight="false" outlineLevel="0" collapsed="false">
      <c r="A51" s="0" t="n">
        <f aca="false">A50+0.01</f>
        <v>0.5</v>
      </c>
      <c r="B51" s="0" t="n">
        <f aca="false">EXP(-A51)</f>
        <v>0.606530659712633</v>
      </c>
      <c r="C51" s="0" t="n">
        <f aca="false">1/(EXP(A51)-1)</f>
        <v>1.5414940825368</v>
      </c>
    </row>
    <row r="52" customFormat="false" ht="12.75" hidden="false" customHeight="false" outlineLevel="0" collapsed="false">
      <c r="A52" s="0" t="n">
        <f aca="false">A51+0.01</f>
        <v>0.51</v>
      </c>
      <c r="B52" s="0" t="n">
        <f aca="false">EXP(-A52)</f>
        <v>0.600495578812266</v>
      </c>
      <c r="C52" s="0" t="n">
        <f aca="false">1/(EXP(A52)-1)</f>
        <v>1.50310120981135</v>
      </c>
    </row>
    <row r="53" customFormat="false" ht="12.75" hidden="false" customHeight="false" outlineLevel="0" collapsed="false">
      <c r="A53" s="0" t="n">
        <f aca="false">A52+0.01</f>
        <v>0.52</v>
      </c>
      <c r="B53" s="0" t="n">
        <f aca="false">EXP(-A53)</f>
        <v>0.594520547970194</v>
      </c>
      <c r="C53" s="0" t="n">
        <f aca="false">1/(EXP(A53)-1)</f>
        <v>1.4662162163682</v>
      </c>
    </row>
    <row r="54" customFormat="false" ht="12.75" hidden="false" customHeight="false" outlineLevel="0" collapsed="false">
      <c r="A54" s="0" t="n">
        <f aca="false">A53+0.01</f>
        <v>0.53</v>
      </c>
      <c r="B54" s="0" t="n">
        <f aca="false">EXP(-A54)</f>
        <v>0.588604969678355</v>
      </c>
      <c r="C54" s="0" t="n">
        <f aca="false">1/(EXP(A54)-1)</f>
        <v>1.43075371916418</v>
      </c>
    </row>
    <row r="55" customFormat="false" ht="12.75" hidden="false" customHeight="false" outlineLevel="0" collapsed="false">
      <c r="A55" s="0" t="n">
        <f aca="false">A54+0.01</f>
        <v>0.54</v>
      </c>
      <c r="B55" s="0" t="n">
        <f aca="false">EXP(-A55)</f>
        <v>0.58274825237399</v>
      </c>
      <c r="C55" s="0" t="n">
        <f aca="false">1/(EXP(A55)-1)</f>
        <v>1.39663465926646</v>
      </c>
    </row>
    <row r="56" customFormat="false" ht="12.75" hidden="false" customHeight="false" outlineLevel="0" collapsed="false">
      <c r="A56" s="0" t="n">
        <f aca="false">A55+0.01</f>
        <v>0.55</v>
      </c>
      <c r="B56" s="0" t="n">
        <f aca="false">EXP(-A56)</f>
        <v>0.576949810380487</v>
      </c>
      <c r="C56" s="0" t="n">
        <f aca="false">1/(EXP(A56)-1)</f>
        <v>1.36378572693559</v>
      </c>
    </row>
    <row r="57" customFormat="false" ht="12.75" hidden="false" customHeight="false" outlineLevel="0" collapsed="false">
      <c r="A57" s="0" t="n">
        <f aca="false">A56+0.01</f>
        <v>0.56</v>
      </c>
      <c r="B57" s="0" t="n">
        <f aca="false">EXP(-A57)</f>
        <v>0.571209063848815</v>
      </c>
      <c r="C57" s="0" t="n">
        <f aca="false">1/(EXP(A57)-1)</f>
        <v>1.33213884830675</v>
      </c>
    </row>
    <row r="58" customFormat="false" ht="12.75" hidden="false" customHeight="false" outlineLevel="0" collapsed="false">
      <c r="A58" s="0" t="n">
        <f aca="false">A57+0.01</f>
        <v>0.57</v>
      </c>
      <c r="B58" s="0" t="n">
        <f aca="false">EXP(-A58)</f>
        <v>0.565525438699537</v>
      </c>
      <c r="C58" s="0" t="n">
        <f aca="false">1/(EXP(A58)-1)</f>
        <v>1.30163072610469</v>
      </c>
    </row>
    <row r="59" customFormat="false" ht="12.75" hidden="false" customHeight="false" outlineLevel="0" collapsed="false">
      <c r="A59" s="0" t="n">
        <f aca="false">A58+0.01</f>
        <v>0.58</v>
      </c>
      <c r="B59" s="0" t="n">
        <f aca="false">EXP(-A59)</f>
        <v>0.559898366565402</v>
      </c>
      <c r="C59" s="0" t="n">
        <f aca="false">1/(EXP(A59)-1)</f>
        <v>1.2722024278708</v>
      </c>
    </row>
    <row r="60" customFormat="false" ht="12.75" hidden="false" customHeight="false" outlineLevel="0" collapsed="false">
      <c r="A60" s="0" t="n">
        <f aca="false">A59+0.01</f>
        <v>0.59</v>
      </c>
      <c r="B60" s="0" t="n">
        <f aca="false">EXP(-A60)</f>
        <v>0.554327284734507</v>
      </c>
      <c r="C60" s="0" t="n">
        <f aca="false">1/(EXP(A60)-1)</f>
        <v>1.2437990160656</v>
      </c>
    </row>
    <row r="61" customFormat="false" ht="12.75" hidden="false" customHeight="false" outlineLevel="0" collapsed="false">
      <c r="A61" s="0" t="n">
        <f aca="false">A60+0.01</f>
        <v>0.6</v>
      </c>
      <c r="B61" s="0" t="n">
        <f aca="false">EXP(-A61)</f>
        <v>0.548811636094026</v>
      </c>
      <c r="C61" s="0" t="n">
        <f aca="false">1/(EXP(A61)-1)</f>
        <v>1.21636921516087</v>
      </c>
    </row>
    <row r="62" customFormat="false" ht="12.75" hidden="false" customHeight="false" outlineLevel="0" collapsed="false">
      <c r="A62" s="0" t="n">
        <f aca="false">A61+0.01</f>
        <v>0.61</v>
      </c>
      <c r="B62" s="0" t="n">
        <f aca="false">EXP(-A62)</f>
        <v>0.5433508690745</v>
      </c>
      <c r="C62" s="0" t="n">
        <f aca="false">1/(EXP(A62)-1)</f>
        <v>1.1898651114769</v>
      </c>
    </row>
    <row r="63" customFormat="false" ht="12.75" hidden="false" customHeight="false" outlineLevel="0" collapsed="false">
      <c r="A63" s="0" t="n">
        <f aca="false">A62+0.01</f>
        <v>0.62</v>
      </c>
      <c r="B63" s="0" t="n">
        <f aca="false">EXP(-A63)</f>
        <v>0.537944437594674</v>
      </c>
      <c r="C63" s="0" t="n">
        <f aca="false">1/(EXP(A63)-1)</f>
        <v>1.1642418820678</v>
      </c>
    </row>
    <row r="64" customFormat="false" ht="12.75" hidden="false" customHeight="false" outlineLevel="0" collapsed="false">
      <c r="A64" s="0" t="n">
        <f aca="false">A63+0.01</f>
        <v>0.63</v>
      </c>
      <c r="B64" s="0" t="n">
        <f aca="false">EXP(-A64)</f>
        <v>0.532591801006897</v>
      </c>
      <c r="C64" s="0" t="n">
        <f aca="false">1/(EXP(A64)-1)</f>
        <v>1.13945754942727</v>
      </c>
    </row>
    <row r="65" customFormat="false" ht="12.75" hidden="false" customHeight="false" outlineLevel="0" collapsed="false">
      <c r="A65" s="0" t="n">
        <f aca="false">A64+0.01</f>
        <v>0.64</v>
      </c>
      <c r="B65" s="0" t="n">
        <f aca="false">EXP(-A65)</f>
        <v>0.527292424043048</v>
      </c>
      <c r="C65" s="0" t="n">
        <f aca="false">1/(EXP(A65)-1)</f>
        <v>1.1154727591907</v>
      </c>
    </row>
    <row r="66" customFormat="false" ht="12.75" hidden="false" customHeight="false" outlineLevel="0" collapsed="false">
      <c r="A66" s="0" t="n">
        <f aca="false">A65+0.01</f>
        <v>0.65</v>
      </c>
      <c r="B66" s="0" t="n">
        <f aca="false">EXP(-A66)</f>
        <v>0.522045776761016</v>
      </c>
      <c r="C66" s="0" t="n">
        <f aca="false">1/(EXP(A66)-1)</f>
        <v>1.09225057835714</v>
      </c>
    </row>
    <row r="67" customFormat="false" ht="12.75" hidden="false" customHeight="false" outlineLevel="0" collapsed="false">
      <c r="A67" s="0" t="n">
        <f aca="false">A66+0.01</f>
        <v>0.66</v>
      </c>
      <c r="B67" s="0" t="n">
        <f aca="false">EXP(-A67)</f>
        <v>0.516851334491699</v>
      </c>
      <c r="C67" s="0" t="n">
        <f aca="false">1/(EXP(A67)-1)</f>
        <v>1.06975631185474</v>
      </c>
    </row>
    <row r="68" customFormat="false" ht="12.75" hidden="false" customHeight="false" outlineLevel="0" collapsed="false">
      <c r="A68" s="0" t="n">
        <f aca="false">A67+0.01</f>
        <v>0.67</v>
      </c>
      <c r="B68" s="0" t="n">
        <f aca="false">EXP(-A68)</f>
        <v>0.511708577786542</v>
      </c>
      <c r="C68" s="0" t="n">
        <f aca="false">1/(EXP(A68)-1)</f>
        <v>1.04795733553322</v>
      </c>
    </row>
    <row r="69" customFormat="false" ht="12.75" hidden="false" customHeight="false" outlineLevel="0" collapsed="false">
      <c r="A69" s="0" t="n">
        <f aca="false">A68+0.01</f>
        <v>0.68</v>
      </c>
      <c r="B69" s="0" t="n">
        <f aca="false">EXP(-A69)</f>
        <v>0.506616992365589</v>
      </c>
      <c r="C69" s="0" t="n">
        <f aca="false">1/(EXP(A69)-1)</f>
        <v>1.02682294389227</v>
      </c>
    </row>
    <row r="70" customFormat="false" ht="12.75" hidden="false" customHeight="false" outlineLevel="0" collapsed="false">
      <c r="A70" s="0" t="n">
        <f aca="false">A69+0.01</f>
        <v>0.69</v>
      </c>
      <c r="B70" s="0" t="n">
        <f aca="false">EXP(-A70)</f>
        <v>0.501576069066055</v>
      </c>
      <c r="C70" s="0" t="n">
        <f aca="false">1/(EXP(A70)-1)</f>
        <v>1.00632421105103</v>
      </c>
    </row>
    <row r="71" customFormat="false" ht="12.75" hidden="false" customHeight="false" outlineLevel="0" collapsed="false">
      <c r="A71" s="0" t="n">
        <f aca="false">A70+0.01</f>
        <v>0.7</v>
      </c>
      <c r="B71" s="0" t="n">
        <f aca="false">EXP(-A71)</f>
        <v>0.496585303791409</v>
      </c>
      <c r="C71" s="0" t="n">
        <f aca="false">1/(EXP(A71)-1)</f>
        <v>0.986433863634462</v>
      </c>
    </row>
    <row r="72" customFormat="false" ht="12.75" hidden="false" customHeight="false" outlineLevel="0" collapsed="false">
      <c r="A72" s="0" t="n">
        <f aca="false">A71+0.01</f>
        <v>0.71</v>
      </c>
      <c r="B72" s="0" t="n">
        <f aca="false">EXP(-A72)</f>
        <v>0.491644197460965</v>
      </c>
      <c r="C72" s="0" t="n">
        <f aca="false">1/(EXP(A72)-1)</f>
        <v>0.967126164401779</v>
      </c>
    </row>
    <row r="73" customFormat="false" ht="12.75" hidden="false" customHeight="false" outlineLevel="0" collapsed="false">
      <c r="A73" s="0" t="n">
        <f aca="false">A72+0.01</f>
        <v>0.72</v>
      </c>
      <c r="B73" s="0" t="n">
        <f aca="false">EXP(-A73)</f>
        <v>0.486752255959971</v>
      </c>
      <c r="C73" s="0" t="n">
        <f aca="false">1/(EXP(A73)-1)</f>
        <v>0.948376805572494</v>
      </c>
    </row>
    <row r="74" customFormat="false" ht="12.75" hidden="false" customHeight="false" outlineLevel="0" collapsed="false">
      <c r="A74" s="0" t="n">
        <f aca="false">A73+0.01</f>
        <v>0.73</v>
      </c>
      <c r="B74" s="0" t="n">
        <f aca="false">EXP(-A74)</f>
        <v>0.481908990090202</v>
      </c>
      <c r="C74" s="0" t="n">
        <f aca="false">1/(EXP(A74)-1)</f>
        <v>0.930162810920238</v>
      </c>
    </row>
    <row r="75" customFormat="false" ht="12.75" hidden="false" customHeight="false" outlineLevel="0" collapsed="false">
      <c r="A75" s="0" t="n">
        <f aca="false">A74+0.01</f>
        <v>0.74</v>
      </c>
      <c r="B75" s="0" t="n">
        <f aca="false">EXP(-A75)</f>
        <v>0.477113915521034</v>
      </c>
      <c r="C75" s="0" t="n">
        <f aca="false">1/(EXP(A75)-1)</f>
        <v>0.912462445804918</v>
      </c>
    </row>
    <row r="76" customFormat="false" ht="12.75" hidden="false" customHeight="false" outlineLevel="0" collapsed="false">
      <c r="A76" s="0" t="n">
        <f aca="false">A75+0.01</f>
        <v>0.75</v>
      </c>
      <c r="B76" s="0" t="n">
        <f aca="false">EXP(-A76)</f>
        <v>0.472366552741015</v>
      </c>
      <c r="C76" s="0" t="n">
        <f aca="false">1/(EXP(A76)-1)</f>
        <v>0.895255134402343</v>
      </c>
    </row>
    <row r="77" customFormat="false" ht="12.75" hidden="false" customHeight="false" outlineLevel="0" collapsed="false">
      <c r="A77" s="0" t="n">
        <f aca="false">A76+0.01</f>
        <v>0.760000000000001</v>
      </c>
      <c r="B77" s="0" t="n">
        <f aca="false">EXP(-A77)</f>
        <v>0.467666427009909</v>
      </c>
      <c r="C77" s="0" t="n">
        <f aca="false">1/(EXP(A77)-1)</f>
        <v>0.878521383468358</v>
      </c>
    </row>
    <row r="78" customFormat="false" ht="12.75" hidden="false" customHeight="false" outlineLevel="0" collapsed="false">
      <c r="A78" s="0" t="n">
        <f aca="false">A77+0.01</f>
        <v>0.770000000000001</v>
      </c>
      <c r="B78" s="0" t="n">
        <f aca="false">EXP(-A78)</f>
        <v>0.463013068311228</v>
      </c>
      <c r="C78" s="0" t="n">
        <f aca="false">1/(EXP(A78)-1)</f>
        <v>0.862242712043469</v>
      </c>
    </row>
    <row r="79" customFormat="false" ht="12.75" hidden="false" customHeight="false" outlineLevel="0" collapsed="false">
      <c r="A79" s="0" t="n">
        <f aca="false">A78+0.01</f>
        <v>0.780000000000001</v>
      </c>
      <c r="B79" s="0" t="n">
        <f aca="false">EXP(-A79)</f>
        <v>0.458406011305223</v>
      </c>
      <c r="C79" s="0" t="n">
        <f aca="false">1/(EXP(A79)-1)</f>
        <v>0.846401586564811</v>
      </c>
    </row>
    <row r="80" customFormat="false" ht="12.75" hidden="false" customHeight="false" outlineLevel="0" collapsed="false">
      <c r="A80" s="0" t="n">
        <f aca="false">A79+0.01</f>
        <v>0.790000000000001</v>
      </c>
      <c r="B80" s="0" t="n">
        <f aca="false">EXP(-A80)</f>
        <v>0.453844795282356</v>
      </c>
      <c r="C80" s="0" t="n">
        <f aca="false">1/(EXP(A80)-1)</f>
        <v>0.830981360906352</v>
      </c>
    </row>
    <row r="81" customFormat="false" ht="12.75" hidden="false" customHeight="false" outlineLevel="0" collapsed="false">
      <c r="A81" s="0" t="n">
        <f aca="false">A80+0.01</f>
        <v>0.800000000000001</v>
      </c>
      <c r="B81" s="0" t="n">
        <f aca="false">EXP(-A81)</f>
        <v>0.449328964117221</v>
      </c>
      <c r="C81" s="0" t="n">
        <f aca="false">1/(EXP(A81)-1)</f>
        <v>0.815966220916093</v>
      </c>
    </row>
    <row r="82" customFormat="false" ht="12.75" hidden="false" customHeight="false" outlineLevel="0" collapsed="false">
      <c r="A82" s="0" t="n">
        <f aca="false">A81+0.01</f>
        <v>0.810000000000001</v>
      </c>
      <c r="B82" s="0" t="n">
        <f aca="false">EXP(-A82)</f>
        <v>0.444858066222941</v>
      </c>
      <c r="C82" s="0" t="n">
        <f aca="false">1/(EXP(A82)-1)</f>
        <v>0.801341133061644</v>
      </c>
    </row>
    <row r="83" customFormat="false" ht="12.75" hidden="false" customHeight="false" outlineLevel="0" collapsed="false">
      <c r="A83" s="0" t="n">
        <f aca="false">A82+0.01</f>
        <v>0.820000000000001</v>
      </c>
      <c r="B83" s="0" t="n">
        <f aca="false">EXP(-A83)</f>
        <v>0.440431654505999</v>
      </c>
      <c r="C83" s="0" t="n">
        <f aca="false">1/(EXP(A83)-1)</f>
        <v>0.787091796833459</v>
      </c>
    </row>
    <row r="84" customFormat="false" ht="12.75" hidden="false" customHeight="false" outlineLevel="0" collapsed="false">
      <c r="A84" s="0" t="n">
        <f aca="false">A83+0.01</f>
        <v>0.830000000000001</v>
      </c>
      <c r="B84" s="0" t="n">
        <f aca="false">EXP(-A84)</f>
        <v>0.436049286321535</v>
      </c>
      <c r="C84" s="0" t="n">
        <f aca="false">1/(EXP(A84)-1)</f>
        <v>0.773204600588817</v>
      </c>
    </row>
    <row r="85" customFormat="false" ht="12.75" hidden="false" customHeight="false" outlineLevel="0" collapsed="false">
      <c r="A85" s="0" t="n">
        <f aca="false">A84+0.01</f>
        <v>0.840000000000001</v>
      </c>
      <c r="B85" s="0" t="n">
        <f aca="false">EXP(-A85)</f>
        <v>0.431710523429079</v>
      </c>
      <c r="C85" s="0" t="n">
        <f aca="false">1/(EXP(A85)-1)</f>
        <v>0.759666580549822</v>
      </c>
    </row>
    <row r="86" customFormat="false" ht="12.75" hidden="false" customHeight="false" outlineLevel="0" collapsed="false">
      <c r="A86" s="0" t="n">
        <f aca="false">A85+0.01</f>
        <v>0.850000000000001</v>
      </c>
      <c r="B86" s="0" t="n">
        <f aca="false">EXP(-A86)</f>
        <v>0.427414931948726</v>
      </c>
      <c r="C86" s="0" t="n">
        <f aca="false">1/(EXP(A86)-1)</f>
        <v>0.746465382695681</v>
      </c>
    </row>
    <row r="87" customFormat="false" ht="12.75" hidden="false" customHeight="false" outlineLevel="0" collapsed="false">
      <c r="A87" s="0" t="n">
        <f aca="false">A86+0.01</f>
        <v>0.860000000000001</v>
      </c>
      <c r="B87" s="0" t="n">
        <f aca="false">EXP(-A87)</f>
        <v>0.423162082317749</v>
      </c>
      <c r="C87" s="0" t="n">
        <f aca="false">1/(EXP(A87)-1)</f>
        <v>0.733589227313669</v>
      </c>
    </row>
    <row r="88" customFormat="false" ht="12.75" hidden="false" customHeight="false" outlineLevel="0" collapsed="false">
      <c r="A88" s="0" t="n">
        <f aca="false">A87+0.01</f>
        <v>0.870000000000001</v>
      </c>
      <c r="B88" s="0" t="n">
        <f aca="false">EXP(-A88)</f>
        <v>0.418951549247639</v>
      </c>
      <c r="C88" s="0" t="n">
        <f aca="false">1/(EXP(A88)-1)</f>
        <v>0.721026875994878</v>
      </c>
    </row>
    <row r="89" customFormat="false" ht="12.75" hidden="false" customHeight="false" outlineLevel="0" collapsed="false">
      <c r="A89" s="0" t="n">
        <f aca="false">A88+0.01</f>
        <v>0.880000000000001</v>
      </c>
      <c r="B89" s="0" t="n">
        <f aca="false">EXP(-A89)</f>
        <v>0.414782911681581</v>
      </c>
      <c r="C89" s="0" t="n">
        <f aca="false">1/(EXP(A89)-1)</f>
        <v>0.708767600880267</v>
      </c>
    </row>
    <row r="90" customFormat="false" ht="12.75" hidden="false" customHeight="false" outlineLevel="0" collapsed="false">
      <c r="A90" s="0" t="n">
        <f aca="false">A89+0.01</f>
        <v>0.890000000000001</v>
      </c>
      <c r="B90" s="0" t="n">
        <f aca="false">EXP(-A90)</f>
        <v>0.410655752752345</v>
      </c>
      <c r="C90" s="0" t="n">
        <f aca="false">1/(EXP(A90)-1)</f>
        <v>0.696801155980028</v>
      </c>
    </row>
    <row r="91" customFormat="false" ht="12.75" hidden="false" customHeight="false" outlineLevel="0" collapsed="false">
      <c r="A91" s="0" t="n">
        <f aca="false">A90+0.01</f>
        <v>0.900000000000001</v>
      </c>
      <c r="B91" s="0" t="n">
        <f aca="false">EXP(-A91)</f>
        <v>0.406569659740599</v>
      </c>
      <c r="C91" s="0" t="n">
        <f aca="false">1/(EXP(A91)-1)</f>
        <v>0.685117750405007</v>
      </c>
    </row>
    <row r="92" customFormat="false" ht="12.75" hidden="false" customHeight="false" outlineLevel="0" collapsed="false">
      <c r="A92" s="0" t="n">
        <f aca="false">A91+0.01</f>
        <v>0.910000000000001</v>
      </c>
      <c r="B92" s="0" t="n">
        <f aca="false">EXP(-A92)</f>
        <v>0.402524224033636</v>
      </c>
      <c r="C92" s="0" t="n">
        <f aca="false">1/(EXP(A92)-1)</f>
        <v>0.673708023363103</v>
      </c>
    </row>
    <row r="93" customFormat="false" ht="12.75" hidden="false" customHeight="false" outlineLevel="0" collapsed="false">
      <c r="A93" s="0" t="n">
        <f aca="false">A92+0.01</f>
        <v>0.920000000000001</v>
      </c>
      <c r="B93" s="0" t="n">
        <f aca="false">EXP(-A93)</f>
        <v>0.398519041084514</v>
      </c>
      <c r="C93" s="0" t="n">
        <f aca="false">1/(EXP(A93)-1)</f>
        <v>0.662563020786348</v>
      </c>
    </row>
    <row r="94" customFormat="false" ht="12.75" hidden="false" customHeight="false" outlineLevel="0" collapsed="false">
      <c r="A94" s="0" t="n">
        <f aca="false">A93+0.01</f>
        <v>0.930000000000001</v>
      </c>
      <c r="B94" s="0" t="n">
        <f aca="false">EXP(-A94)</f>
        <v>0.394553710371601</v>
      </c>
      <c r="C94" s="0" t="n">
        <f aca="false">1/(EXP(A94)-1)</f>
        <v>0.65167417346593</v>
      </c>
    </row>
    <row r="95" customFormat="false" ht="12.75" hidden="false" customHeight="false" outlineLevel="0" collapsed="false">
      <c r="A95" s="0" t="n">
        <f aca="false">A94+0.01</f>
        <v>0.940000000000001</v>
      </c>
      <c r="B95" s="0" t="n">
        <f aca="false">EXP(-A95)</f>
        <v>0.390627835358521</v>
      </c>
      <c r="C95" s="0" t="n">
        <f aca="false">1/(EXP(A95)-1)</f>
        <v>0.641033276582866</v>
      </c>
    </row>
    <row r="96" customFormat="false" ht="12.75" hidden="false" customHeight="false" outlineLevel="0" collapsed="false">
      <c r="A96" s="0" t="n">
        <f aca="false">A95+0.01</f>
        <v>0.950000000000001</v>
      </c>
      <c r="B96" s="0" t="n">
        <f aca="false">EXP(-A96)</f>
        <v>0.386741023454501</v>
      </c>
      <c r="C96" s="0" t="n">
        <f aca="false">1/(EXP(A96)-1)</f>
        <v>0.63063247053149</v>
      </c>
    </row>
    <row r="97" customFormat="false" ht="12.75" hidden="false" customHeight="false" outlineLevel="0" collapsed="false">
      <c r="A97" s="0" t="n">
        <f aca="false">A96+0.01</f>
        <v>0.960000000000001</v>
      </c>
      <c r="B97" s="0" t="n">
        <f aca="false">EXP(-A97)</f>
        <v>0.382892885975112</v>
      </c>
      <c r="C97" s="0" t="n">
        <f aca="false">1/(EXP(A97)-1)</f>
        <v>0.62046422294148</v>
      </c>
    </row>
    <row r="98" customFormat="false" ht="12.75" hidden="false" customHeight="false" outlineLevel="0" collapsed="false">
      <c r="A98" s="0" t="n">
        <f aca="false">A97+0.01</f>
        <v>0.970000000000001</v>
      </c>
      <c r="B98" s="0" t="n">
        <f aca="false">EXP(-A98)</f>
        <v>0.379083038103399</v>
      </c>
      <c r="C98" s="0" t="n">
        <f aca="false">1/(EXP(A98)-1)</f>
        <v>0.610521311811942</v>
      </c>
    </row>
    <row r="99" customFormat="false" ht="12.75" hidden="false" customHeight="false" outlineLevel="0" collapsed="false">
      <c r="A99" s="0" t="n">
        <f aca="false">A98+0.01</f>
        <v>0.980000000000001</v>
      </c>
      <c r="B99" s="0" t="n">
        <f aca="false">EXP(-A99)</f>
        <v>0.375311098851399</v>
      </c>
      <c r="C99" s="0" t="n">
        <f aca="false">1/(EXP(A99)-1)</f>
        <v>0.600796809678103</v>
      </c>
    </row>
    <row r="100" customFormat="false" ht="12.75" hidden="false" customHeight="false" outlineLevel="0" collapsed="false">
      <c r="A100" s="0" t="n">
        <f aca="false">A99+0.01</f>
        <v>0.990000000000001</v>
      </c>
      <c r="B100" s="0" t="n">
        <f aca="false">EXP(-A100)</f>
        <v>0.371576691022045</v>
      </c>
      <c r="C100" s="0" t="n">
        <f aca="false">1/(EXP(A100)-1)</f>
        <v>0.591284068737623</v>
      </c>
    </row>
    <row r="101" customFormat="false" ht="12.75" hidden="false" customHeight="false" outlineLevel="0" collapsed="false">
      <c r="A101" s="0" t="n">
        <f aca="false">A100+0.01</f>
        <v>1</v>
      </c>
      <c r="B101" s="0" t="n">
        <f aca="false">EXP(-A101)</f>
        <v>0.367879441171442</v>
      </c>
      <c r="C101" s="0" t="n">
        <f aca="false">1/(EXP(A101)-1)</f>
        <v>0.581976706869326</v>
      </c>
    </row>
    <row r="102" customFormat="false" ht="12.75" hidden="false" customHeight="false" outlineLevel="0" collapsed="false">
      <c r="A102" s="0" t="n">
        <f aca="false">A101+0.01</f>
        <v>1.01</v>
      </c>
      <c r="B102" s="0" t="n">
        <f aca="false">EXP(-A102)</f>
        <v>0.364218979571523</v>
      </c>
      <c r="C102" s="0" t="n">
        <f aca="false">1/(EXP(A102)-1)</f>
        <v>0.572868594482519</v>
      </c>
    </row>
    <row r="103" customFormat="false" ht="12.75" hidden="false" customHeight="false" outlineLevel="0" collapsed="false">
      <c r="A103" s="0" t="n">
        <f aca="false">A102+0.01</f>
        <v>1.02</v>
      </c>
      <c r="B103" s="0" t="n">
        <f aca="false">EXP(-A103)</f>
        <v>0.360594940173078</v>
      </c>
      <c r="C103" s="0" t="n">
        <f aca="false">1/(EXP(A103)-1)</f>
        <v>0.563953842139889</v>
      </c>
    </row>
    <row r="104" customFormat="false" ht="12.75" hidden="false" customHeight="false" outlineLevel="0" collapsed="false">
      <c r="A104" s="0" t="n">
        <f aca="false">A103+0.01</f>
        <v>1.03</v>
      </c>
      <c r="B104" s="0" t="n">
        <f aca="false">EXP(-A104)</f>
        <v>0.357006960569147</v>
      </c>
      <c r="C104" s="0" t="n">
        <f aca="false">1/(EXP(A104)-1)</f>
        <v>0.555226788901405</v>
      </c>
    </row>
    <row r="105" customFormat="false" ht="12.75" hidden="false" customHeight="false" outlineLevel="0" collapsed="false">
      <c r="A105" s="0" t="n">
        <f aca="false">A104+0.01</f>
        <v>1.04</v>
      </c>
      <c r="B105" s="0" t="n">
        <f aca="false">EXP(-A105)</f>
        <v>0.35345468195878</v>
      </c>
      <c r="C105" s="0" t="n">
        <f aca="false">1/(EXP(A105)-1)</f>
        <v>0.546681991340699</v>
      </c>
    </row>
    <row r="106" customFormat="false" ht="12.75" hidden="false" customHeight="false" outlineLevel="0" collapsed="false">
      <c r="A106" s="0" t="n">
        <f aca="false">A105+0.01</f>
        <v>1.05</v>
      </c>
      <c r="B106" s="0" t="n">
        <f aca="false">EXP(-A106)</f>
        <v>0.349937749111155</v>
      </c>
      <c r="C106" s="0" t="n">
        <f aca="false">1/(EXP(A106)-1)</f>
        <v>0.538314213189087</v>
      </c>
    </row>
    <row r="107" customFormat="false" ht="12.75" hidden="false" customHeight="false" outlineLevel="0" collapsed="false">
      <c r="A107" s="0" t="n">
        <f aca="false">A106+0.01</f>
        <v>1.06</v>
      </c>
      <c r="B107" s="0" t="n">
        <f aca="false">EXP(-A107)</f>
        <v>0.346455810330057</v>
      </c>
      <c r="C107" s="0" t="n">
        <f aca="false">1/(EXP(A107)-1)</f>
        <v>0.530118415565788</v>
      </c>
    </row>
    <row r="108" customFormat="false" ht="12.75" hidden="false" customHeight="false" outlineLevel="0" collapsed="false">
      <c r="A108" s="0" t="n">
        <f aca="false">A107+0.01</f>
        <v>1.07</v>
      </c>
      <c r="B108" s="0" t="n">
        <f aca="false">EXP(-A108)</f>
        <v>0.343008517418706</v>
      </c>
      <c r="C108" s="0" t="n">
        <f aca="false">1/(EXP(A108)-1)</f>
        <v>0.522089747755998</v>
      </c>
    </row>
    <row r="109" customFormat="false" ht="12.75" hidden="false" customHeight="false" outlineLevel="0" collapsed="false">
      <c r="A109" s="0" t="n">
        <f aca="false">A108+0.01</f>
        <v>1.08</v>
      </c>
      <c r="B109" s="0" t="n">
        <f aca="false">EXP(-A109)</f>
        <v>0.339595525644939</v>
      </c>
      <c r="C109" s="0" t="n">
        <f aca="false">1/(EXP(A109)-1)</f>
        <v>0.514223538501282</v>
      </c>
    </row>
    <row r="110" customFormat="false" ht="12.75" hidden="false" customHeight="false" outlineLevel="0" collapsed="false">
      <c r="A110" s="0" t="n">
        <f aca="false">A109+0.01</f>
        <v>1.09</v>
      </c>
      <c r="B110" s="0" t="n">
        <f aca="false">EXP(-A110)</f>
        <v>0.336216493706733</v>
      </c>
      <c r="C110" s="0" t="n">
        <f aca="false">1/(EXP(A110)-1)</f>
        <v>0.506515287769427</v>
      </c>
    </row>
    <row r="111" customFormat="false" ht="12.75" hidden="false" customHeight="false" outlineLevel="0" collapsed="false">
      <c r="A111" s="0" t="n">
        <f aca="false">A110+0.01</f>
        <v>1.1</v>
      </c>
      <c r="B111" s="0" t="n">
        <f aca="false">EXP(-A111)</f>
        <v>0.332871083698079</v>
      </c>
      <c r="C111" s="0" t="n">
        <f aca="false">1/(EXP(A111)-1)</f>
        <v>0.498960658973194</v>
      </c>
    </row>
    <row r="112" customFormat="false" ht="12.75" hidden="false" customHeight="false" outlineLevel="0" collapsed="false">
      <c r="A112" s="0" t="n">
        <f aca="false">A111+0.01</f>
        <v>1.11</v>
      </c>
      <c r="B112" s="0" t="n">
        <f aca="false">EXP(-A112)</f>
        <v>0.329558961075189</v>
      </c>
      <c r="C112" s="0" t="n">
        <f aca="false">1/(EXP(A112)-1)</f>
        <v>0.491555471609709</v>
      </c>
    </row>
    <row r="113" customFormat="false" ht="12.75" hidden="false" customHeight="false" outlineLevel="0" collapsed="false">
      <c r="A113" s="0" t="n">
        <f aca="false">A112+0.01</f>
        <v>1.12</v>
      </c>
      <c r="B113" s="0" t="n">
        <f aca="false">EXP(-A113)</f>
        <v>0.326279794623039</v>
      </c>
      <c r="C113" s="0" t="n">
        <f aca="false">1/(EXP(A113)-1)</f>
        <v>0.48429569429416</v>
      </c>
    </row>
    <row r="114" customFormat="false" ht="12.75" hidden="false" customHeight="false" outlineLevel="0" collapsed="false">
      <c r="A114" s="0" t="n">
        <f aca="false">A113+0.01</f>
        <v>1.13</v>
      </c>
      <c r="B114" s="0" t="n">
        <f aca="false">EXP(-A114)</f>
        <v>0.323033256422253</v>
      </c>
      <c r="C114" s="0" t="n">
        <f aca="false">1/(EXP(A114)-1)</f>
        <v>0.477177438163406</v>
      </c>
    </row>
    <row r="115" customFormat="false" ht="12.75" hidden="false" customHeight="false" outlineLevel="0" collapsed="false">
      <c r="A115" s="0" t="n">
        <f aca="false">A114+0.01</f>
        <v>1.14</v>
      </c>
      <c r="B115" s="0" t="n">
        <f aca="false">EXP(-A115)</f>
        <v>0.319819021816304</v>
      </c>
      <c r="C115" s="0" t="n">
        <f aca="false">1/(EXP(A115)-1)</f>
        <v>0.470196950626764</v>
      </c>
    </row>
    <row r="116" customFormat="false" ht="12.75" hidden="false" customHeight="false" outlineLevel="0" collapsed="false">
      <c r="A116" s="0" t="n">
        <f aca="false">A115+0.01</f>
        <v>1.15</v>
      </c>
      <c r="B116" s="0" t="n">
        <f aca="false">EXP(-A116)</f>
        <v>0.316636769379053</v>
      </c>
      <c r="C116" s="0" t="n">
        <f aca="false">1/(EXP(A116)-1)</f>
        <v>0.463350609442853</v>
      </c>
    </row>
    <row r="117" customFormat="false" ht="12.75" hidden="false" customHeight="false" outlineLevel="0" collapsed="false">
      <c r="A117" s="0" t="n">
        <f aca="false">A116+0.01</f>
        <v>1.16</v>
      </c>
      <c r="B117" s="0" t="n">
        <f aca="false">EXP(-A117)</f>
        <v>0.313486180882605</v>
      </c>
      <c r="C117" s="0" t="n">
        <f aca="false">1/(EXP(A117)-1)</f>
        <v>0.45663491710281</v>
      </c>
    </row>
    <row r="118" customFormat="false" ht="12.75" hidden="false" customHeight="false" outlineLevel="0" collapsed="false">
      <c r="A118" s="0" t="n">
        <f aca="false">A117+0.01</f>
        <v>1.17</v>
      </c>
      <c r="B118" s="0" t="n">
        <f aca="false">EXP(-A118)</f>
        <v>0.310366941265485</v>
      </c>
      <c r="C118" s="0" t="n">
        <f aca="false">1/(EXP(A118)-1)</f>
        <v>0.450046495501552</v>
      </c>
    </row>
    <row r="119" customFormat="false" ht="12.75" hidden="false" customHeight="false" outlineLevel="0" collapsed="false">
      <c r="A119" s="0" t="n">
        <f aca="false">A118+0.01</f>
        <v>1.18</v>
      </c>
      <c r="B119" s="0" t="n">
        <f aca="false">EXP(-A119)</f>
        <v>0.307278738601131</v>
      </c>
      <c r="C119" s="0" t="n">
        <f aca="false">1/(EXP(A119)-1)</f>
        <v>0.443582080880003</v>
      </c>
    </row>
    <row r="120" customFormat="false" ht="12.75" hidden="false" customHeight="false" outlineLevel="0" collapsed="false">
      <c r="A120" s="0" t="n">
        <f aca="false">A119+0.01</f>
        <v>1.19</v>
      </c>
      <c r="B120" s="0" t="n">
        <f aca="false">EXP(-A120)</f>
        <v>0.304221264066704</v>
      </c>
      <c r="C120" s="0" t="n">
        <f aca="false">1/(EXP(A120)-1)</f>
        <v>0.437238519022331</v>
      </c>
    </row>
    <row r="121" customFormat="false" ht="12.75" hidden="false" customHeight="false" outlineLevel="0" collapsed="false">
      <c r="A121" s="0" t="n">
        <f aca="false">A120+0.01</f>
        <v>1.2</v>
      </c>
      <c r="B121" s="0" t="n">
        <f aca="false">EXP(-A121)</f>
        <v>0.301194211912202</v>
      </c>
      <c r="C121" s="0" t="n">
        <f aca="false">1/(EXP(A121)-1)</f>
        <v>0.431012760693333</v>
      </c>
    </row>
    <row r="122" customFormat="false" ht="12.75" hidden="false" customHeight="false" outlineLevel="0" collapsed="false">
      <c r="A122" s="0" t="n">
        <f aca="false">A121+0.01</f>
        <v>1.21</v>
      </c>
      <c r="B122" s="0" t="n">
        <f aca="false">EXP(-A122)</f>
        <v>0.298197279429887</v>
      </c>
      <c r="C122" s="0" t="n">
        <f aca="false">1/(EXP(A122)-1)</f>
        <v>0.424901857302071</v>
      </c>
    </row>
    <row r="123" customFormat="false" ht="12.75" hidden="false" customHeight="false" outlineLevel="0" collapsed="false">
      <c r="A123" s="0" t="n">
        <f aca="false">A122+0.01</f>
        <v>1.22</v>
      </c>
      <c r="B123" s="0" t="n">
        <f aca="false">EXP(-A123)</f>
        <v>0.295230166924014</v>
      </c>
      <c r="C123" s="0" t="n">
        <f aca="false">1/(EXP(A123)-1)</f>
        <v>0.418902956778775</v>
      </c>
    </row>
    <row r="124" customFormat="false" ht="12.75" hidden="false" customHeight="false" outlineLevel="0" collapsed="false">
      <c r="A124" s="0" t="n">
        <f aca="false">A123+0.01</f>
        <v>1.23</v>
      </c>
      <c r="B124" s="0" t="n">
        <f aca="false">EXP(-A124)</f>
        <v>0.292292577680859</v>
      </c>
      <c r="C124" s="0" t="n">
        <f aca="false">1/(EXP(A124)-1)</f>
        <v>0.413013299652875</v>
      </c>
    </row>
    <row r="125" customFormat="false" ht="12.75" hidden="false" customHeight="false" outlineLevel="0" collapsed="false">
      <c r="A125" s="0" t="n">
        <f aca="false">A124+0.01</f>
        <v>1.24</v>
      </c>
      <c r="B125" s="0" t="n">
        <f aca="false">EXP(-A125)</f>
        <v>0.28938421793905</v>
      </c>
      <c r="C125" s="0" t="n">
        <f aca="false">1/(EXP(A125)-1)</f>
        <v>0.407230215320816</v>
      </c>
    </row>
    <row r="126" customFormat="false" ht="12.75" hidden="false" customHeight="false" outlineLevel="0" collapsed="false">
      <c r="A126" s="0" t="n">
        <f aca="false">A125+0.01</f>
        <v>1.25</v>
      </c>
      <c r="B126" s="0" t="n">
        <f aca="false">EXP(-A126)</f>
        <v>0.28650479686019</v>
      </c>
      <c r="C126" s="0" t="n">
        <f aca="false">1/(EXP(A126)-1)</f>
        <v>0.401551118493012</v>
      </c>
    </row>
    <row r="127" customFormat="false" ht="12.75" hidden="false" customHeight="false" outlineLevel="0" collapsed="false">
      <c r="A127" s="0" t="n">
        <f aca="false">A126+0.01</f>
        <v>1.26</v>
      </c>
      <c r="B127" s="0" t="n">
        <f aca="false">EXP(-A127)</f>
        <v>0.28365402649977</v>
      </c>
      <c r="C127" s="0" t="n">
        <f aca="false">1/(EXP(A127)-1)</f>
        <v>0.395973505810009</v>
      </c>
    </row>
    <row r="128" customFormat="false" ht="12.75" hidden="false" customHeight="false" outlineLevel="0" collapsed="false">
      <c r="A128" s="0" t="n">
        <f aca="false">A127+0.01</f>
        <v>1.27</v>
      </c>
      <c r="B128" s="0" t="n">
        <f aca="false">EXP(-A128)</f>
        <v>0.28083162177838</v>
      </c>
      <c r="C128" s="0" t="n">
        <f aca="false">1/(EXP(A128)-1)</f>
        <v>0.390494952618506</v>
      </c>
    </row>
    <row r="129" customFormat="false" ht="12.75" hidden="false" customHeight="false" outlineLevel="0" collapsed="false">
      <c r="A129" s="0" t="n">
        <f aca="false">A128+0.01</f>
        <v>1.28</v>
      </c>
      <c r="B129" s="0" t="n">
        <f aca="false">EXP(-A129)</f>
        <v>0.278037300453194</v>
      </c>
      <c r="C129" s="0" t="n">
        <f aca="false">1/(EXP(A129)-1)</f>
        <v>0.38511310989851</v>
      </c>
    </row>
    <row r="130" customFormat="false" ht="12.75" hidden="false" customHeight="false" outlineLevel="0" collapsed="false">
      <c r="A130" s="0" t="n">
        <f aca="false">A129+0.01</f>
        <v>1.29</v>
      </c>
      <c r="B130" s="0" t="n">
        <f aca="false">EXP(-A130)</f>
        <v>0.275270783089752</v>
      </c>
      <c r="C130" s="0" t="n">
        <f aca="false">1/(EXP(A130)-1)</f>
        <v>0.379825701333416</v>
      </c>
    </row>
    <row r="131" customFormat="false" ht="12.75" hidden="false" customHeight="false" outlineLevel="0" collapsed="false">
      <c r="A131" s="0" t="n">
        <f aca="false">A130+0.01</f>
        <v>1.3</v>
      </c>
      <c r="B131" s="0" t="n">
        <f aca="false">EXP(-A131)</f>
        <v>0.272531793034012</v>
      </c>
      <c r="C131" s="0" t="n">
        <f aca="false">1/(EXP(A131)-1)</f>
        <v>0.374630520515317</v>
      </c>
    </row>
    <row r="132" customFormat="false" ht="12.75" hidden="false" customHeight="false" outlineLevel="0" collapsed="false">
      <c r="A132" s="0" t="n">
        <f aca="false">A131+0.01</f>
        <v>1.31</v>
      </c>
      <c r="B132" s="0" t="n">
        <f aca="false">EXP(-A132)</f>
        <v>0.269820056384687</v>
      </c>
      <c r="C132" s="0" t="n">
        <f aca="false">1/(EXP(A132)-1)</f>
        <v>0.369525428278318</v>
      </c>
    </row>
    <row r="133" customFormat="false" ht="12.75" hidden="false" customHeight="false" outlineLevel="0" collapsed="false">
      <c r="A133" s="0" t="n">
        <f aca="false">A132+0.01</f>
        <v>1.32</v>
      </c>
      <c r="B133" s="0" t="n">
        <f aca="false">EXP(-A133)</f>
        <v>0.26713530196585</v>
      </c>
      <c r="C133" s="0" t="n">
        <f aca="false">1/(EXP(A133)-1)</f>
        <v>0.364508350153062</v>
      </c>
    </row>
    <row r="134" customFormat="false" ht="12.75" hidden="false" customHeight="false" outlineLevel="0" collapsed="false">
      <c r="A134" s="0" t="n">
        <f aca="false">A133+0.01</f>
        <v>1.33</v>
      </c>
      <c r="B134" s="0" t="n">
        <f aca="false">EXP(-A134)</f>
        <v>0.264477261299824</v>
      </c>
      <c r="C134" s="0" t="n">
        <f aca="false">1/(EXP(A134)-1)</f>
        <v>0.3595772739361</v>
      </c>
    </row>
    <row r="135" customFormat="false" ht="12.75" hidden="false" customHeight="false" outlineLevel="0" collapsed="false">
      <c r="A135" s="0" t="n">
        <f aca="false">A134+0.01</f>
        <v>1.34</v>
      </c>
      <c r="B135" s="0" t="n">
        <f aca="false">EXP(-A135)</f>
        <v>0.261845668580326</v>
      </c>
      <c r="C135" s="0" t="n">
        <f aca="false">1/(EXP(A135)-1)</f>
        <v>0.354730247368087</v>
      </c>
    </row>
    <row r="136" customFormat="false" ht="12.75" hidden="false" customHeight="false" outlineLevel="0" collapsed="false">
      <c r="A136" s="0" t="n">
        <f aca="false">A135+0.01</f>
        <v>1.35</v>
      </c>
      <c r="B136" s="0" t="n">
        <f aca="false">EXP(-A136)</f>
        <v>0.259240260645891</v>
      </c>
      <c r="C136" s="0" t="n">
        <f aca="false">1/(EXP(A136)-1)</f>
        <v>0.34996537591518</v>
      </c>
    </row>
    <row r="137" customFormat="false" ht="12.75" hidden="false" customHeight="false" outlineLevel="0" collapsed="false">
      <c r="A137" s="0" t="n">
        <f aca="false">A136+0.01</f>
        <v>1.36</v>
      </c>
      <c r="B137" s="0" t="n">
        <f aca="false">EXP(-A137)</f>
        <v>0.256660776953556</v>
      </c>
      <c r="C137" s="0" t="n">
        <f aca="false">1/(EXP(A137)-1)</f>
        <v>0.345280820648313</v>
      </c>
    </row>
    <row r="138" customFormat="false" ht="12.75" hidden="false" customHeight="false" outlineLevel="0" collapsed="false">
      <c r="A138" s="0" t="n">
        <f aca="false">A137+0.01</f>
        <v>1.37</v>
      </c>
      <c r="B138" s="0" t="n">
        <f aca="false">EXP(-A138)</f>
        <v>0.2541069595528</v>
      </c>
      <c r="C138" s="0" t="n">
        <f aca="false">1/(EXP(A138)-1)</f>
        <v>0.340674796215353</v>
      </c>
    </row>
    <row r="139" customFormat="false" ht="12.75" hidden="false" customHeight="false" outlineLevel="0" collapsed="false">
      <c r="A139" s="0" t="n">
        <f aca="false">A138+0.01</f>
        <v>1.38</v>
      </c>
      <c r="B139" s="0" t="n">
        <f aca="false">EXP(-A139)</f>
        <v>0.251578553059756</v>
      </c>
      <c r="C139" s="0" t="n">
        <f aca="false">1/(EXP(A139)-1)</f>
        <v>0.336145568901426</v>
      </c>
    </row>
    <row r="140" customFormat="false" ht="12.75" hidden="false" customHeight="false" outlineLevel="0" collapsed="false">
      <c r="A140" s="0" t="n">
        <f aca="false">A139+0.01</f>
        <v>1.39</v>
      </c>
      <c r="B140" s="0" t="n">
        <f aca="false">EXP(-A140)</f>
        <v>0.249075304631668</v>
      </c>
      <c r="C140" s="0" t="n">
        <f aca="false">1/(EXP(A140)-1)</f>
        <v>0.331691454772965</v>
      </c>
    </row>
    <row r="141" customFormat="false" ht="12.75" hidden="false" customHeight="false" outlineLevel="0" collapsed="false">
      <c r="A141" s="0" t="n">
        <f aca="false">A140+0.01</f>
        <v>1.4</v>
      </c>
      <c r="B141" s="0" t="n">
        <f aca="false">EXP(-A141)</f>
        <v>0.246596963941606</v>
      </c>
      <c r="C141" s="0" t="n">
        <f aca="false">1/(EXP(A141)-1)</f>
        <v>0.327310817901314</v>
      </c>
    </row>
    <row r="142" customFormat="false" ht="12.75" hidden="false" customHeight="false" outlineLevel="0" collapsed="false">
      <c r="A142" s="0" t="n">
        <f aca="false">A141+0.01</f>
        <v>1.41</v>
      </c>
      <c r="B142" s="0" t="n">
        <f aca="false">EXP(-A142)</f>
        <v>0.244143283153437</v>
      </c>
      <c r="C142" s="0" t="n">
        <f aca="false">1/(EXP(A142)-1)</f>
        <v>0.323002068661906</v>
      </c>
    </row>
    <row r="143" customFormat="false" ht="12.75" hidden="false" customHeight="false" outlineLevel="0" collapsed="false">
      <c r="A143" s="0" t="n">
        <f aca="false">A142+0.01</f>
        <v>1.42</v>
      </c>
      <c r="B143" s="0" t="n">
        <f aca="false">EXP(-A143)</f>
        <v>0.241714016897036</v>
      </c>
      <c r="C143" s="0" t="n">
        <f aca="false">1/(EXP(A143)-1)</f>
        <v>0.318763662105324</v>
      </c>
    </row>
    <row r="144" customFormat="false" ht="12.75" hidden="false" customHeight="false" outlineLevel="0" collapsed="false">
      <c r="A144" s="0" t="n">
        <f aca="false">A143+0.01</f>
        <v>1.43</v>
      </c>
      <c r="B144" s="0" t="n">
        <f aca="false">EXP(-A144)</f>
        <v>0.239308922243754</v>
      </c>
      <c r="C144" s="0" t="n">
        <f aca="false">1/(EXP(A144)-1)</f>
        <v>0.314594096396695</v>
      </c>
    </row>
    <row r="145" customFormat="false" ht="12.75" hidden="false" customHeight="false" outlineLevel="0" collapsed="false">
      <c r="A145" s="0" t="n">
        <f aca="false">A144+0.01</f>
        <v>1.44</v>
      </c>
      <c r="B145" s="0" t="n">
        <f aca="false">EXP(-A145)</f>
        <v>0.236927758682122</v>
      </c>
      <c r="C145" s="0" t="n">
        <f aca="false">1/(EXP(A145)-1)</f>
        <v>0.310491911320127</v>
      </c>
    </row>
    <row r="146" customFormat="false" ht="12.75" hidden="false" customHeight="false" outlineLevel="0" collapsed="false">
      <c r="A146" s="0" t="n">
        <f aca="false">A145+0.01</f>
        <v>1.45</v>
      </c>
      <c r="B146" s="0" t="n">
        <f aca="false">EXP(-A146)</f>
        <v>0.234570288093797</v>
      </c>
      <c r="C146" s="0" t="n">
        <f aca="false">1/(EXP(A146)-1)</f>
        <v>0.306455686845015</v>
      </c>
    </row>
    <row r="147" customFormat="false" ht="12.75" hidden="false" customHeight="false" outlineLevel="0" collapsed="false">
      <c r="A147" s="0" t="n">
        <f aca="false">A146+0.01</f>
        <v>1.46</v>
      </c>
      <c r="B147" s="0" t="n">
        <f aca="false">EXP(-A147)</f>
        <v>0.232236274729759</v>
      </c>
      <c r="C147" s="0" t="n">
        <f aca="false">1/(EXP(A147)-1)</f>
        <v>0.302484041751276</v>
      </c>
    </row>
    <row r="148" customFormat="false" ht="12.75" hidden="false" customHeight="false" outlineLevel="0" collapsed="false">
      <c r="A148" s="0" t="n">
        <f aca="false">A147+0.01</f>
        <v>1.47</v>
      </c>
      <c r="B148" s="0" t="n">
        <f aca="false">EXP(-A148)</f>
        <v>0.229925485186724</v>
      </c>
      <c r="C148" s="0" t="n">
        <f aca="false">1/(EXP(A148)-1)</f>
        <v>0.298575632310692</v>
      </c>
    </row>
    <row r="149" customFormat="false" ht="12.75" hidden="false" customHeight="false" outlineLevel="0" collapsed="false">
      <c r="A149" s="0" t="n">
        <f aca="false">A148+0.01</f>
        <v>1.48</v>
      </c>
      <c r="B149" s="0" t="n">
        <f aca="false">EXP(-A149)</f>
        <v>0.227637688383813</v>
      </c>
      <c r="C149" s="0" t="n">
        <f aca="false">1/(EXP(A149)-1)</f>
        <v>0.294729151021721</v>
      </c>
    </row>
    <row r="150" customFormat="false" ht="12.75" hidden="false" customHeight="false" outlineLevel="0" collapsed="false">
      <c r="A150" s="0" t="n">
        <f aca="false">A149+0.01</f>
        <v>1.49</v>
      </c>
      <c r="B150" s="0" t="n">
        <f aca="false">EXP(-A150)</f>
        <v>0.225372655539438</v>
      </c>
      <c r="C150" s="0" t="n">
        <f aca="false">1/(EXP(A150)-1)</f>
        <v>0.290943325395238</v>
      </c>
    </row>
    <row r="151" customFormat="false" ht="12.75" hidden="false" customHeight="false" outlineLevel="0" collapsed="false">
      <c r="A151" s="0" t="n">
        <f aca="false">A150+0.01</f>
        <v>1.5</v>
      </c>
      <c r="B151" s="0" t="n">
        <f aca="false">EXP(-A151)</f>
        <v>0.22313016014843</v>
      </c>
      <c r="C151" s="0" t="n">
        <f aca="false">1/(EXP(A151)-1)</f>
        <v>0.287216916788868</v>
      </c>
    </row>
    <row r="152" customFormat="false" ht="12.75" hidden="false" customHeight="false" outlineLevel="0" collapsed="false">
      <c r="A152" s="0" t="n">
        <f aca="false">A151+0.01</f>
        <v>1.51</v>
      </c>
      <c r="B152" s="0" t="n">
        <f aca="false">EXP(-A152)</f>
        <v>0.220909977959378</v>
      </c>
      <c r="C152" s="0" t="n">
        <f aca="false">1/(EXP(A152)-1)</f>
        <v>0.283548719287615</v>
      </c>
    </row>
    <row r="153" customFormat="false" ht="12.75" hidden="false" customHeight="false" outlineLevel="0" collapsed="false">
      <c r="A153" s="0" t="n">
        <f aca="false">A152+0.01</f>
        <v>1.52</v>
      </c>
      <c r="B153" s="0" t="n">
        <f aca="false">EXP(-A153)</f>
        <v>0.218711886952215</v>
      </c>
      <c r="C153" s="0" t="n">
        <f aca="false">1/(EXP(A153)-1)</f>
        <v>0.279937558628692</v>
      </c>
    </row>
    <row r="154" customFormat="false" ht="12.75" hidden="false" customHeight="false" outlineLevel="0" collapsed="false">
      <c r="A154" s="0" t="n">
        <f aca="false">A153+0.01</f>
        <v>1.53</v>
      </c>
      <c r="B154" s="0" t="n">
        <f aca="false">EXP(-A154)</f>
        <v>0.216535667316007</v>
      </c>
      <c r="C154" s="0" t="n">
        <f aca="false">1/(EXP(A154)-1)</f>
        <v>0.276382291168506</v>
      </c>
    </row>
    <row r="155" customFormat="false" ht="12.75" hidden="false" customHeight="false" outlineLevel="0" collapsed="false">
      <c r="A155" s="0" t="n">
        <f aca="false">A154+0.01</f>
        <v>1.54</v>
      </c>
      <c r="B155" s="0" t="n">
        <f aca="false">EXP(-A155)</f>
        <v>0.214381101426978</v>
      </c>
      <c r="C155" s="0" t="n">
        <f aca="false">1/(EXP(A155)-1)</f>
        <v>0.272881802889892</v>
      </c>
    </row>
    <row r="156" customFormat="false" ht="12.75" hidden="false" customHeight="false" outlineLevel="0" collapsed="false">
      <c r="A156" s="0" t="n">
        <f aca="false">A155+0.01</f>
        <v>1.55</v>
      </c>
      <c r="B156" s="0" t="n">
        <f aca="false">EXP(-A156)</f>
        <v>0.212247973826743</v>
      </c>
      <c r="C156" s="0" t="n">
        <f aca="false">1/(EXP(A156)-1)</f>
        <v>0.269435008447774</v>
      </c>
    </row>
    <row r="157" customFormat="false" ht="12.75" hidden="false" customHeight="false" outlineLevel="0" collapsed="false">
      <c r="A157" s="0" t="n">
        <f aca="false">A156+0.01</f>
        <v>1.56</v>
      </c>
      <c r="B157" s="0" t="n">
        <f aca="false">EXP(-A157)</f>
        <v>0.210136071200765</v>
      </c>
      <c r="C157" s="0" t="n">
        <f aca="false">1/(EXP(A157)-1)</f>
        <v>0.266040850251532</v>
      </c>
    </row>
    <row r="158" customFormat="false" ht="12.75" hidden="false" customHeight="false" outlineLevel="0" collapsed="false">
      <c r="A158" s="0" t="n">
        <f aca="false">A157+0.01</f>
        <v>1.57</v>
      </c>
      <c r="B158" s="0" t="n">
        <f aca="false">EXP(-A158)</f>
        <v>0.20804518235702</v>
      </c>
      <c r="C158" s="0" t="n">
        <f aca="false">1/(EXP(A158)-1)</f>
        <v>0.262698297582437</v>
      </c>
    </row>
    <row r="159" customFormat="false" ht="12.75" hidden="false" customHeight="false" outlineLevel="0" collapsed="false">
      <c r="A159" s="0" t="n">
        <f aca="false">A158+0.01</f>
        <v>1.58</v>
      </c>
      <c r="B159" s="0" t="n">
        <f aca="false">EXP(-A159)</f>
        <v>0.205975098204883</v>
      </c>
      <c r="C159" s="0" t="n">
        <f aca="false">1/(EXP(A159)-1)</f>
        <v>0.259406345744596</v>
      </c>
    </row>
    <row r="160" customFormat="false" ht="12.75" hidden="false" customHeight="false" outlineLevel="0" collapsed="false">
      <c r="A160" s="0" t="n">
        <f aca="false">A159+0.01</f>
        <v>1.59</v>
      </c>
      <c r="B160" s="0" t="n">
        <f aca="false">EXP(-A160)</f>
        <v>0.203925611734213</v>
      </c>
      <c r="C160" s="0" t="n">
        <f aca="false">1/(EXP(A160)-1)</f>
        <v>0.256164015247942</v>
      </c>
    </row>
    <row r="161" customFormat="false" ht="12.75" hidden="false" customHeight="false" outlineLevel="0" collapsed="false">
      <c r="A161" s="0" t="n">
        <f aca="false">A160+0.01</f>
        <v>1.6</v>
      </c>
      <c r="B161" s="0" t="n">
        <f aca="false">EXP(-A161)</f>
        <v>0.201896517994655</v>
      </c>
      <c r="C161" s="0" t="n">
        <f aca="false">1/(EXP(A161)-1)</f>
        <v>0.252970351021853</v>
      </c>
    </row>
    <row r="162" customFormat="false" ht="12.75" hidden="false" customHeight="false" outlineLevel="0" collapsed="false">
      <c r="A162" s="0" t="n">
        <f aca="false">A161+0.01</f>
        <v>1.61</v>
      </c>
      <c r="B162" s="0" t="n">
        <f aca="false">EXP(-A162)</f>
        <v>0.199887614075144</v>
      </c>
      <c r="C162" s="0" t="n">
        <f aca="false">1/(EXP(A162)-1)</f>
        <v>0.249824421658081</v>
      </c>
    </row>
    <row r="163" customFormat="false" ht="12.75" hidden="false" customHeight="false" outlineLevel="0" collapsed="false">
      <c r="A163" s="0" t="n">
        <f aca="false">A162+0.01</f>
        <v>1.62</v>
      </c>
      <c r="B163" s="0" t="n">
        <f aca="false">EXP(-A163)</f>
        <v>0.197898699083614</v>
      </c>
      <c r="C163" s="0" t="n">
        <f aca="false">1/(EXP(A163)-1)</f>
        <v>0.246725318681716</v>
      </c>
    </row>
    <row r="164" customFormat="false" ht="12.75" hidden="false" customHeight="false" outlineLevel="0" collapsed="false">
      <c r="A164" s="0" t="n">
        <f aca="false">A163+0.01</f>
        <v>1.63</v>
      </c>
      <c r="B164" s="0" t="n">
        <f aca="false">EXP(-A164)</f>
        <v>0.195929574126909</v>
      </c>
      <c r="C164" s="0" t="n">
        <f aca="false">1/(EXP(A164)-1)</f>
        <v>0.243672155848987</v>
      </c>
    </row>
    <row r="165" customFormat="false" ht="12.75" hidden="false" customHeight="false" outlineLevel="0" collapsed="false">
      <c r="A165" s="0" t="n">
        <f aca="false">A164+0.01</f>
        <v>1.64</v>
      </c>
      <c r="B165" s="0" t="n">
        <f aca="false">EXP(-A165)</f>
        <v>0.193980042290892</v>
      </c>
      <c r="C165" s="0" t="n">
        <f aca="false">1/(EXP(A165)-1)</f>
        <v>0.240664068470745</v>
      </c>
    </row>
    <row r="166" customFormat="false" ht="12.75" hidden="false" customHeight="false" outlineLevel="0" collapsed="false">
      <c r="A166" s="0" t="n">
        <f aca="false">A165+0.01</f>
        <v>1.65</v>
      </c>
      <c r="B166" s="0" t="n">
        <f aca="false">EXP(-A166)</f>
        <v>0.192049908620754</v>
      </c>
      <c r="C166" s="0" t="n">
        <f aca="false">1/(EXP(A166)-1)</f>
        <v>0.237700212760552</v>
      </c>
    </row>
    <row r="167" customFormat="false" ht="12.75" hidden="false" customHeight="false" outlineLevel="0" collapsed="false">
      <c r="A167" s="0" t="n">
        <f aca="false">A166+0.01</f>
        <v>1.66</v>
      </c>
      <c r="B167" s="0" t="n">
        <f aca="false">EXP(-A167)</f>
        <v>0.19013898010152</v>
      </c>
      <c r="C167" s="0" t="n">
        <f aca="false">1/(EXP(A167)-1)</f>
        <v>0.234779765206325</v>
      </c>
    </row>
    <row r="168" customFormat="false" ht="12.75" hidden="false" customHeight="false" outlineLevel="0" collapsed="false">
      <c r="A168" s="0" t="n">
        <f aca="false">A167+0.01</f>
        <v>1.67</v>
      </c>
      <c r="B168" s="0" t="n">
        <f aca="false">EXP(-A168)</f>
        <v>0.188247065638747</v>
      </c>
      <c r="C168" s="0" t="n">
        <f aca="false">1/(EXP(A168)-1)</f>
        <v>0.231901921964561</v>
      </c>
    </row>
    <row r="169" customFormat="false" ht="12.75" hidden="false" customHeight="false" outlineLevel="0" collapsed="false">
      <c r="A169" s="0" t="n">
        <f aca="false">A168+0.01</f>
        <v>1.68</v>
      </c>
      <c r="B169" s="0" t="n">
        <f aca="false">EXP(-A169)</f>
        <v>0.18637397603941</v>
      </c>
      <c r="C169" s="0" t="n">
        <f aca="false">1/(EXP(A169)-1)</f>
        <v>0.22906589827618</v>
      </c>
    </row>
    <row r="170" customFormat="false" ht="12.75" hidden="false" customHeight="false" outlineLevel="0" collapsed="false">
      <c r="A170" s="0" t="n">
        <f aca="false">A169+0.01</f>
        <v>1.69</v>
      </c>
      <c r="B170" s="0" t="n">
        <f aca="false">EXP(-A170)</f>
        <v>0.184519523992989</v>
      </c>
      <c r="C170" s="0" t="n">
        <f aca="false">1/(EXP(A170)-1)</f>
        <v>0.226270927903126</v>
      </c>
    </row>
    <row r="171" customFormat="false" ht="12.75" hidden="false" customHeight="false" outlineLevel="0" collapsed="false">
      <c r="A171" s="0" t="n">
        <f aca="false">A170+0.01</f>
        <v>1.7</v>
      </c>
      <c r="B171" s="0" t="n">
        <f aca="false">EXP(-A171)</f>
        <v>0.182683524052734</v>
      </c>
      <c r="C171" s="0" t="n">
        <f aca="false">1/(EXP(A171)-1)</f>
        <v>0.223516262584827</v>
      </c>
    </row>
    <row r="172" customFormat="false" ht="12.75" hidden="false" customHeight="false" outlineLevel="0" collapsed="false">
      <c r="A172" s="0" t="n">
        <f aca="false">A171+0.01</f>
        <v>1.71</v>
      </c>
      <c r="B172" s="0" t="n">
        <f aca="false">EXP(-A172)</f>
        <v>0.180865792617122</v>
      </c>
      <c r="C172" s="0" t="n">
        <f aca="false">1/(EXP(A172)-1)</f>
        <v>0.220801171513744</v>
      </c>
    </row>
    <row r="173" customFormat="false" ht="12.75" hidden="false" customHeight="false" outlineLevel="0" collapsed="false">
      <c r="A173" s="0" t="n">
        <f aca="false">A172+0.01</f>
        <v>1.72</v>
      </c>
      <c r="B173" s="0" t="n">
        <f aca="false">EXP(-A173)</f>
        <v>0.179066147911493</v>
      </c>
      <c r="C173" s="0" t="n">
        <f aca="false">1/(EXP(A173)-1)</f>
        <v>0.2181249408292</v>
      </c>
    </row>
    <row r="174" customFormat="false" ht="12.75" hidden="false" customHeight="false" outlineLevel="0" collapsed="false">
      <c r="A174" s="0" t="n">
        <f aca="false">A173+0.01</f>
        <v>1.73</v>
      </c>
      <c r="B174" s="0" t="n">
        <f aca="false">EXP(-A174)</f>
        <v>0.177284409969878</v>
      </c>
      <c r="C174" s="0" t="n">
        <f aca="false">1/(EXP(A174)-1)</f>
        <v>0.215486873128764</v>
      </c>
    </row>
    <row r="175" customFormat="false" ht="12.75" hidden="false" customHeight="false" outlineLevel="0" collapsed="false">
      <c r="A175" s="0" t="n">
        <f aca="false">A174+0.01</f>
        <v>1.74</v>
      </c>
      <c r="B175" s="0" t="n">
        <f aca="false">EXP(-A175)</f>
        <v>0.175520400616997</v>
      </c>
      <c r="C175" s="0" t="n">
        <f aca="false">1/(EXP(A175)-1)</f>
        <v>0.212886286996485</v>
      </c>
    </row>
    <row r="176" customFormat="false" ht="12.75" hidden="false" customHeight="false" outlineLevel="0" collapsed="false">
      <c r="A176" s="0" t="n">
        <f aca="false">A175+0.01</f>
        <v>1.75</v>
      </c>
      <c r="B176" s="0" t="n">
        <f aca="false">EXP(-A176)</f>
        <v>0.173773943450445</v>
      </c>
      <c r="C176" s="0" t="n">
        <f aca="false">1/(EXP(A176)-1)</f>
        <v>0.210322516547289</v>
      </c>
    </row>
    <row r="177" customFormat="false" ht="12.75" hidden="false" customHeight="false" outlineLevel="0" collapsed="false">
      <c r="A177" s="0" t="n">
        <f aca="false">A176+0.01</f>
        <v>1.76</v>
      </c>
      <c r="B177" s="0" t="n">
        <f aca="false">EXP(-A177)</f>
        <v>0.17204486382305</v>
      </c>
      <c r="C177" s="0" t="n">
        <f aca="false">1/(EXP(A177)-1)</f>
        <v>0.207794910986917</v>
      </c>
    </row>
    <row r="178" customFormat="false" ht="12.75" hidden="false" customHeight="false" outlineLevel="0" collapsed="false">
      <c r="A178" s="0" t="n">
        <f aca="false">A177+0.01</f>
        <v>1.77</v>
      </c>
      <c r="B178" s="0" t="n">
        <f aca="false">EXP(-A178)</f>
        <v>0.170332988825409</v>
      </c>
      <c r="C178" s="0" t="n">
        <f aca="false">1/(EXP(A178)-1)</f>
        <v>0.205302834186769</v>
      </c>
    </row>
    <row r="179" customFormat="false" ht="12.75" hidden="false" customHeight="false" outlineLevel="0" collapsed="false">
      <c r="A179" s="0" t="n">
        <f aca="false">A178+0.01</f>
        <v>1.78</v>
      </c>
      <c r="B179" s="0" t="n">
        <f aca="false">EXP(-A179)</f>
        <v>0.168638147268595</v>
      </c>
      <c r="C179" s="0" t="n">
        <f aca="false">1/(EXP(A179)-1)</f>
        <v>0.202845664273074</v>
      </c>
    </row>
    <row r="180" customFormat="false" ht="12.75" hidden="false" customHeight="false" outlineLevel="0" collapsed="false">
      <c r="A180" s="0" t="n">
        <f aca="false">A179+0.01</f>
        <v>1.79</v>
      </c>
      <c r="B180" s="0" t="n">
        <f aca="false">EXP(-A180)</f>
        <v>0.16696016966704</v>
      </c>
      <c r="C180" s="0" t="n">
        <f aca="false">1/(EXP(A180)-1)</f>
        <v>0.200422793229836</v>
      </c>
    </row>
    <row r="181" customFormat="false" ht="12.75" hidden="false" customHeight="false" outlineLevel="0" collapsed="false">
      <c r="A181" s="0" t="n">
        <f aca="false">A180+0.01</f>
        <v>1.8</v>
      </c>
      <c r="B181" s="0" t="n">
        <f aca="false">EXP(-A181)</f>
        <v>0.165298888221586</v>
      </c>
      <c r="C181" s="0" t="n">
        <f aca="false">1/(EXP(A181)-1)</f>
        <v>0.198033626515006</v>
      </c>
    </row>
    <row r="182" customFormat="false" ht="12.75" hidden="false" customHeight="false" outlineLevel="0" collapsed="false">
      <c r="A182" s="0" t="n">
        <f aca="false">A181+0.01</f>
        <v>1.81</v>
      </c>
      <c r="B182" s="0" t="n">
        <f aca="false">EXP(-A182)</f>
        <v>0.163654136802704</v>
      </c>
      <c r="C182" s="0" t="n">
        <f aca="false">1/(EXP(A182)-1)</f>
        <v>0.195677582689373</v>
      </c>
    </row>
    <row r="183" customFormat="false" ht="12.75" hidden="false" customHeight="false" outlineLevel="0" collapsed="false">
      <c r="A183" s="0" t="n">
        <f aca="false">A182+0.01</f>
        <v>1.82</v>
      </c>
      <c r="B183" s="0" t="n">
        <f aca="false">EXP(-A183)</f>
        <v>0.162025750933881</v>
      </c>
      <c r="C183" s="0" t="n">
        <f aca="false">1/(EXP(A183)-1)</f>
        <v>0.193354093057693</v>
      </c>
    </row>
    <row r="184" customFormat="false" ht="12.75" hidden="false" customHeight="false" outlineLevel="0" collapsed="false">
      <c r="A184" s="0" t="n">
        <f aca="false">A183+0.01</f>
        <v>1.83</v>
      </c>
      <c r="B184" s="0" t="n">
        <f aca="false">EXP(-A184)</f>
        <v>0.160413567775173</v>
      </c>
      <c r="C184" s="0" t="n">
        <f aca="false">1/(EXP(A184)-1)</f>
        <v>0.191062601321571</v>
      </c>
    </row>
    <row r="185" customFormat="false" ht="12.75" hidden="false" customHeight="false" outlineLevel="0" collapsed="false">
      <c r="A185" s="0" t="n">
        <f aca="false">A184+0.01</f>
        <v>1.84</v>
      </c>
      <c r="B185" s="0" t="n">
        <f aca="false">EXP(-A185)</f>
        <v>0.15881742610692</v>
      </c>
      <c r="C185" s="0" t="n">
        <f aca="false">1/(EXP(A185)-1)</f>
        <v>0.188802563243669</v>
      </c>
    </row>
    <row r="186" customFormat="false" ht="12.75" hidden="false" customHeight="false" outlineLevel="0" collapsed="false">
      <c r="A186" s="0" t="n">
        <f aca="false">A185+0.01</f>
        <v>1.85</v>
      </c>
      <c r="B186" s="0" t="n">
        <f aca="false">EXP(-A186)</f>
        <v>0.157237166313627</v>
      </c>
      <c r="C186" s="0" t="n">
        <f aca="false">1/(EXP(A186)-1)</f>
        <v>0.186573446322791</v>
      </c>
    </row>
    <row r="187" customFormat="false" ht="12.75" hidden="false" customHeight="false" outlineLevel="0" collapsed="false">
      <c r="A187" s="0" t="n">
        <f aca="false">A186+0.01</f>
        <v>1.86</v>
      </c>
      <c r="B187" s="0" t="n">
        <f aca="false">EXP(-A187)</f>
        <v>0.155672630367997</v>
      </c>
      <c r="C187" s="0" t="n">
        <f aca="false">1/(EXP(A187)-1)</f>
        <v>0.184374729479451</v>
      </c>
    </row>
    <row r="188" customFormat="false" ht="12.75" hidden="false" customHeight="false" outlineLevel="0" collapsed="false">
      <c r="A188" s="0" t="n">
        <f aca="false">A187+0.01</f>
        <v>1.87</v>
      </c>
      <c r="B188" s="0" t="n">
        <f aca="false">EXP(-A188)</f>
        <v>0.154123661815131</v>
      </c>
      <c r="C188" s="0" t="n">
        <f aca="false">1/(EXP(A188)-1)</f>
        <v>0.182205902751528</v>
      </c>
    </row>
    <row r="189" customFormat="false" ht="12.75" hidden="false" customHeight="false" outlineLevel="0" collapsed="false">
      <c r="A189" s="0" t="n">
        <f aca="false">A188+0.01</f>
        <v>1.88</v>
      </c>
      <c r="B189" s="0" t="n">
        <f aca="false">EXP(-A189)</f>
        <v>0.152590105756884</v>
      </c>
      <c r="C189" s="0" t="n">
        <f aca="false">1/(EXP(A189)-1)</f>
        <v>0.180066466999625</v>
      </c>
    </row>
    <row r="190" customFormat="false" ht="12.75" hidden="false" customHeight="false" outlineLevel="0" collapsed="false">
      <c r="A190" s="0" t="n">
        <f aca="false">A189+0.01</f>
        <v>1.89</v>
      </c>
      <c r="B190" s="0" t="n">
        <f aca="false">EXP(-A190)</f>
        <v>0.151071808836371</v>
      </c>
      <c r="C190" s="0" t="n">
        <f aca="false">1/(EXP(A190)-1)</f>
        <v>0.177955933621778</v>
      </c>
    </row>
    <row r="191" customFormat="false" ht="12.75" hidden="false" customHeight="false" outlineLevel="0" collapsed="false">
      <c r="A191" s="0" t="n">
        <f aca="false">A190+0.01</f>
        <v>1.9</v>
      </c>
      <c r="B191" s="0" t="n">
        <f aca="false">EXP(-A191)</f>
        <v>0.149568619222635</v>
      </c>
      <c r="C191" s="0" t="n">
        <f aca="false">1/(EXP(A191)-1)</f>
        <v>0.175873824277176</v>
      </c>
    </row>
    <row r="192" customFormat="false" ht="12.75" hidden="false" customHeight="false" outlineLevel="0" collapsed="false">
      <c r="A192" s="0" t="n">
        <f aca="false">A191+0.01</f>
        <v>1.91</v>
      </c>
      <c r="B192" s="0" t="n">
        <f aca="false">EXP(-A192)</f>
        <v>0.148080386595462</v>
      </c>
      <c r="C192" s="0" t="n">
        <f aca="false">1/(EXP(A192)-1)</f>
        <v>0.173819670618554</v>
      </c>
    </row>
    <row r="193" customFormat="false" ht="12.75" hidden="false" customHeight="false" outlineLevel="0" collapsed="false">
      <c r="A193" s="0" t="n">
        <f aca="false">A192+0.01</f>
        <v>1.92</v>
      </c>
      <c r="B193" s="0" t="n">
        <f aca="false">EXP(-A193)</f>
        <v>0.14660696213035</v>
      </c>
      <c r="C193" s="0" t="n">
        <f aca="false">1/(EXP(A193)-1)</f>
        <v>0.171793014032935</v>
      </c>
    </row>
    <row r="194" customFormat="false" ht="12.75" hidden="false" customHeight="false" outlineLevel="0" collapsed="false">
      <c r="A194" s="0" t="n">
        <f aca="false">A193+0.01</f>
        <v>1.93</v>
      </c>
      <c r="B194" s="0" t="n">
        <f aca="false">EXP(-A194)</f>
        <v>0.145148198483624</v>
      </c>
      <c r="C194" s="0" t="n">
        <f aca="false">1/(EXP(A194)-1)</f>
        <v>0.169793405390446</v>
      </c>
    </row>
    <row r="195" customFormat="false" ht="12.75" hidden="false" customHeight="false" outlineLevel="0" collapsed="false">
      <c r="A195" s="0" t="n">
        <f aca="false">A194+0.01</f>
        <v>1.94</v>
      </c>
      <c r="B195" s="0" t="n">
        <f aca="false">EXP(-A195)</f>
        <v>0.143703949777703</v>
      </c>
      <c r="C195" s="0" t="n">
        <f aca="false">1/(EXP(A195)-1)</f>
        <v>0.167820404800882</v>
      </c>
    </row>
    <row r="196" customFormat="false" ht="12.75" hidden="false" customHeight="false" outlineLevel="0" collapsed="false">
      <c r="A196" s="0" t="n">
        <f aca="false">A195+0.01</f>
        <v>1.95</v>
      </c>
      <c r="B196" s="0" t="n">
        <f aca="false">EXP(-A196)</f>
        <v>0.142274071586513</v>
      </c>
      <c r="C196" s="0" t="n">
        <f aca="false">1/(EXP(A196)-1)</f>
        <v>0.165873581377765</v>
      </c>
    </row>
    <row r="197" customFormat="false" ht="12.75" hidden="false" customHeight="false" outlineLevel="0" collapsed="false">
      <c r="A197" s="0" t="n">
        <f aca="false">A196+0.01</f>
        <v>1.96</v>
      </c>
      <c r="B197" s="0" t="n">
        <f aca="false">EXP(-A197)</f>
        <v>0.140858420921045</v>
      </c>
      <c r="C197" s="0" t="n">
        <f aca="false">1/(EXP(A197)-1)</f>
        <v>0.163952513009616</v>
      </c>
    </row>
    <row r="198" customFormat="false" ht="12.75" hidden="false" customHeight="false" outlineLevel="0" collapsed="false">
      <c r="A198" s="0" t="n">
        <f aca="false">A197+0.01</f>
        <v>1.97</v>
      </c>
      <c r="B198" s="0" t="n">
        <f aca="false">EXP(-A198)</f>
        <v>0.139456856215051</v>
      </c>
      <c r="C198" s="0" t="n">
        <f aca="false">1/(EXP(A198)-1)</f>
        <v>0.162056786138199</v>
      </c>
    </row>
    <row r="199" customFormat="false" ht="12.75" hidden="false" customHeight="false" outlineLevel="0" collapsed="false">
      <c r="A199" s="0" t="n">
        <f aca="false">A198+0.01</f>
        <v>1.98</v>
      </c>
      <c r="B199" s="0" t="n">
        <f aca="false">EXP(-A199)</f>
        <v>0.138069237310893</v>
      </c>
      <c r="C199" s="0" t="n">
        <f aca="false">1/(EXP(A199)-1)</f>
        <v>0.160185995543465</v>
      </c>
    </row>
    <row r="200" customFormat="false" ht="12.75" hidden="false" customHeight="false" outlineLevel="0" collapsed="false">
      <c r="A200" s="0" t="n">
        <f aca="false">A199+0.01</f>
        <v>1.99</v>
      </c>
      <c r="B200" s="0" t="n">
        <f aca="false">EXP(-A200)</f>
        <v>0.136695425445524</v>
      </c>
      <c r="C200" s="0" t="n">
        <f aca="false">1/(EXP(A200)-1)</f>
        <v>0.158339744134992</v>
      </c>
    </row>
    <row r="201" customFormat="false" ht="12.75" hidden="false" customHeight="false" outlineLevel="0" collapsed="false">
      <c r="A201" s="0" t="n">
        <f aca="false">A200+0.01</f>
        <v>2</v>
      </c>
      <c r="B201" s="0" t="n">
        <f aca="false">EXP(-A201)</f>
        <v>0.135335283236613</v>
      </c>
      <c r="C201" s="0" t="n">
        <f aca="false">1/(EXP(A201)-1)</f>
        <v>0.156517642749665</v>
      </c>
    </row>
    <row r="202" customFormat="false" ht="12.75" hidden="false" customHeight="false" outlineLevel="0" collapsed="false">
      <c r="A202" s="0" t="n">
        <f aca="false">A201+0.01</f>
        <v>2.01</v>
      </c>
      <c r="B202" s="0" t="n">
        <f aca="false">EXP(-A202)</f>
        <v>0.133988674668805</v>
      </c>
      <c r="C202" s="0" t="n">
        <f aca="false">1/(EXP(A202)-1)</f>
        <v>0.154719309955401</v>
      </c>
    </row>
    <row r="203" customFormat="false" ht="12.75" hidden="false" customHeight="false" outlineLevel="0" collapsed="false">
      <c r="A203" s="0" t="n">
        <f aca="false">A202+0.01</f>
        <v>2.02</v>
      </c>
      <c r="B203" s="0" t="n">
        <f aca="false">EXP(-A203)</f>
        <v>0.132655465080122</v>
      </c>
      <c r="C203" s="0" t="n">
        <f aca="false">1/(EXP(A203)-1)</f>
        <v>0.152944371860688</v>
      </c>
    </row>
    <row r="204" customFormat="false" ht="12.75" hidden="false" customHeight="false" outlineLevel="0" collapsed="false">
      <c r="A204" s="0" t="n">
        <f aca="false">A203+0.01</f>
        <v>2.03</v>
      </c>
      <c r="B204" s="0" t="n">
        <f aca="false">EXP(-A204)</f>
        <v>0.131335521148493</v>
      </c>
      <c r="C204" s="0" t="n">
        <f aca="false">1/(EXP(A204)-1)</f>
        <v>0.151192461929762</v>
      </c>
    </row>
    <row r="205" customFormat="false" ht="12.75" hidden="false" customHeight="false" outlineLevel="0" collapsed="false">
      <c r="A205" s="0" t="n">
        <f aca="false">A204+0.01</f>
        <v>2.04</v>
      </c>
      <c r="B205" s="0" t="n">
        <f aca="false">EXP(-A205)</f>
        <v>0.130028710878426</v>
      </c>
      <c r="C205" s="0" t="n">
        <f aca="false">1/(EXP(A205)-1)</f>
        <v>0.149463220803204</v>
      </c>
    </row>
    <row r="206" customFormat="false" ht="12.75" hidden="false" customHeight="false" outlineLevel="0" collapsed="false">
      <c r="A206" s="0" t="n">
        <f aca="false">A205+0.01</f>
        <v>2.05</v>
      </c>
      <c r="B206" s="0" t="n">
        <f aca="false">EXP(-A206)</f>
        <v>0.128734903587804</v>
      </c>
      <c r="C206" s="0" t="n">
        <f aca="false">1/(EXP(A206)-1)</f>
        <v>0.147756296123792</v>
      </c>
    </row>
    <row r="207" customFormat="false" ht="12.75" hidden="false" customHeight="false" outlineLevel="0" collapsed="false">
      <c r="A207" s="0" t="n">
        <f aca="false">A206+0.01</f>
        <v>2.06</v>
      </c>
      <c r="B207" s="0" t="n">
        <f aca="false">EXP(-A207)</f>
        <v>0.127453969894821</v>
      </c>
      <c r="C207" s="0" t="n">
        <f aca="false">1/(EXP(A207)-1)</f>
        <v>0.146071342367413</v>
      </c>
    </row>
    <row r="208" customFormat="false" ht="12.75" hidden="false" customHeight="false" outlineLevel="0" collapsed="false">
      <c r="A208" s="0" t="n">
        <f aca="false">A207+0.01</f>
        <v>2.07</v>
      </c>
      <c r="B208" s="0" t="n">
        <f aca="false">EXP(-A208)</f>
        <v>0.126185781705039</v>
      </c>
      <c r="C208" s="0" t="n">
        <f aca="false">1/(EXP(A208)-1)</f>
        <v>0.144408020678881</v>
      </c>
    </row>
    <row r="209" customFormat="false" ht="12.75" hidden="false" customHeight="false" outlineLevel="0" collapsed="false">
      <c r="A209" s="0" t="n">
        <f aca="false">A208+0.01</f>
        <v>2.08</v>
      </c>
      <c r="B209" s="0" t="n">
        <f aca="false">EXP(-A209)</f>
        <v>0.124930212198582</v>
      </c>
      <c r="C209" s="0" t="n">
        <f aca="false">1/(EXP(A209)-1)</f>
        <v>0.142765998712474</v>
      </c>
    </row>
    <row r="210" customFormat="false" ht="12.75" hidden="false" customHeight="false" outlineLevel="0" collapsed="false">
      <c r="A210" s="0" t="n">
        <f aca="false">A209+0.01</f>
        <v>2.09</v>
      </c>
      <c r="B210" s="0" t="n">
        <f aca="false">EXP(-A210)</f>
        <v>0.123687135817455</v>
      </c>
      <c r="C210" s="0" t="n">
        <f aca="false">1/(EXP(A210)-1)</f>
        <v>0.141144950477059</v>
      </c>
    </row>
    <row r="211" customFormat="false" ht="12.75" hidden="false" customHeight="false" outlineLevel="0" collapsed="false">
      <c r="A211" s="0" t="n">
        <f aca="false">A210+0.01</f>
        <v>2.1</v>
      </c>
      <c r="B211" s="0" t="n">
        <f aca="false">EXP(-A211)</f>
        <v>0.122456428252982</v>
      </c>
      <c r="C211" s="0" t="n">
        <f aca="false">1/(EXP(A211)-1)</f>
        <v>0.139544556185621</v>
      </c>
    </row>
    <row r="212" customFormat="false" ht="12.75" hidden="false" customHeight="false" outlineLevel="0" collapsed="false">
      <c r="A212" s="0" t="n">
        <f aca="false">A211+0.01</f>
        <v>2.11</v>
      </c>
      <c r="B212" s="0" t="n">
        <f aca="false">EXP(-A212)</f>
        <v>0.121237966433382</v>
      </c>
      <c r="C212" s="0" t="n">
        <f aca="false">1/(EXP(A212)-1)</f>
        <v>0.137964502109081</v>
      </c>
    </row>
    <row r="213" customFormat="false" ht="12.75" hidden="false" customHeight="false" outlineLevel="0" collapsed="false">
      <c r="A213" s="0" t="n">
        <f aca="false">A212+0.01</f>
        <v>2.12</v>
      </c>
      <c r="B213" s="0" t="n">
        <f aca="false">EXP(-A213)</f>
        <v>0.120031628511457</v>
      </c>
      <c r="C213" s="0" t="n">
        <f aca="false">1/(EXP(A213)-1)</f>
        <v>0.136404480434238</v>
      </c>
    </row>
    <row r="214" customFormat="false" ht="12.75" hidden="false" customHeight="false" outlineLevel="0" collapsed="false">
      <c r="A214" s="0" t="n">
        <f aca="false">A213+0.01</f>
        <v>2.13</v>
      </c>
      <c r="B214" s="0" t="n">
        <f aca="false">EXP(-A214)</f>
        <v>0.11883729385241</v>
      </c>
      <c r="C214" s="0" t="n">
        <f aca="false">1/(EXP(A214)-1)</f>
        <v>0.134864189125709</v>
      </c>
    </row>
    <row r="215" customFormat="false" ht="12.75" hidden="false" customHeight="false" outlineLevel="0" collapsed="false">
      <c r="A215" s="0" t="n">
        <f aca="false">A214+0.01</f>
        <v>2.14</v>
      </c>
      <c r="B215" s="0" t="n">
        <f aca="false">EXP(-A215)</f>
        <v>0.117654843021779</v>
      </c>
      <c r="C215" s="0" t="n">
        <f aca="false">1/(EXP(A215)-1)</f>
        <v>0.133343331791737</v>
      </c>
    </row>
    <row r="216" customFormat="false" ht="12.75" hidden="false" customHeight="false" outlineLevel="0" collapsed="false">
      <c r="A216" s="0" t="n">
        <f aca="false">A215+0.01</f>
        <v>2.15</v>
      </c>
      <c r="B216" s="0" t="n">
        <f aca="false">EXP(-A216)</f>
        <v>0.116484157773497</v>
      </c>
      <c r="C216" s="0" t="n">
        <f aca="false">1/(EXP(A216)-1)</f>
        <v>0.13184161755374</v>
      </c>
    </row>
    <row r="217" customFormat="false" ht="12.75" hidden="false" customHeight="false" outlineLevel="0" collapsed="false">
      <c r="A217" s="0" t="n">
        <f aca="false">A216+0.01</f>
        <v>2.16</v>
      </c>
      <c r="B217" s="0" t="n">
        <f aca="false">EXP(-A217)</f>
        <v>0.115325121038063</v>
      </c>
      <c r="C217" s="0" t="n">
        <f aca="false">1/(EXP(A217)-1)</f>
        <v>0.130358760919473</v>
      </c>
    </row>
    <row r="218" customFormat="false" ht="12.75" hidden="false" customHeight="false" outlineLevel="0" collapsed="false">
      <c r="A218" s="0" t="n">
        <f aca="false">A217+0.01</f>
        <v>2.17</v>
      </c>
      <c r="B218" s="0" t="n">
        <f aca="false">EXP(-A218)</f>
        <v>0.114177616910837</v>
      </c>
      <c r="C218" s="0" t="n">
        <f aca="false">1/(EXP(A218)-1)</f>
        <v>0.128894481659699</v>
      </c>
    </row>
    <row r="219" customFormat="false" ht="12.75" hidden="false" customHeight="false" outlineLevel="0" collapsed="false">
      <c r="A219" s="0" t="n">
        <f aca="false">A218+0.01</f>
        <v>2.18</v>
      </c>
      <c r="B219" s="0" t="n">
        <f aca="false">EXP(-A219)</f>
        <v>0.11304153064045</v>
      </c>
      <c r="C219" s="0" t="n">
        <f aca="false">1/(EXP(A219)-1)</f>
        <v>0.127448504688246</v>
      </c>
    </row>
    <row r="220" customFormat="false" ht="12.75" hidden="false" customHeight="false" outlineLevel="0" collapsed="false">
      <c r="A220" s="0" t="n">
        <f aca="false">A219+0.01</f>
        <v>2.19</v>
      </c>
      <c r="B220" s="0" t="n">
        <f aca="false">EXP(-A220)</f>
        <v>0.111916748617329</v>
      </c>
      <c r="C220" s="0" t="n">
        <f aca="false">1/(EXP(A220)-1)</f>
        <v>0.126020559945348</v>
      </c>
    </row>
    <row r="221" customFormat="false" ht="12.75" hidden="false" customHeight="false" outlineLevel="0" collapsed="false">
      <c r="A221" s="0" t="n">
        <f aca="false">A220+0.01</f>
        <v>2.2</v>
      </c>
      <c r="B221" s="0" t="n">
        <f aca="false">EXP(-A221)</f>
        <v>0.110803158362334</v>
      </c>
      <c r="C221" s="0" t="n">
        <f aca="false">1/(EXP(A221)-1)</f>
        <v>0.124610382284157</v>
      </c>
    </row>
    <row r="222" customFormat="false" ht="12.75" hidden="false" customHeight="false" outlineLevel="0" collapsed="false">
      <c r="A222" s="0" t="n">
        <f aca="false">A221+0.01</f>
        <v>2.21</v>
      </c>
      <c r="B222" s="0" t="n">
        <f aca="false">EXP(-A222)</f>
        <v>0.109700648515512</v>
      </c>
      <c r="C222" s="0" t="n">
        <f aca="false">1/(EXP(A222)-1)</f>
        <v>0.123217711360338</v>
      </c>
    </row>
    <row r="223" customFormat="false" ht="12.75" hidden="false" customHeight="false" outlineLevel="0" collapsed="false">
      <c r="A223" s="0" t="n">
        <f aca="false">A222+0.01</f>
        <v>2.22</v>
      </c>
      <c r="B223" s="0" t="n">
        <f aca="false">EXP(-A223)</f>
        <v>0.108609108824958</v>
      </c>
      <c r="C223" s="0" t="n">
        <f aca="false">1/(EXP(A223)-1)</f>
        <v>0.12184229152464</v>
      </c>
    </row>
    <row r="224" customFormat="false" ht="12.75" hidden="false" customHeight="false" outlineLevel="0" collapsed="false">
      <c r="A224" s="0" t="n">
        <f aca="false">A223+0.01</f>
        <v>2.23</v>
      </c>
      <c r="B224" s="0" t="n">
        <f aca="false">EXP(-A224)</f>
        <v>0.107528430135795</v>
      </c>
      <c r="C224" s="0" t="n">
        <f aca="false">1/(EXP(A224)-1)</f>
        <v>0.120483871718352</v>
      </c>
    </row>
    <row r="225" customFormat="false" ht="12.75" hidden="false" customHeight="false" outlineLevel="0" collapsed="false">
      <c r="A225" s="0" t="n">
        <f aca="false">A224+0.01</f>
        <v>2.24</v>
      </c>
      <c r="B225" s="0" t="n">
        <f aca="false">EXP(-A225)</f>
        <v>0.106458504379253</v>
      </c>
      <c r="C225" s="0" t="n">
        <f aca="false">1/(EXP(A225)-1)</f>
        <v>0.119142205371555</v>
      </c>
    </row>
    <row r="226" customFormat="false" ht="12.75" hidden="false" customHeight="false" outlineLevel="0" collapsed="false">
      <c r="A226" s="0" t="n">
        <f aca="false">A225+0.01</f>
        <v>2.25</v>
      </c>
      <c r="B226" s="0" t="n">
        <f aca="false">EXP(-A226)</f>
        <v>0.105399224561865</v>
      </c>
      <c r="C226" s="0" t="n">
        <f aca="false">1/(EXP(A226)-1)</f>
        <v>0.117817050304081</v>
      </c>
    </row>
    <row r="227" customFormat="false" ht="12.75" hidden="false" customHeight="false" outlineLevel="0" collapsed="false">
      <c r="A227" s="0" t="n">
        <f aca="false">A226+0.01</f>
        <v>2.26</v>
      </c>
      <c r="B227" s="0" t="n">
        <f aca="false">EXP(-A227)</f>
        <v>0.104350484754765</v>
      </c>
      <c r="C227" s="0" t="n">
        <f aca="false">1/(EXP(A227)-1)</f>
        <v>0.116508168629102</v>
      </c>
    </row>
    <row r="228" customFormat="false" ht="12.75" hidden="false" customHeight="false" outlineLevel="0" collapsed="false">
      <c r="A228" s="0" t="n">
        <f aca="false">A227+0.01</f>
        <v>2.27</v>
      </c>
      <c r="B228" s="0" t="n">
        <f aca="false">EXP(-A228)</f>
        <v>0.103312180083101</v>
      </c>
      <c r="C228" s="0" t="n">
        <f aca="false">1/(EXP(A228)-1)</f>
        <v>0.115215326659255</v>
      </c>
    </row>
    <row r="229" customFormat="false" ht="12.75" hidden="false" customHeight="false" outlineLevel="0" collapsed="false">
      <c r="A229" s="0" t="n">
        <f aca="false">A228+0.01</f>
        <v>2.28</v>
      </c>
      <c r="B229" s="0" t="n">
        <f aca="false">EXP(-A229)</f>
        <v>0.102284206715538</v>
      </c>
      <c r="C229" s="0" t="n">
        <f aca="false">1/(EXP(A229)-1)</f>
        <v>0.113938294815235</v>
      </c>
    </row>
    <row r="230" customFormat="false" ht="12.75" hidden="false" customHeight="false" outlineLevel="0" collapsed="false">
      <c r="A230" s="0" t="n">
        <f aca="false">A229+0.01</f>
        <v>2.29</v>
      </c>
      <c r="B230" s="0" t="n">
        <f aca="false">EXP(-A230)</f>
        <v>0.101266461853884</v>
      </c>
      <c r="C230" s="0" t="n">
        <f aca="false">1/(EXP(A230)-1)</f>
        <v>0.112676847536783</v>
      </c>
    </row>
    <row r="231" customFormat="false" ht="12.75" hidden="false" customHeight="false" outlineLevel="0" collapsed="false">
      <c r="A231" s="0" t="n">
        <f aca="false">A230+0.01</f>
        <v>2.3</v>
      </c>
      <c r="B231" s="0" t="n">
        <f aca="false">EXP(-A231)</f>
        <v>0.100258843722804</v>
      </c>
      <c r="C231" s="0" t="n">
        <f aca="false">1/(EXP(A231)-1)</f>
        <v>0.111430763195983</v>
      </c>
    </row>
    <row r="232" customFormat="false" ht="12.75" hidden="false" customHeight="false" outlineLevel="0" collapsed="false">
      <c r="A232" s="0" t="n">
        <f aca="false">A231+0.01</f>
        <v>2.30999999999999</v>
      </c>
      <c r="B232" s="0" t="n">
        <f aca="false">EXP(-A232)</f>
        <v>0.0992612515596462</v>
      </c>
      <c r="C232" s="0" t="n">
        <f aca="false">1/(EXP(A232)-1)</f>
        <v>0.11019982401281</v>
      </c>
    </row>
    <row r="233" customFormat="false" ht="12.75" hidden="false" customHeight="false" outlineLevel="0" collapsed="false">
      <c r="A233" s="0" t="n">
        <f aca="false">A232+0.01</f>
        <v>2.31999999999999</v>
      </c>
      <c r="B233" s="0" t="n">
        <f aca="false">EXP(-A233)</f>
        <v>0.0982735856043621</v>
      </c>
      <c r="C233" s="0" t="n">
        <f aca="false">1/(EXP(A233)-1)</f>
        <v>0.108983815972861</v>
      </c>
    </row>
    <row r="234" customFormat="false" ht="12.75" hidden="false" customHeight="false" outlineLevel="0" collapsed="false">
      <c r="A234" s="0" t="n">
        <f aca="false">A233+0.01</f>
        <v>2.32999999999999</v>
      </c>
      <c r="B234" s="0" t="n">
        <f aca="false">EXP(-A234)</f>
        <v>0.0972957470895333</v>
      </c>
      <c r="C234" s="0" t="n">
        <f aca="false">1/(EXP(A234)-1)</f>
        <v>0.10778252874719</v>
      </c>
    </row>
    <row r="235" customFormat="false" ht="12.75" hidden="false" customHeight="false" outlineLevel="0" collapsed="false">
      <c r="A235" s="0" t="n">
        <f aca="false">A234+0.01</f>
        <v>2.33999999999999</v>
      </c>
      <c r="B235" s="0" t="n">
        <f aca="false">EXP(-A235)</f>
        <v>0.0963276382304936</v>
      </c>
      <c r="C235" s="0" t="n">
        <f aca="false">1/(EXP(A235)-1)</f>
        <v>0.106595755614205</v>
      </c>
    </row>
    <row r="236" customFormat="false" ht="12.75" hidden="false" customHeight="false" outlineLevel="0" collapsed="false">
      <c r="A236" s="0" t="n">
        <f aca="false">A235+0.01</f>
        <v>2.34999999999999</v>
      </c>
      <c r="B236" s="0" t="n">
        <f aca="false">EXP(-A236)</f>
        <v>0.0953691622155502</v>
      </c>
      <c r="C236" s="0" t="n">
        <f aca="false">1/(EXP(A236)-1)</f>
        <v>0.105423293383543</v>
      </c>
    </row>
    <row r="237" customFormat="false" ht="12.75" hidden="false" customHeight="false" outlineLevel="0" collapsed="false">
      <c r="A237" s="0" t="n">
        <f aca="false">A236+0.01</f>
        <v>2.35999999999999</v>
      </c>
      <c r="B237" s="0" t="n">
        <f aca="false">EXP(-A237)</f>
        <v>0.0944202231963029</v>
      </c>
      <c r="C237" s="0" t="n">
        <f aca="false">1/(EXP(A237)-1)</f>
        <v>0.104264942321885</v>
      </c>
    </row>
    <row r="238" customFormat="false" ht="12.75" hidden="false" customHeight="false" outlineLevel="0" collapsed="false">
      <c r="A238" s="0" t="n">
        <f aca="false">A237+0.01</f>
        <v>2.36999999999999</v>
      </c>
      <c r="B238" s="0" t="n">
        <f aca="false">EXP(-A238)</f>
        <v>0.0934807262780591</v>
      </c>
      <c r="C238" s="0" t="n">
        <f aca="false">1/(EXP(A238)-1)</f>
        <v>0.103120506080638</v>
      </c>
    </row>
    <row r="239" customFormat="false" ht="12.75" hidden="false" customHeight="false" outlineLevel="0" collapsed="false">
      <c r="A239" s="0" t="n">
        <f aca="false">A238+0.01</f>
        <v>2.37999999999999</v>
      </c>
      <c r="B239" s="0" t="n">
        <f aca="false">EXP(-A239)</f>
        <v>0.0925505775103439</v>
      </c>
      <c r="C239" s="0" t="n">
        <f aca="false">1/(EXP(A239)-1)</f>
        <v>0.101989791625438</v>
      </c>
    </row>
    <row r="240" customFormat="false" ht="12.75" hidden="false" customHeight="false" outlineLevel="0" collapsed="false">
      <c r="A240" s="0" t="n">
        <f aca="false">A239+0.01</f>
        <v>2.38999999999999</v>
      </c>
      <c r="B240" s="0" t="n">
        <f aca="false">EXP(-A240)</f>
        <v>0.0916296838775055</v>
      </c>
      <c r="C240" s="0" t="n">
        <f aca="false">1/(EXP(A240)-1)</f>
        <v>0.100872609167415</v>
      </c>
    </row>
    <row r="241" customFormat="false" ht="12.75" hidden="false" customHeight="false" outlineLevel="0" collapsed="false">
      <c r="A241" s="0" t="n">
        <f aca="false">A240+0.01</f>
        <v>2.39999999999999</v>
      </c>
      <c r="B241" s="0" t="n">
        <f aca="false">EXP(-A241)</f>
        <v>0.0907179532894132</v>
      </c>
      <c r="C241" s="0" t="n">
        <f aca="false">1/(EXP(A241)-1)</f>
        <v>0.0997687720961762</v>
      </c>
    </row>
    <row r="242" customFormat="false" ht="12.75" hidden="false" customHeight="false" outlineLevel="0" collapsed="false">
      <c r="A242" s="0" t="n">
        <f aca="false">A241+0.01</f>
        <v>2.40999999999999</v>
      </c>
      <c r="B242" s="0" t="n">
        <f aca="false">EXP(-A242)</f>
        <v>0.0898152945722483</v>
      </c>
      <c r="C242" s="0" t="n">
        <f aca="false">1/(EXP(A242)-1)</f>
        <v>0.0986780969144484</v>
      </c>
    </row>
    <row r="243" customFormat="false" ht="12.75" hidden="false" customHeight="false" outlineLevel="0" collapsed="false">
      <c r="A243" s="0" t="n">
        <f aca="false">A242+0.01</f>
        <v>2.41999999999999</v>
      </c>
      <c r="B243" s="0" t="n">
        <f aca="false">EXP(-A243)</f>
        <v>0.088921617459387</v>
      </c>
      <c r="C243" s="0" t="n">
        <f aca="false">1/(EXP(A243)-1)</f>
        <v>0.0976004031743374</v>
      </c>
    </row>
    <row r="244" customFormat="false" ht="12.75" hidden="false" customHeight="false" outlineLevel="0" collapsed="false">
      <c r="A244" s="0" t="n">
        <f aca="false">A243+0.01</f>
        <v>2.42999999999999</v>
      </c>
      <c r="B244" s="0" t="n">
        <f aca="false">EXP(-A244)</f>
        <v>0.0880368325823732</v>
      </c>
      <c r="C244" s="0" t="n">
        <f aca="false">1/(EXP(A244)-1)</f>
        <v>0.0965355134151569</v>
      </c>
    </row>
    <row r="245" customFormat="false" ht="12.75" hidden="false" customHeight="false" outlineLevel="0" collapsed="false">
      <c r="A245" s="0" t="n">
        <f aca="false">A244+0.01</f>
        <v>2.43999999999999</v>
      </c>
      <c r="B245" s="0" t="n">
        <f aca="false">EXP(-A245)</f>
        <v>0.087160851461982</v>
      </c>
      <c r="C245" s="0" t="n">
        <f aca="false">1/(EXP(A245)-1)</f>
        <v>0.0954832531027803</v>
      </c>
    </row>
    <row r="246" customFormat="false" ht="12.75" hidden="false" customHeight="false" outlineLevel="0" collapsed="false">
      <c r="A246" s="0" t="n">
        <f aca="false">A245+0.01</f>
        <v>2.44999999999999</v>
      </c>
      <c r="B246" s="0" t="n">
        <f aca="false">EXP(-A246)</f>
        <v>0.0862935864993712</v>
      </c>
      <c r="C246" s="0" t="n">
        <f aca="false">1/(EXP(A246)-1)</f>
        <v>0.0944434505704735</v>
      </c>
    </row>
    <row r="247" customFormat="false" ht="12.75" hidden="false" customHeight="false" outlineLevel="0" collapsed="false">
      <c r="A247" s="0" t="n">
        <f aca="false">A246+0.01</f>
        <v>2.45999999999999</v>
      </c>
      <c r="B247" s="0" t="n">
        <f aca="false">EXP(-A247)</f>
        <v>0.085434950967322</v>
      </c>
      <c r="C247" s="0" t="n">
        <f aca="false">1/(EXP(A247)-1)</f>
        <v>0.0934159369611656</v>
      </c>
    </row>
    <row r="248" customFormat="false" ht="12.75" hidden="false" customHeight="false" outlineLevel="0" collapsed="false">
      <c r="A248" s="0" t="n">
        <f aca="false">A247+0.01</f>
        <v>2.46999999999999</v>
      </c>
      <c r="B248" s="0" t="n">
        <f aca="false">EXP(-A248)</f>
        <v>0.0845848590015654</v>
      </c>
      <c r="C248" s="0" t="n">
        <f aca="false">1/(EXP(A248)-1)</f>
        <v>0.092400546171117</v>
      </c>
    </row>
    <row r="249" customFormat="false" ht="12.75" hidden="false" customHeight="false" outlineLevel="0" collapsed="false">
      <c r="A249" s="0" t="n">
        <f aca="false">A248+0.01</f>
        <v>2.47999999999999</v>
      </c>
      <c r="B249" s="0" t="n">
        <f aca="false">EXP(-A249)</f>
        <v>0.0837432255921967</v>
      </c>
      <c r="C249" s="0" t="n">
        <f aca="false">1/(EXP(A249)-1)</f>
        <v>0.0913971147949458</v>
      </c>
    </row>
    <row r="250" customFormat="false" ht="12.75" hidden="false" customHeight="false" outlineLevel="0" collapsed="false">
      <c r="A250" s="0" t="n">
        <f aca="false">A249+0.01</f>
        <v>2.48999999999999</v>
      </c>
      <c r="B250" s="0" t="n">
        <f aca="false">EXP(-A250)</f>
        <v>0.0829099665751734</v>
      </c>
      <c r="C250" s="0" t="n">
        <f aca="false">1/(EXP(A250)-1)</f>
        <v>0.0904054820719732</v>
      </c>
    </row>
    <row r="251" customFormat="false" ht="12.75" hidden="false" customHeight="false" outlineLevel="0" collapsed="false">
      <c r="A251" s="0" t="n">
        <f aca="false">A250+0.01</f>
        <v>2.49999999999999</v>
      </c>
      <c r="B251" s="0" t="n">
        <f aca="false">EXP(-A251)</f>
        <v>0.0820849986238996</v>
      </c>
      <c r="C251" s="0" t="n">
        <f aca="false">1/(EXP(A251)-1)</f>
        <v>0.0894254898338529</v>
      </c>
    </row>
    <row r="252" customFormat="false" ht="12.75" hidden="false" customHeight="false" outlineLevel="0" collapsed="false">
      <c r="A252" s="0" t="n">
        <f aca="false">A251+0.01</f>
        <v>2.50999999999999</v>
      </c>
      <c r="B252" s="0" t="n">
        <f aca="false">EXP(-A252)</f>
        <v>0.0812682392408925</v>
      </c>
      <c r="C252" s="0" t="n">
        <f aca="false">1/(EXP(A252)-1)</f>
        <v>0.0884569824534466</v>
      </c>
    </row>
    <row r="253" customFormat="false" ht="12.75" hidden="false" customHeight="false" outlineLevel="0" collapsed="false">
      <c r="A253" s="0" t="n">
        <f aca="false">A252+0.01</f>
        <v>2.51999999999999</v>
      </c>
      <c r="B253" s="0" t="n">
        <f aca="false">EXP(-A253)</f>
        <v>0.0804596067495332</v>
      </c>
      <c r="C253" s="0" t="n">
        <f aca="false">1/(EXP(A253)-1)</f>
        <v>0.087499806794912</v>
      </c>
    </row>
    <row r="254" customFormat="false" ht="12.75" hidden="false" customHeight="false" outlineLevel="0" collapsed="false">
      <c r="A254" s="0" t="n">
        <f aca="false">A253+0.01</f>
        <v>2.52999999999999</v>
      </c>
      <c r="B254" s="0" t="n">
        <f aca="false">EXP(-A254)</f>
        <v>0.0796590202858988</v>
      </c>
      <c r="C254" s="0" t="n">
        <f aca="false">1/(EXP(A254)-1)</f>
        <v>0.0865538121649701</v>
      </c>
    </row>
    <row r="255" customFormat="false" ht="12.75" hidden="false" customHeight="false" outlineLevel="0" collapsed="false">
      <c r="A255" s="0" t="n">
        <f aca="false">A254+0.01</f>
        <v>2.53999999999999</v>
      </c>
      <c r="B255" s="0" t="n">
        <f aca="false">EXP(-A255)</f>
        <v>0.0788663997906758</v>
      </c>
      <c r="C255" s="0" t="n">
        <f aca="false">1/(EXP(A255)-1)</f>
        <v>0.0856188502653184</v>
      </c>
    </row>
    <row r="256" customFormat="false" ht="12.75" hidden="false" customHeight="false" outlineLevel="0" collapsed="false">
      <c r="A256" s="0" t="n">
        <f aca="false">A255+0.01</f>
        <v>2.54999999999999</v>
      </c>
      <c r="B256" s="0" t="n">
        <f aca="false">EXP(-A256)</f>
        <v>0.078081666001154</v>
      </c>
      <c r="C256" s="0" t="n">
        <f aca="false">1/(EXP(A256)-1)</f>
        <v>0.0846947751461592</v>
      </c>
    </row>
    <row r="257" customFormat="false" ht="12.75" hidden="false" customHeight="false" outlineLevel="0" collapsed="false">
      <c r="A257" s="0" t="n">
        <f aca="false">A256+0.01</f>
        <v>2.55999999999999</v>
      </c>
      <c r="B257" s="0" t="n">
        <f aca="false">EXP(-A257)</f>
        <v>0.0773047404433006</v>
      </c>
      <c r="C257" s="0" t="n">
        <f aca="false">1/(EXP(A257)-1)</f>
        <v>0.0837814431608123</v>
      </c>
    </row>
    <row r="258" customFormat="false" ht="12.75" hidden="false" customHeight="false" outlineLevel="0" collapsed="false">
      <c r="A258" s="0" t="n">
        <f aca="false">A257+0.01</f>
        <v>2.56999999999999</v>
      </c>
      <c r="B258" s="0" t="n">
        <f aca="false">EXP(-A258)</f>
        <v>0.0765355454239123</v>
      </c>
      <c r="C258" s="0" t="n">
        <f aca="false">1/(EXP(A258)-1)</f>
        <v>0.0828787129213822</v>
      </c>
    </row>
    <row r="259" customFormat="false" ht="12.75" hidden="false" customHeight="false" outlineLevel="0" collapsed="false">
      <c r="A259" s="0" t="n">
        <f aca="false">A258+0.01</f>
        <v>2.57999999999999</v>
      </c>
      <c r="B259" s="0" t="n">
        <f aca="false">EXP(-A259)</f>
        <v>0.0757740040228463</v>
      </c>
      <c r="C259" s="0" t="n">
        <f aca="false">1/(EXP(A259)-1)</f>
        <v>0.0819864452554518</v>
      </c>
    </row>
    <row r="260" customFormat="false" ht="12.75" hidden="false" customHeight="false" outlineLevel="0" collapsed="false">
      <c r="A260" s="0" t="n">
        <f aca="false">A259+0.01</f>
        <v>2.58999999999999</v>
      </c>
      <c r="B260" s="0" t="n">
        <f aca="false">EXP(-A260)</f>
        <v>0.0750200400853278</v>
      </c>
      <c r="C260" s="0" t="n">
        <f aca="false">1/(EXP(A260)-1)</f>
        <v>0.0811045031637748</v>
      </c>
    </row>
    <row r="261" customFormat="false" ht="12.75" hidden="false" customHeight="false" outlineLevel="0" collapsed="false">
      <c r="A261" s="0" t="n">
        <f aca="false">A260+0.01</f>
        <v>2.59999999999999</v>
      </c>
      <c r="B261" s="0" t="n">
        <f aca="false">EXP(-A261)</f>
        <v>0.0742735782143347</v>
      </c>
      <c r="C261" s="0" t="n">
        <f aca="false">1/(EXP(A261)-1)</f>
        <v>0.0802327517789391</v>
      </c>
    </row>
    <row r="262" customFormat="false" ht="12.75" hidden="false" customHeight="false" outlineLevel="0" collapsed="false">
      <c r="A262" s="0" t="n">
        <f aca="false">A261+0.01</f>
        <v>2.60999999999999</v>
      </c>
      <c r="B262" s="0" t="n">
        <f aca="false">EXP(-A262)</f>
        <v>0.0735345437630579</v>
      </c>
      <c r="C262" s="0" t="n">
        <f aca="false">1/(EXP(A262)-1)</f>
        <v>0.0793710583249761</v>
      </c>
    </row>
    <row r="263" customFormat="false" ht="12.75" hidden="false" customHeight="false" outlineLevel="0" collapsed="false">
      <c r="A263" s="0" t="n">
        <f aca="false">A262+0.01</f>
        <v>2.61999999999999</v>
      </c>
      <c r="B263" s="0" t="n">
        <f aca="false">EXP(-A263)</f>
        <v>0.0728028628274365</v>
      </c>
      <c r="C263" s="0" t="n">
        <f aca="false">1/(EXP(A263)-1)</f>
        <v>0.0785192920778906</v>
      </c>
    </row>
    <row r="264" customFormat="false" ht="12.75" hidden="false" customHeight="false" outlineLevel="0" collapsed="false">
      <c r="A264" s="0" t="n">
        <f aca="false">A263+0.01</f>
        <v>2.62999999999999</v>
      </c>
      <c r="B264" s="0" t="n">
        <f aca="false">EXP(-A264)</f>
        <v>0.072078462238767</v>
      </c>
      <c r="C264" s="0" t="n">
        <f aca="false">1/(EXP(A264)-1)</f>
        <v>0.0776773243270852</v>
      </c>
    </row>
    <row r="265" customFormat="false" ht="12.75" hidden="false" customHeight="false" outlineLevel="0" collapsed="false">
      <c r="A265" s="0" t="n">
        <f aca="false">A264+0.01</f>
        <v>2.63999999999999</v>
      </c>
      <c r="B265" s="0" t="n">
        <f aca="false">EXP(-A265)</f>
        <v>0.0713612695563869</v>
      </c>
      <c r="C265" s="0" t="n">
        <f aca="false">1/(EXP(A265)-1)</f>
        <v>0.0768450283376588</v>
      </c>
    </row>
    <row r="266" customFormat="false" ht="12.75" hidden="false" customHeight="false" outlineLevel="0" collapsed="false">
      <c r="A266" s="0" t="n">
        <f aca="false">A265+0.01</f>
        <v>2.64999999999999</v>
      </c>
      <c r="B266" s="0" t="n">
        <f aca="false">EXP(-A266)</f>
        <v>0.0706512130604305</v>
      </c>
      <c r="C266" s="0" t="n">
        <f aca="false">1/(EXP(A266)-1)</f>
        <v>0.0760222793135518</v>
      </c>
    </row>
    <row r="267" customFormat="false" ht="12.75" hidden="false" customHeight="false" outlineLevel="0" collapsed="false">
      <c r="A267" s="0" t="n">
        <f aca="false">A266+0.01</f>
        <v>2.65999999999999</v>
      </c>
      <c r="B267" s="0" t="n">
        <f aca="false">EXP(-A267)</f>
        <v>0.0699482217446563</v>
      </c>
      <c r="C267" s="0" t="n">
        <f aca="false">1/(EXP(A267)-1)</f>
        <v>0.0752089543615195</v>
      </c>
    </row>
    <row r="268" customFormat="false" ht="12.75" hidden="false" customHeight="false" outlineLevel="0" collapsed="false">
      <c r="A268" s="0" t="n">
        <f aca="false">A267+0.01</f>
        <v>2.66999999999999</v>
      </c>
      <c r="B268" s="0" t="n">
        <f aca="false">EXP(-A268)</f>
        <v>0.0692522253093469</v>
      </c>
      <c r="C268" s="0" t="n">
        <f aca="false">1/(EXP(A268)-1)</f>
        <v>0.0744049324559103</v>
      </c>
    </row>
    <row r="269" customFormat="false" ht="12.75" hidden="false" customHeight="false" outlineLevel="0" collapsed="false">
      <c r="A269" s="0" t="n">
        <f aca="false">A268+0.01</f>
        <v>2.67999999999999</v>
      </c>
      <c r="B269" s="0" t="n">
        <f aca="false">EXP(-A269)</f>
        <v>0.0685631541542788</v>
      </c>
      <c r="C269" s="0" t="n">
        <f aca="false">1/(EXP(A269)-1)</f>
        <v>0.0736100944042269</v>
      </c>
    </row>
    <row r="270" customFormat="false" ht="12.75" hidden="false" customHeight="false" outlineLevel="0" collapsed="false">
      <c r="A270" s="0" t="n">
        <f aca="false">A269+0.01</f>
        <v>2.68999999999999</v>
      </c>
      <c r="B270" s="0" t="n">
        <f aca="false">EXP(-A270)</f>
        <v>0.0678809393717623</v>
      </c>
      <c r="C270" s="0" t="n">
        <f aca="false">1/(EXP(A270)-1)</f>
        <v>0.0728243228134519</v>
      </c>
    </row>
    <row r="271" customFormat="false" ht="12.75" hidden="false" customHeight="false" outlineLevel="0" collapsed="false">
      <c r="A271" s="0" t="n">
        <f aca="false">A270+0.01</f>
        <v>2.69999999999999</v>
      </c>
      <c r="B271" s="0" t="n">
        <f aca="false">EXP(-A271)</f>
        <v>0.0672055127397507</v>
      </c>
      <c r="C271" s="0" t="n">
        <f aca="false">1/(EXP(A271)-1)</f>
        <v>0.0720475020571175</v>
      </c>
    </row>
    <row r="272" customFormat="false" ht="12.75" hidden="false" customHeight="false" outlineLevel="0" collapsed="false">
      <c r="A272" s="0" t="n">
        <f aca="false">A271+0.01</f>
        <v>2.70999999999999</v>
      </c>
      <c r="B272" s="0" t="n">
        <f aca="false">EXP(-A272)</f>
        <v>0.0665368067150178</v>
      </c>
      <c r="C272" s="0" t="n">
        <f aca="false">1/(EXP(A272)-1)</f>
        <v>0.0712795182430984</v>
      </c>
    </row>
    <row r="273" customFormat="false" ht="12.75" hidden="false" customHeight="false" outlineLevel="0" collapsed="false">
      <c r="A273" s="0" t="n">
        <f aca="false">A272+0.01</f>
        <v>2.71999999999999</v>
      </c>
      <c r="B273" s="0" t="n">
        <f aca="false">EXP(-A273)</f>
        <v>0.0658747544264039</v>
      </c>
      <c r="C273" s="0" t="n">
        <f aca="false">1/(EXP(A273)-1)</f>
        <v>0.0705202591821119</v>
      </c>
    </row>
    <row r="274" customFormat="false" ht="12.75" hidden="false" customHeight="false" outlineLevel="0" collapsed="false">
      <c r="A274" s="0" t="n">
        <f aca="false">A273+0.01</f>
        <v>2.72999999999999</v>
      </c>
      <c r="B274" s="0" t="n">
        <f aca="false">EXP(-A274)</f>
        <v>0.0652192896681285</v>
      </c>
      <c r="C274" s="0" t="n">
        <f aca="false">1/(EXP(A274)-1)</f>
        <v>0.0697696143569051</v>
      </c>
    </row>
    <row r="275" customFormat="false" ht="12.75" hidden="false" customHeight="false" outlineLevel="0" collapsed="false">
      <c r="A275" s="0" t="n">
        <f aca="false">A274+0.01</f>
        <v>2.73999999999999</v>
      </c>
      <c r="B275" s="0" t="n">
        <f aca="false">EXP(-A275)</f>
        <v>0.0645703468931694</v>
      </c>
      <c r="C275" s="0" t="n">
        <f aca="false">1/(EXP(A275)-1)</f>
        <v>0.0690274748921127</v>
      </c>
    </row>
    <row r="276" customFormat="false" ht="12.75" hidden="false" customHeight="false" outlineLevel="0" collapsed="false">
      <c r="A276" s="0" t="n">
        <f aca="false">A275+0.01</f>
        <v>2.74999999999999</v>
      </c>
      <c r="B276" s="0" t="n">
        <f aca="false">EXP(-A276)</f>
        <v>0.0639278612067085</v>
      </c>
      <c r="C276" s="0" t="n">
        <f aca="false">1/(EXP(A276)-1)</f>
        <v>0.0682937335247678</v>
      </c>
    </row>
    <row r="277" customFormat="false" ht="12.75" hidden="false" customHeight="false" outlineLevel="0" collapsed="false">
      <c r="A277" s="0" t="n">
        <f aca="false">A276+0.01</f>
        <v>2.75999999999999</v>
      </c>
      <c r="B277" s="0" t="n">
        <f aca="false">EXP(-A277)</f>
        <v>0.0632917683596417</v>
      </c>
      <c r="C277" s="0" t="n">
        <f aca="false">1/(EXP(A277)-1)</f>
        <v>0.0675682845754494</v>
      </c>
    </row>
    <row r="278" customFormat="false" ht="12.75" hidden="false" customHeight="false" outlineLevel="0" collapsed="false">
      <c r="A278" s="0" t="n">
        <f aca="false">A277+0.01</f>
        <v>2.76999999999999</v>
      </c>
      <c r="B278" s="0" t="n">
        <f aca="false">EXP(-A278)</f>
        <v>0.0626620047421541</v>
      </c>
      <c r="C278" s="0" t="n">
        <f aca="false">1/(EXP(A278)-1)</f>
        <v>0.0668510239200501</v>
      </c>
    </row>
    <row r="279" customFormat="false" ht="12.75" hidden="false" customHeight="false" outlineLevel="0" collapsed="false">
      <c r="A279" s="0" t="n">
        <f aca="false">A278+0.01</f>
        <v>2.77999999999998</v>
      </c>
      <c r="B279" s="0" t="n">
        <f aca="false">EXP(-A279)</f>
        <v>0.0620385073773593</v>
      </c>
      <c r="C279" s="0" t="n">
        <f aca="false">1/(EXP(A279)-1)</f>
        <v>0.0661418489621498</v>
      </c>
    </row>
    <row r="280" customFormat="false" ht="12.75" hidden="false" customHeight="false" outlineLevel="0" collapsed="false">
      <c r="A280" s="0" t="n">
        <f aca="false">A279+0.01</f>
        <v>2.78999999999998</v>
      </c>
      <c r="B280" s="0" t="n">
        <f aca="false">EXP(-A280)</f>
        <v>0.0614212139150011</v>
      </c>
      <c r="C280" s="0" t="n">
        <f aca="false">1/(EXP(A280)-1)</f>
        <v>0.0654406586059774</v>
      </c>
    </row>
    <row r="281" customFormat="false" ht="12.75" hidden="false" customHeight="false" outlineLevel="0" collapsed="false">
      <c r="A281" s="0" t="n">
        <f aca="false">A280+0.01</f>
        <v>2.79999999999998</v>
      </c>
      <c r="B281" s="0" t="n">
        <f aca="false">EXP(-A281)</f>
        <v>0.0608100626252189</v>
      </c>
      <c r="C281" s="0" t="n">
        <f aca="false">1/(EXP(A281)-1)</f>
        <v>0.0647473532299493</v>
      </c>
    </row>
    <row r="282" customFormat="false" ht="12.75" hidden="false" customHeight="false" outlineLevel="0" collapsed="false">
      <c r="A282" s="0" t="n">
        <f aca="false">A281+0.01</f>
        <v>2.80999999999998</v>
      </c>
      <c r="B282" s="0" t="n">
        <f aca="false">EXP(-A282)</f>
        <v>0.0602049923923745</v>
      </c>
      <c r="C282" s="0" t="n">
        <f aca="false">1/(EXP(A282)-1)</f>
        <v>0.0640618346607676</v>
      </c>
    </row>
    <row r="283" customFormat="false" ht="12.75" hidden="false" customHeight="false" outlineLevel="0" collapsed="false">
      <c r="A283" s="0" t="n">
        <f aca="false">A282+0.01</f>
        <v>2.81999999999998</v>
      </c>
      <c r="B283" s="0" t="n">
        <f aca="false">EXP(-A283)</f>
        <v>0.0596059427089403</v>
      </c>
      <c r="C283" s="0" t="n">
        <f aca="false">1/(EXP(A283)-1)</f>
        <v>0.063384006148065</v>
      </c>
    </row>
    <row r="284" customFormat="false" ht="12.75" hidden="false" customHeight="false" outlineLevel="0" collapsed="false">
      <c r="A284" s="0" t="n">
        <f aca="false">A283+0.01</f>
        <v>2.82999999999998</v>
      </c>
      <c r="B284" s="0" t="n">
        <f aca="false">EXP(-A284)</f>
        <v>0.0590128536694488</v>
      </c>
      <c r="C284" s="0" t="n">
        <f aca="false">1/(EXP(A284)-1)</f>
        <v>0.0627137723395838</v>
      </c>
    </row>
    <row r="285" customFormat="false" ht="12.75" hidden="false" customHeight="false" outlineLevel="0" collapsed="false">
      <c r="A285" s="0" t="n">
        <f aca="false">A284+0.01</f>
        <v>2.83999999999998</v>
      </c>
      <c r="B285" s="0" t="n">
        <f aca="false">EXP(-A285)</f>
        <v>0.0584256659645018</v>
      </c>
      <c r="C285" s="0" t="n">
        <f aca="false">1/(EXP(A285)-1)</f>
        <v>0.0620510392568741</v>
      </c>
    </row>
    <row r="286" customFormat="false" ht="12.75" hidden="false" customHeight="false" outlineLevel="0" collapsed="false">
      <c r="A286" s="0" t="n">
        <f aca="false">A285+0.01</f>
        <v>2.84999999999998</v>
      </c>
      <c r="B286" s="0" t="n">
        <f aca="false">EXP(-A286)</f>
        <v>0.0578443208748394</v>
      </c>
      <c r="C286" s="0" t="n">
        <f aca="false">1/(EXP(A286)-1)</f>
        <v>0.0613957142715</v>
      </c>
    </row>
    <row r="287" customFormat="false" ht="12.75" hidden="false" customHeight="false" outlineLevel="0" collapsed="false">
      <c r="A287" s="0" t="n">
        <f aca="false">A286+0.01</f>
        <v>2.85999999999998</v>
      </c>
      <c r="B287" s="0" t="n">
        <f aca="false">EXP(-A287)</f>
        <v>0.0572687602654683</v>
      </c>
      <c r="C287" s="0" t="n">
        <f aca="false">1/(EXP(A287)-1)</f>
        <v>0.0607477060817407</v>
      </c>
    </row>
    <row r="288" customFormat="false" ht="12.75" hidden="false" customHeight="false" outlineLevel="0" collapsed="false">
      <c r="A288" s="0" t="n">
        <f aca="false">A287+0.01</f>
        <v>2.86999999999998</v>
      </c>
      <c r="B288" s="0" t="n">
        <f aca="false">EXP(-A288)</f>
        <v>0.0566989265798479</v>
      </c>
      <c r="C288" s="0" t="n">
        <f aca="false">1/(EXP(A288)-1)</f>
        <v>0.0601069246897738</v>
      </c>
    </row>
    <row r="289" customFormat="false" ht="12.75" hidden="false" customHeight="false" outlineLevel="0" collapsed="false">
      <c r="A289" s="0" t="n">
        <f aca="false">A288+0.01</f>
        <v>2.87999999999998</v>
      </c>
      <c r="B289" s="0" t="n">
        <f aca="false">EXP(-A289)</f>
        <v>0.0561347628341347</v>
      </c>
      <c r="C289" s="0" t="n">
        <f aca="false">1/(EXP(A289)-1)</f>
        <v>0.0594732813793312</v>
      </c>
    </row>
    <row r="290" customFormat="false" ht="12.75" hidden="false" customHeight="false" outlineLevel="0" collapsed="false">
      <c r="A290" s="0" t="n">
        <f aca="false">A289+0.01</f>
        <v>2.88999999999998</v>
      </c>
      <c r="B290" s="0" t="n">
        <f aca="false">EXP(-A290)</f>
        <v>0.0555762126114841</v>
      </c>
      <c r="C290" s="0" t="n">
        <f aca="false">1/(EXP(A290)-1)</f>
        <v>0.0588466886938132</v>
      </c>
    </row>
    <row r="291" customFormat="false" ht="12.75" hidden="false" customHeight="false" outlineLevel="0" collapsed="false">
      <c r="A291" s="0" t="n">
        <f aca="false">A290+0.01</f>
        <v>2.89999999999998</v>
      </c>
      <c r="B291" s="0" t="n">
        <f aca="false">EXP(-A291)</f>
        <v>0.0550232200564082</v>
      </c>
      <c r="C291" s="0" t="n">
        <f aca="false">1/(EXP(A291)-1)</f>
        <v>0.0582270604148524</v>
      </c>
    </row>
    <row r="292" customFormat="false" ht="12.75" hidden="false" customHeight="false" outlineLevel="0" collapsed="false">
      <c r="A292" s="0" t="n">
        <f aca="false">A291+0.01</f>
        <v>2.90999999999998</v>
      </c>
      <c r="B292" s="0" t="n">
        <f aca="false">EXP(-A292)</f>
        <v>0.0544757298691909</v>
      </c>
      <c r="C292" s="0" t="n">
        <f aca="false">1/(EXP(A292)-1)</f>
        <v>0.0576143115413149</v>
      </c>
    </row>
    <row r="293" customFormat="false" ht="12.75" hidden="false" customHeight="false" outlineLevel="0" collapsed="false">
      <c r="A293" s="0" t="n">
        <f aca="false">A292+0.01</f>
        <v>2.91999999999998</v>
      </c>
      <c r="B293" s="0" t="n">
        <f aca="false">EXP(-A293)</f>
        <v>0.053933687300357</v>
      </c>
      <c r="C293" s="0" t="n">
        <f aca="false">1/(EXP(A293)-1)</f>
        <v>0.0570083582687294</v>
      </c>
    </row>
    <row r="294" customFormat="false" ht="12.75" hidden="false" customHeight="false" outlineLevel="0" collapsed="false">
      <c r="A294" s="0" t="n">
        <f aca="false">A293+0.01</f>
        <v>2.92999999999998</v>
      </c>
      <c r="B294" s="0" t="n">
        <f aca="false">EXP(-A294)</f>
        <v>0.0533970381451981</v>
      </c>
      <c r="C294" s="0" t="n">
        <f aca="false">1/(EXP(A294)-1)</f>
        <v>0.0564091179691328</v>
      </c>
    </row>
    <row r="295" customFormat="false" ht="12.75" hidden="false" customHeight="false" outlineLevel="0" collapsed="false">
      <c r="A295" s="0" t="n">
        <f aca="false">A294+0.01</f>
        <v>2.93999999999998</v>
      </c>
      <c r="B295" s="0" t="n">
        <f aca="false">EXP(-A295)</f>
        <v>0.0528657287383514</v>
      </c>
      <c r="C295" s="0" t="n">
        <f aca="false">1/(EXP(A295)-1)</f>
        <v>0.0558165091713243</v>
      </c>
    </row>
    <row r="296" customFormat="false" ht="12.75" hidden="false" customHeight="false" outlineLevel="0" collapsed="false">
      <c r="A296" s="0" t="n">
        <f aca="false">A295+0.01</f>
        <v>2.94999999999998</v>
      </c>
      <c r="B296" s="0" t="n">
        <f aca="false">EXP(-A296)</f>
        <v>0.0523397059484334</v>
      </c>
      <c r="C296" s="0" t="n">
        <f aca="false">1/(EXP(A296)-1)</f>
        <v>0.0552304515415155</v>
      </c>
    </row>
    <row r="297" customFormat="false" ht="12.75" hidden="false" customHeight="false" outlineLevel="0" collapsed="false">
      <c r="A297" s="0" t="n">
        <f aca="false">A296+0.01</f>
        <v>2.95999999999998</v>
      </c>
      <c r="B297" s="0" t="n">
        <f aca="false">EXP(-A297)</f>
        <v>0.0518189171727268</v>
      </c>
      <c r="C297" s="0" t="n">
        <f aca="false">1/(EXP(A297)-1)</f>
        <v>0.0546508658643704</v>
      </c>
    </row>
    <row r="298" customFormat="false" ht="12.75" hidden="false" customHeight="false" outlineLevel="0" collapsed="false">
      <c r="A298" s="0" t="n">
        <f aca="false">A297+0.01</f>
        <v>2.96999999999998</v>
      </c>
      <c r="B298" s="0" t="n">
        <f aca="false">EXP(-A298)</f>
        <v>0.0513033103319201</v>
      </c>
      <c r="C298" s="0" t="n">
        <f aca="false">1/(EXP(A298)-1)</f>
        <v>0.0540776740244235</v>
      </c>
    </row>
    <row r="299" customFormat="false" ht="12.75" hidden="false" customHeight="false" outlineLevel="0" collapsed="false">
      <c r="A299" s="0" t="n">
        <f aca="false">A298+0.01</f>
        <v>2.97999999999998</v>
      </c>
      <c r="B299" s="0" t="n">
        <f aca="false">EXP(-A299)</f>
        <v>0.0507928338648995</v>
      </c>
      <c r="C299" s="0" t="n">
        <f aca="false">1/(EXP(A299)-1)</f>
        <v>0.0535107989878683</v>
      </c>
    </row>
    <row r="300" customFormat="false" ht="12.75" hidden="false" customHeight="false" outlineLevel="0" collapsed="false">
      <c r="A300" s="0" t="n">
        <f aca="false">A299+0.01</f>
        <v>2.98999999999998</v>
      </c>
      <c r="B300" s="0" t="n">
        <f aca="false">EXP(-A300)</f>
        <v>0.0502874367235929</v>
      </c>
      <c r="C300" s="0" t="n">
        <f aca="false">1/(EXP(A300)-1)</f>
        <v>0.0529501647847077</v>
      </c>
    </row>
    <row r="301" customFormat="false" ht="12.75" hidden="false" customHeight="false" outlineLevel="0" collapsed="false">
      <c r="A301" s="0" t="n">
        <f aca="false">A300+0.01</f>
        <v>2.99999999999998</v>
      </c>
      <c r="B301" s="0" t="n">
        <f aca="false">EXP(-A301)</f>
        <v>0.0497870683678649</v>
      </c>
      <c r="C301" s="0" t="n">
        <f aca="false">1/(EXP(A301)-1)</f>
        <v>0.0523956964912571</v>
      </c>
    </row>
    <row r="302" customFormat="false" ht="12.75" hidden="false" customHeight="false" outlineLevel="0" collapsed="false">
      <c r="A302" s="0" t="n">
        <f aca="false">A301+0.01</f>
        <v>3.00999999999998</v>
      </c>
      <c r="B302" s="0" t="n">
        <f aca="false">EXP(-A302)</f>
        <v>0.0492916787604632</v>
      </c>
      <c r="C302" s="0" t="n">
        <f aca="false">1/(EXP(A302)-1)</f>
        <v>0.0518473202129929</v>
      </c>
    </row>
    <row r="303" customFormat="false" ht="12.75" hidden="false" customHeight="false" outlineLevel="0" collapsed="false">
      <c r="A303" s="0" t="n">
        <f aca="false">A302+0.01</f>
        <v>3.01999999999998</v>
      </c>
      <c r="B303" s="0" t="n">
        <f aca="false">EXP(-A303)</f>
        <v>0.048801218362014</v>
      </c>
      <c r="C303" s="0" t="n">
        <f aca="false">1/(EXP(A303)-1)</f>
        <v>0.0513049630677377</v>
      </c>
    </row>
    <row r="304" customFormat="false" ht="12.75" hidden="false" customHeight="false" outlineLevel="0" collapsed="false">
      <c r="A304" s="0" t="n">
        <f aca="false">A303+0.01</f>
        <v>3.02999999999998</v>
      </c>
      <c r="B304" s="0" t="n">
        <f aca="false">EXP(-A304)</f>
        <v>0.0483156381260688</v>
      </c>
      <c r="C304" s="0" t="n">
        <f aca="false">1/(EXP(A304)-1)</f>
        <v>0.0507685531691747</v>
      </c>
    </row>
    <row r="305" customFormat="false" ht="12.75" hidden="false" customHeight="false" outlineLevel="0" collapsed="false">
      <c r="A305" s="0" t="n">
        <f aca="false">A304+0.01</f>
        <v>3.03999999999998</v>
      </c>
      <c r="B305" s="0" t="n">
        <f aca="false">EXP(-A305)</f>
        <v>0.0478348894941994</v>
      </c>
      <c r="C305" s="0" t="n">
        <f aca="false">1/(EXP(A305)-1)</f>
        <v>0.0502380196106838</v>
      </c>
    </row>
    <row r="306" customFormat="false" ht="12.75" hidden="false" customHeight="false" outlineLevel="0" collapsed="false">
      <c r="A306" s="0" t="n">
        <f aca="false">A305+0.01</f>
        <v>3.04999999999998</v>
      </c>
      <c r="B306" s="0" t="n">
        <f aca="false">EXP(-A306)</f>
        <v>0.0473589243911419</v>
      </c>
      <c r="C306" s="0" t="n">
        <f aca="false">1/(EXP(A306)-1)</f>
        <v>0.0497132924494921</v>
      </c>
    </row>
    <row r="307" customFormat="false" ht="12.75" hidden="false" customHeight="false" outlineLevel="0" collapsed="false">
      <c r="A307" s="0" t="n">
        <f aca="false">A306+0.01</f>
        <v>3.05999999999998</v>
      </c>
      <c r="B307" s="0" t="n">
        <f aca="false">EXP(-A307)</f>
        <v>0.0468876952199895</v>
      </c>
      <c r="C307" s="0" t="n">
        <f aca="false">1/(EXP(A307)-1)</f>
        <v>0.0491943026911312</v>
      </c>
    </row>
    <row r="308" customFormat="false" ht="12.75" hidden="false" customHeight="false" outlineLevel="0" collapsed="false">
      <c r="A308" s="0" t="n">
        <f aca="false">A307+0.01</f>
        <v>3.06999999999998</v>
      </c>
      <c r="B308" s="0" t="n">
        <f aca="false">EXP(-A308)</f>
        <v>0.0464211548574323</v>
      </c>
      <c r="C308" s="0" t="n">
        <f aca="false">1/(EXP(A308)-1)</f>
        <v>0.0486809822741946</v>
      </c>
    </row>
    <row r="309" customFormat="false" ht="12.75" hidden="false" customHeight="false" outlineLevel="0" collapsed="false">
      <c r="A309" s="0" t="n">
        <f aca="false">A308+0.01</f>
        <v>3.07999999999998</v>
      </c>
      <c r="B309" s="0" t="n">
        <f aca="false">EXP(-A309)</f>
        <v>0.0459592566490452</v>
      </c>
      <c r="C309" s="0" t="n">
        <f aca="false">1/(EXP(A309)-1)</f>
        <v>0.0481732640553891</v>
      </c>
    </row>
    <row r="310" customFormat="false" ht="12.75" hidden="false" customHeight="false" outlineLevel="0" collapsed="false">
      <c r="A310" s="0" t="n">
        <f aca="false">A309+0.01</f>
        <v>3.08999999999998</v>
      </c>
      <c r="B310" s="0" t="n">
        <f aca="false">EXP(-A310)</f>
        <v>0.0455019544046226</v>
      </c>
      <c r="C310" s="0" t="n">
        <f aca="false">1/(EXP(A310)-1)</f>
        <v>0.0476710817948719</v>
      </c>
    </row>
    <row r="311" customFormat="false" ht="12.75" hidden="false" customHeight="false" outlineLevel="0" collapsed="false">
      <c r="A311" s="0" t="n">
        <f aca="false">A310+0.01</f>
        <v>3.09999999999998</v>
      </c>
      <c r="B311" s="0" t="n">
        <f aca="false">EXP(-A311)</f>
        <v>0.0450492023935588</v>
      </c>
      <c r="C311" s="0" t="n">
        <f aca="false">1/(EXP(A311)-1)</f>
        <v>0.0471743701418685</v>
      </c>
    </row>
    <row r="312" customFormat="false" ht="12.75" hidden="false" customHeight="false" outlineLevel="0" collapsed="false">
      <c r="A312" s="0" t="n">
        <f aca="false">A311+0.01</f>
        <v>3.10999999999998</v>
      </c>
      <c r="B312" s="0" t="n">
        <f aca="false">EXP(-A312)</f>
        <v>0.0446009553402755</v>
      </c>
      <c r="C312" s="0" t="n">
        <f aca="false">1/(EXP(A312)-1)</f>
        <v>0.0466830646205645</v>
      </c>
    </row>
    <row r="313" customFormat="false" ht="12.75" hidden="false" customHeight="false" outlineLevel="0" collapsed="false">
      <c r="A313" s="0" t="n">
        <f aca="false">A312+0.01</f>
        <v>3.11999999999998</v>
      </c>
      <c r="B313" s="0" t="n">
        <f aca="false">EXP(-A313)</f>
        <v>0.0441571684196939</v>
      </c>
      <c r="C313" s="0" t="n">
        <f aca="false">1/(EXP(A313)-1)</f>
        <v>0.046197101616265</v>
      </c>
    </row>
    <row r="314" customFormat="false" ht="12.75" hidden="false" customHeight="false" outlineLevel="0" collapsed="false">
      <c r="A314" s="0" t="n">
        <f aca="false">A313+0.01</f>
        <v>3.12999999999998</v>
      </c>
      <c r="B314" s="0" t="n">
        <f aca="false">EXP(-A314)</f>
        <v>0.0437177972527519</v>
      </c>
      <c r="C314" s="0" t="n">
        <f aca="false">1/(EXP(A314)-1)</f>
        <v>0.0457164183618158</v>
      </c>
    </row>
    <row r="315" customFormat="false" ht="12.75" hidden="false" customHeight="false" outlineLevel="0" collapsed="false">
      <c r="A315" s="0" t="n">
        <f aca="false">A314+0.01</f>
        <v>3.13999999999998</v>
      </c>
      <c r="B315" s="0" t="n">
        <f aca="false">EXP(-A315)</f>
        <v>0.0432827979019669</v>
      </c>
      <c r="C315" s="0" t="n">
        <f aca="false">1/(EXP(A315)-1)</f>
        <v>0.0452409529242809</v>
      </c>
    </row>
    <row r="316" customFormat="false" ht="12.75" hidden="false" customHeight="false" outlineLevel="0" collapsed="false">
      <c r="A316" s="0" t="n">
        <f aca="false">A315+0.01</f>
        <v>3.14999999999998</v>
      </c>
      <c r="B316" s="0" t="n">
        <f aca="false">EXP(-A316)</f>
        <v>0.0428521268670412</v>
      </c>
      <c r="C316" s="0" t="n">
        <f aca="false">1/(EXP(A316)-1)</f>
        <v>0.0447706441918704</v>
      </c>
    </row>
    <row r="317" customFormat="false" ht="12.75" hidden="false" customHeight="false" outlineLevel="0" collapsed="false">
      <c r="A317" s="0" t="n">
        <f aca="false">A316+0.01</f>
        <v>3.15999999999998</v>
      </c>
      <c r="B317" s="0" t="n">
        <f aca="false">EXP(-A317)</f>
        <v>0.0424257410805124</v>
      </c>
      <c r="C317" s="0" t="n">
        <f aca="false">1/(EXP(A317)-1)</f>
        <v>0.0443054318611122</v>
      </c>
    </row>
    <row r="318" customFormat="false" ht="12.75" hidden="false" customHeight="false" outlineLevel="0" collapsed="false">
      <c r="A318" s="0" t="n">
        <f aca="false">A317+0.01</f>
        <v>3.16999999999998</v>
      </c>
      <c r="B318" s="0" t="n">
        <f aca="false">EXP(-A318)</f>
        <v>0.0420035979034465</v>
      </c>
      <c r="C318" s="0" t="n">
        <f aca="false">1/(EXP(A318)-1)</f>
        <v>0.0438452564242649</v>
      </c>
    </row>
    <row r="319" customFormat="false" ht="12.75" hidden="false" customHeight="false" outlineLevel="0" collapsed="false">
      <c r="A319" s="0" t="n">
        <f aca="false">A318+0.01</f>
        <v>3.17999999999998</v>
      </c>
      <c r="B319" s="0" t="n">
        <f aca="false">EXP(-A319)</f>
        <v>0.0415856551211742</v>
      </c>
      <c r="C319" s="0" t="n">
        <f aca="false">1/(EXP(A319)-1)</f>
        <v>0.043390059156963</v>
      </c>
    </row>
    <row r="320" customFormat="false" ht="12.75" hidden="false" customHeight="false" outlineLevel="0" collapsed="false">
      <c r="A320" s="0" t="n">
        <f aca="false">A319+0.01</f>
        <v>3.18999999999998</v>
      </c>
      <c r="B320" s="0" t="n">
        <f aca="false">EXP(-A320)</f>
        <v>0.0411718709390687</v>
      </c>
      <c r="C320" s="0" t="n">
        <f aca="false">1/(EXP(A320)-1)</f>
        <v>0.0429397821060925</v>
      </c>
    </row>
    <row r="321" customFormat="false" ht="12.75" hidden="false" customHeight="false" outlineLevel="0" collapsed="false">
      <c r="A321" s="0" t="n">
        <f aca="false">A320+0.01</f>
        <v>3.19999999999998</v>
      </c>
      <c r="B321" s="0" t="n">
        <f aca="false">EXP(-A321)</f>
        <v>0.0407622039783672</v>
      </c>
      <c r="C321" s="0" t="n">
        <f aca="false">1/(EXP(A321)-1)</f>
        <v>0.04249436807789</v>
      </c>
    </row>
    <row r="322" customFormat="false" ht="12.75" hidden="false" customHeight="false" outlineLevel="0" collapsed="false">
      <c r="A322" s="0" t="n">
        <f aca="false">A321+0.01</f>
        <v>3.20999999999998</v>
      </c>
      <c r="B322" s="0" t="n">
        <f aca="false">EXP(-A322)</f>
        <v>0.0403566132720321</v>
      </c>
      <c r="C322" s="0" t="n">
        <f aca="false">1/(EXP(A322)-1)</f>
        <v>0.0420537606262608</v>
      </c>
    </row>
    <row r="323" customFormat="false" ht="12.75" hidden="false" customHeight="false" outlineLevel="0" collapsed="false">
      <c r="A323" s="0" t="n">
        <f aca="false">A322+0.01</f>
        <v>3.21999999999998</v>
      </c>
      <c r="B323" s="0" t="n">
        <f aca="false">EXP(-A323)</f>
        <v>0.0399550582606549</v>
      </c>
      <c r="C323" s="0" t="n">
        <f aca="false">1/(EXP(A323)-1)</f>
        <v>0.0416179040413119</v>
      </c>
    </row>
    <row r="324" customFormat="false" ht="12.75" hidden="false" customHeight="false" outlineLevel="0" collapsed="false">
      <c r="A324" s="0" t="n">
        <f aca="false">A323+0.01</f>
        <v>3.22999999999998</v>
      </c>
      <c r="B324" s="0" t="n">
        <f aca="false">EXP(-A324)</f>
        <v>0.0395574987883997</v>
      </c>
      <c r="C324" s="0" t="n">
        <f aca="false">1/(EXP(A324)-1)</f>
        <v>0.0411867433380945</v>
      </c>
    </row>
    <row r="325" customFormat="false" ht="12.75" hidden="false" customHeight="false" outlineLevel="0" collapsed="false">
      <c r="A325" s="0" t="n">
        <f aca="false">A324+0.01</f>
        <v>3.23999999999998</v>
      </c>
      <c r="B325" s="0" t="n">
        <f aca="false">EXP(-A325)</f>
        <v>0.0391638950989881</v>
      </c>
      <c r="C325" s="0" t="n">
        <f aca="false">1/(EXP(A325)-1)</f>
        <v>0.0407602242455521</v>
      </c>
    </row>
    <row r="326" customFormat="false" ht="12.75" hidden="false" customHeight="false" outlineLevel="0" collapsed="false">
      <c r="A326" s="0" t="n">
        <f aca="false">A325+0.01</f>
        <v>3.24999999999997</v>
      </c>
      <c r="B326" s="0" t="n">
        <f aca="false">EXP(-A326)</f>
        <v>0.038774207831723</v>
      </c>
      <c r="C326" s="0" t="n">
        <f aca="false">1/(EXP(A326)-1)</f>
        <v>0.0403382931956688</v>
      </c>
    </row>
    <row r="327" customFormat="false" ht="12.75" hidden="false" customHeight="false" outlineLevel="0" collapsed="false">
      <c r="A327" s="0" t="n">
        <f aca="false">A326+0.01</f>
        <v>3.25999999999997</v>
      </c>
      <c r="B327" s="0" t="n">
        <f aca="false">EXP(-A327)</f>
        <v>0.038388398017553</v>
      </c>
      <c r="C327" s="0" t="n">
        <f aca="false">1/(EXP(A327)-1)</f>
        <v>0.0399208973128153</v>
      </c>
    </row>
    <row r="328" customFormat="false" ht="12.75" hidden="false" customHeight="false" outlineLevel="0" collapsed="false">
      <c r="A328" s="0" t="n">
        <f aca="false">A327+0.01</f>
        <v>3.26999999999997</v>
      </c>
      <c r="B328" s="0" t="n">
        <f aca="false">EXP(-A328)</f>
        <v>0.0380064270751753</v>
      </c>
      <c r="C328" s="0" t="n">
        <f aca="false">1/(EXP(A328)-1)</f>
        <v>0.0395079844032859</v>
      </c>
    </row>
    <row r="329" customFormat="false" ht="12.75" hidden="false" customHeight="false" outlineLevel="0" collapsed="false">
      <c r="A329" s="0" t="n">
        <f aca="false">A328+0.01</f>
        <v>3.27999999999997</v>
      </c>
      <c r="B329" s="0" t="n">
        <f aca="false">EXP(-A329)</f>
        <v>0.0376282568071772</v>
      </c>
      <c r="C329" s="0" t="n">
        <f aca="false">1/(EXP(A329)-1)</f>
        <v>0.0390995029450256</v>
      </c>
    </row>
    <row r="330" customFormat="false" ht="12.75" hidden="false" customHeight="false" outlineLevel="0" collapsed="false">
      <c r="A330" s="0" t="n">
        <f aca="false">A329+0.01</f>
        <v>3.28999999999997</v>
      </c>
      <c r="B330" s="0" t="n">
        <f aca="false">EXP(-A330)</f>
        <v>0.0372538493962168</v>
      </c>
      <c r="C330" s="0" t="n">
        <f aca="false">1/(EXP(A330)-1)</f>
        <v>0.0386954020775395</v>
      </c>
    </row>
    <row r="331" customFormat="false" ht="12.75" hidden="false" customHeight="false" outlineLevel="0" collapsed="false">
      <c r="A331" s="0" t="n">
        <f aca="false">A330+0.01</f>
        <v>3.29999999999997</v>
      </c>
      <c r="B331" s="0" t="n">
        <f aca="false">EXP(-A331)</f>
        <v>0.036883167401241</v>
      </c>
      <c r="C331" s="0" t="n">
        <f aca="false">1/(EXP(A331)-1)</f>
        <v>0.0382956315919844</v>
      </c>
    </row>
    <row r="332" customFormat="false" ht="12.75" hidden="false" customHeight="false" outlineLevel="0" collapsed="false">
      <c r="A332" s="0" t="n">
        <f aca="false">A331+0.01</f>
        <v>3.30999999999997</v>
      </c>
      <c r="B332" s="0" t="n">
        <f aca="false">EXP(-A332)</f>
        <v>0.0365161737537414</v>
      </c>
      <c r="C332" s="0" t="n">
        <f aca="false">1/(EXP(A332)-1)</f>
        <v>0.037900141921436</v>
      </c>
    </row>
    <row r="333" customFormat="false" ht="12.75" hidden="false" customHeight="false" outlineLevel="0" collapsed="false">
      <c r="A333" s="0" t="n">
        <f aca="false">A332+0.01</f>
        <v>3.31999999999997</v>
      </c>
      <c r="B333" s="0" t="n">
        <f aca="false">EXP(-A333)</f>
        <v>0.0361528317540474</v>
      </c>
      <c r="C333" s="0" t="n">
        <f aca="false">1/(EXP(A333)-1)</f>
        <v>0.0375088841313294</v>
      </c>
    </row>
    <row r="334" customFormat="false" ht="12.75" hidden="false" customHeight="false" outlineLevel="0" collapsed="false">
      <c r="A334" s="0" t="n">
        <f aca="false">A333+0.01</f>
        <v>3.32999999999997</v>
      </c>
      <c r="B334" s="0" t="n">
        <f aca="false">EXP(-A334)</f>
        <v>0.0357931050676563</v>
      </c>
      <c r="C334" s="0" t="n">
        <f aca="false">1/(EXP(A334)-1)</f>
        <v>0.0371218099100689</v>
      </c>
    </row>
    <row r="335" customFormat="false" ht="12.75" hidden="false" customHeight="false" outlineLevel="0" collapsed="false">
      <c r="A335" s="0" t="n">
        <f aca="false">A334+0.01</f>
        <v>3.33999999999997</v>
      </c>
      <c r="B335" s="0" t="n">
        <f aca="false">EXP(-A335)</f>
        <v>0.0354369577215996</v>
      </c>
      <c r="C335" s="0" t="n">
        <f aca="false">1/(EXP(A335)-1)</f>
        <v>0.0367388715598036</v>
      </c>
    </row>
    <row r="336" customFormat="false" ht="12.75" hidden="false" customHeight="false" outlineLevel="0" collapsed="false">
      <c r="A336" s="0" t="n">
        <f aca="false">A335+0.01</f>
        <v>3.34999999999997</v>
      </c>
      <c r="B336" s="0" t="n">
        <f aca="false">EXP(-A336)</f>
        <v>0.035084354100846</v>
      </c>
      <c r="C336" s="0" t="n">
        <f aca="false">1/(EXP(A336)-1)</f>
        <v>0.0363600219873653</v>
      </c>
    </row>
    <row r="337" customFormat="false" ht="12.75" hidden="false" customHeight="false" outlineLevel="0" collapsed="false">
      <c r="A337" s="0" t="n">
        <f aca="false">A336+0.01</f>
        <v>3.35999999999997</v>
      </c>
      <c r="B337" s="0" t="n">
        <f aca="false">EXP(-A337)</f>
        <v>0.0347352589447395</v>
      </c>
      <c r="C337" s="0" t="n">
        <f aca="false">1/(EXP(A337)-1)</f>
        <v>0.0359852146953651</v>
      </c>
    </row>
    <row r="338" customFormat="false" ht="12.75" hidden="false" customHeight="false" outlineLevel="0" collapsed="false">
      <c r="A338" s="0" t="n">
        <f aca="false">A337+0.01</f>
        <v>3.36999999999997</v>
      </c>
      <c r="B338" s="0" t="n">
        <f aca="false">EXP(-A338)</f>
        <v>0.0343896373434737</v>
      </c>
      <c r="C338" s="0" t="n">
        <f aca="false">1/(EXP(A338)-1)</f>
        <v>0.0356144037734465</v>
      </c>
    </row>
    <row r="339" customFormat="false" ht="12.75" hidden="false" customHeight="false" outlineLevel="0" collapsed="false">
      <c r="A339" s="0" t="n">
        <f aca="false">A338+0.01</f>
        <v>3.37999999999997</v>
      </c>
      <c r="B339" s="0" t="n">
        <f aca="false">EXP(-A339)</f>
        <v>0.0340474547346003</v>
      </c>
      <c r="C339" s="0" t="n">
        <f aca="false">1/(EXP(A339)-1)</f>
        <v>0.0352475438896904</v>
      </c>
    </row>
    <row r="340" customFormat="false" ht="12.75" hidden="false" customHeight="false" outlineLevel="0" collapsed="false">
      <c r="A340" s="0" t="n">
        <f aca="false">A339+0.01</f>
        <v>3.38999999999997</v>
      </c>
      <c r="B340" s="0" t="n">
        <f aca="false">EXP(-A340)</f>
        <v>0.0337086768995734</v>
      </c>
      <c r="C340" s="0" t="n">
        <f aca="false">1/(EXP(A340)-1)</f>
        <v>0.034884590282169</v>
      </c>
    </row>
    <row r="341" customFormat="false" ht="12.75" hidden="false" customHeight="false" outlineLevel="0" collapsed="false">
      <c r="A341" s="0" t="n">
        <f aca="false">A340+0.01</f>
        <v>3.39999999999997</v>
      </c>
      <c r="B341" s="0" t="n">
        <f aca="false">EXP(-A341)</f>
        <v>0.033373269960327</v>
      </c>
      <c r="C341" s="0" t="n">
        <f aca="false">1/(EXP(A341)-1)</f>
        <v>0.0345254987506473</v>
      </c>
    </row>
    <row r="342" customFormat="false" ht="12.75" hidden="false" customHeight="false" outlineLevel="0" collapsed="false">
      <c r="A342" s="0" t="n">
        <f aca="false">A341+0.01</f>
        <v>3.40999999999997</v>
      </c>
      <c r="B342" s="0" t="n">
        <f aca="false">EXP(-A342)</f>
        <v>0.0330412003758879</v>
      </c>
      <c r="C342" s="0" t="n">
        <f aca="false">1/(EXP(A342)-1)</f>
        <v>0.0341702256484269</v>
      </c>
    </row>
    <row r="343" customFormat="false" ht="12.75" hidden="false" customHeight="false" outlineLevel="0" collapsed="false">
      <c r="A343" s="0" t="n">
        <f aca="false">A342+0.01</f>
        <v>3.41999999999997</v>
      </c>
      <c r="B343" s="0" t="n">
        <f aca="false">EXP(-A343)</f>
        <v>0.0327124349390208</v>
      </c>
      <c r="C343" s="0" t="n">
        <f aca="false">1/(EXP(A343)-1)</f>
        <v>0.0338187278743302</v>
      </c>
    </row>
    <row r="344" customFormat="false" ht="12.75" hidden="false" customHeight="false" outlineLevel="0" collapsed="false">
      <c r="A344" s="0" t="n">
        <f aca="false">A343+0.01</f>
        <v>3.42999999999997</v>
      </c>
      <c r="B344" s="0" t="n">
        <f aca="false">EXP(-A344)</f>
        <v>0.032386940772908</v>
      </c>
      <c r="C344" s="0" t="n">
        <f aca="false">1/(EXP(A344)-1)</f>
        <v>0.0334709628648232</v>
      </c>
    </row>
    <row r="345" customFormat="false" ht="12.75" hidden="false" customHeight="false" outlineLevel="0" collapsed="false">
      <c r="A345" s="0" t="n">
        <f aca="false">A344+0.01</f>
        <v>3.43999999999997</v>
      </c>
      <c r="B345" s="0" t="n">
        <f aca="false">EXP(-A345)</f>
        <v>0.0320646853278617</v>
      </c>
      <c r="C345" s="0" t="n">
        <f aca="false">1/(EXP(A345)-1)</f>
        <v>0.0331268885862716</v>
      </c>
    </row>
    <row r="346" customFormat="false" ht="12.75" hidden="false" customHeight="false" outlineLevel="0" collapsed="false">
      <c r="A346" s="0" t="n">
        <f aca="false">A345+0.01</f>
        <v>3.44999999999997</v>
      </c>
      <c r="B346" s="0" t="n">
        <f aca="false">EXP(-A346)</f>
        <v>0.0317456363780689</v>
      </c>
      <c r="C346" s="0" t="n">
        <f aca="false">1/(EXP(A346)-1)</f>
        <v>0.0327864635273303</v>
      </c>
    </row>
    <row r="347" customFormat="false" ht="12.75" hidden="false" customHeight="false" outlineLevel="0" collapsed="false">
      <c r="A347" s="0" t="n">
        <f aca="false">A346+0.01</f>
        <v>3.45999999999997</v>
      </c>
      <c r="B347" s="0" t="n">
        <f aca="false">EXP(-A347)</f>
        <v>0.0314297620183687</v>
      </c>
      <c r="C347" s="0" t="n">
        <f aca="false">1/(EXP(A347)-1)</f>
        <v>0.0324496466914614</v>
      </c>
    </row>
    <row r="348" customFormat="false" ht="12.75" hidden="false" customHeight="false" outlineLevel="0" collapsed="false">
      <c r="A348" s="0" t="n">
        <f aca="false">A347+0.01</f>
        <v>3.46999999999997</v>
      </c>
      <c r="B348" s="0" t="n">
        <f aca="false">EXP(-A348)</f>
        <v>0.0311170306610618</v>
      </c>
      <c r="C348" s="0" t="n">
        <f aca="false">1/(EXP(A348)-1)</f>
        <v>0.0321163975895796</v>
      </c>
    </row>
    <row r="349" customFormat="false" ht="12.75" hidden="false" customHeight="false" outlineLevel="0" collapsed="false">
      <c r="A349" s="0" t="n">
        <f aca="false">A348+0.01</f>
        <v>3.47999999999997</v>
      </c>
      <c r="B349" s="0" t="n">
        <f aca="false">EXP(-A349)</f>
        <v>0.030807411032752</v>
      </c>
      <c r="C349" s="0" t="n">
        <f aca="false">1/(EXP(A349)-1)</f>
        <v>0.0317866762328216</v>
      </c>
    </row>
    <row r="350" customFormat="false" ht="12.75" hidden="false" customHeight="false" outlineLevel="0" collapsed="false">
      <c r="A350" s="0" t="n">
        <f aca="false">A349+0.01</f>
        <v>3.48999999999997</v>
      </c>
      <c r="B350" s="0" t="n">
        <f aca="false">EXP(-A350)</f>
        <v>0.0305008721712184</v>
      </c>
      <c r="C350" s="0" t="n">
        <f aca="false">1/(EXP(A350)-1)</f>
        <v>0.0314604431254373</v>
      </c>
    </row>
    <row r="351" customFormat="false" ht="12.75" hidden="false" customHeight="false" outlineLevel="0" collapsed="false">
      <c r="A351" s="0" t="n">
        <f aca="false">A350+0.01</f>
        <v>3.49999999999997</v>
      </c>
      <c r="B351" s="0" t="n">
        <f aca="false">EXP(-A351)</f>
        <v>0.0301973834223194</v>
      </c>
      <c r="C351" s="0" t="n">
        <f aca="false">1/(EXP(A351)-1)</f>
        <v>0.0311376592578008</v>
      </c>
    </row>
    <row r="352" customFormat="false" ht="12.75" hidden="false" customHeight="false" outlineLevel="0" collapsed="false">
      <c r="A352" s="0" t="n">
        <f aca="false">A351+0.01</f>
        <v>3.50999999999997</v>
      </c>
      <c r="B352" s="0" t="n">
        <f aca="false">EXP(-A352)</f>
        <v>0.0298969144369272</v>
      </c>
      <c r="C352" s="0" t="n">
        <f aca="false">1/(EXP(A352)-1)</f>
        <v>0.0308182860995379</v>
      </c>
    </row>
    <row r="353" customFormat="false" ht="12.75" hidden="false" customHeight="false" outlineLevel="0" collapsed="false">
      <c r="A353" s="0" t="n">
        <f aca="false">A352+0.01</f>
        <v>3.51999999999997</v>
      </c>
      <c r="B353" s="0" t="n">
        <f aca="false">EXP(-A353)</f>
        <v>0.0295994351678929</v>
      </c>
      <c r="C353" s="0" t="n">
        <f aca="false">1/(EXP(A353)-1)</f>
        <v>0.0305022855927686</v>
      </c>
    </row>
    <row r="354" customFormat="false" ht="12.75" hidden="false" customHeight="false" outlineLevel="0" collapsed="false">
      <c r="A354" s="0" t="n">
        <f aca="false">A353+0.01</f>
        <v>3.52999999999997</v>
      </c>
      <c r="B354" s="0" t="n">
        <f aca="false">EXP(-A354)</f>
        <v>0.0293049158670417</v>
      </c>
      <c r="C354" s="0" t="n">
        <f aca="false">1/(EXP(A354)-1)</f>
        <v>0.0301896201454624</v>
      </c>
    </row>
    <row r="355" customFormat="false" ht="12.75" hidden="false" customHeight="false" outlineLevel="0" collapsed="false">
      <c r="A355" s="0" t="n">
        <f aca="false">A354+0.01</f>
        <v>3.53999999999997</v>
      </c>
      <c r="B355" s="0" t="n">
        <f aca="false">EXP(-A355)</f>
        <v>0.029013327082198</v>
      </c>
      <c r="C355" s="0" t="n">
        <f aca="false">1/(EXP(A355)-1)</f>
        <v>0.029880252624903</v>
      </c>
    </row>
    <row r="356" customFormat="false" ht="12.75" hidden="false" customHeight="false" outlineLevel="0" collapsed="false">
      <c r="A356" s="0" t="n">
        <f aca="false">A355+0.01</f>
        <v>3.54999999999997</v>
      </c>
      <c r="B356" s="0" t="n">
        <f aca="false">EXP(-A356)</f>
        <v>0.0287246396542403</v>
      </c>
      <c r="C356" s="0" t="n">
        <f aca="false">1/(EXP(A356)-1)</f>
        <v>0.0295741463512621</v>
      </c>
    </row>
    <row r="357" customFormat="false" ht="12.75" hidden="false" customHeight="false" outlineLevel="0" collapsed="false">
      <c r="A357" s="0" t="n">
        <f aca="false">A356+0.01</f>
        <v>3.55999999999997</v>
      </c>
      <c r="B357" s="0" t="n">
        <f aca="false">EXP(-A357)</f>
        <v>0.0284388247141854</v>
      </c>
      <c r="C357" s="0" t="n">
        <f aca="false">1/(EXP(A357)-1)</f>
        <v>0.0292712650912787</v>
      </c>
    </row>
    <row r="358" customFormat="false" ht="12.75" hidden="false" customHeight="false" outlineLevel="0" collapsed="false">
      <c r="A358" s="0" t="n">
        <f aca="false">A357+0.01</f>
        <v>3.56999999999997</v>
      </c>
      <c r="B358" s="0" t="n">
        <f aca="false">EXP(-A358)</f>
        <v>0.028155853680301</v>
      </c>
      <c r="C358" s="0" t="n">
        <f aca="false">1/(EXP(A358)-1)</f>
        <v>0.0289715730520425</v>
      </c>
    </row>
    <row r="359" customFormat="false" ht="12.75" hidden="false" customHeight="false" outlineLevel="0" collapsed="false">
      <c r="A359" s="0" t="n">
        <f aca="false">A358+0.01</f>
        <v>3.57999999999997</v>
      </c>
      <c r="B359" s="0" t="n">
        <f aca="false">EXP(-A359)</f>
        <v>0.0278756982552479</v>
      </c>
      <c r="C359" s="0" t="n">
        <f aca="false">1/(EXP(A359)-1)</f>
        <v>0.0286750348748788</v>
      </c>
    </row>
    <row r="360" customFormat="false" ht="12.75" hidden="false" customHeight="false" outlineLevel="0" collapsed="false">
      <c r="A360" s="0" t="n">
        <f aca="false">A359+0.01</f>
        <v>3.58999999999997</v>
      </c>
      <c r="B360" s="0" t="n">
        <f aca="false">EXP(-A360)</f>
        <v>0.0275983304232502</v>
      </c>
      <c r="C360" s="0" t="n">
        <f aca="false">1/(EXP(A360)-1)</f>
        <v>0.0283816156293342</v>
      </c>
    </row>
    <row r="361" customFormat="false" ht="12.75" hidden="false" customHeight="false" outlineLevel="0" collapsed="false">
      <c r="A361" s="0" t="n">
        <f aca="false">A360+0.01</f>
        <v>3.59999999999997</v>
      </c>
      <c r="B361" s="0" t="n">
        <f aca="false">EXP(-A361)</f>
        <v>0.0273237224472935</v>
      </c>
      <c r="C361" s="0" t="n">
        <f aca="false">1/(EXP(A361)-1)</f>
        <v>0.02809128080726</v>
      </c>
    </row>
    <row r="362" customFormat="false" ht="12.75" hidden="false" customHeight="false" outlineLevel="0" collapsed="false">
      <c r="A362" s="0" t="n">
        <f aca="false">A361+0.01</f>
        <v>3.60999999999997</v>
      </c>
      <c r="B362" s="0" t="n">
        <f aca="false">EXP(-A362)</f>
        <v>0.0270518468663513</v>
      </c>
      <c r="C362" s="0" t="n">
        <f aca="false">1/(EXP(A362)-1)</f>
        <v>0.0278039963169911</v>
      </c>
    </row>
    <row r="363" customFormat="false" ht="12.75" hidden="false" customHeight="false" outlineLevel="0" collapsed="false">
      <c r="A363" s="0" t="n">
        <f aca="false">A362+0.01</f>
        <v>3.61999999999997</v>
      </c>
      <c r="B363" s="0" t="n">
        <f aca="false">EXP(-A363)</f>
        <v>0.0267826764926391</v>
      </c>
      <c r="C363" s="0" t="n">
        <f aca="false">1/(EXP(A363)-1)</f>
        <v>0.0275197284776204</v>
      </c>
    </row>
    <row r="364" customFormat="false" ht="12.75" hidden="false" customHeight="false" outlineLevel="0" collapsed="false">
      <c r="A364" s="0" t="n">
        <f aca="false">A363+0.01</f>
        <v>3.62999999999997</v>
      </c>
      <c r="B364" s="0" t="n">
        <f aca="false">EXP(-A364)</f>
        <v>0.0265161844088951</v>
      </c>
      <c r="C364" s="0" t="n">
        <f aca="false">1/(EXP(A364)-1)</f>
        <v>0.0272384440133648</v>
      </c>
    </row>
    <row r="365" customFormat="false" ht="12.75" hidden="false" customHeight="false" outlineLevel="0" collapsed="false">
      <c r="A365" s="0" t="n">
        <f aca="false">A364+0.01</f>
        <v>3.63999999999997</v>
      </c>
      <c r="B365" s="0" t="n">
        <f aca="false">EXP(-A365)</f>
        <v>0.0262523439656888</v>
      </c>
      <c r="C365" s="0" t="n">
        <f aca="false">1/(EXP(A365)-1)</f>
        <v>0.0269601100480224</v>
      </c>
    </row>
    <row r="366" customFormat="false" ht="12.75" hidden="false" customHeight="false" outlineLevel="0" collapsed="false">
      <c r="A366" s="0" t="n">
        <f aca="false">A365+0.01</f>
        <v>3.64999999999997</v>
      </c>
      <c r="B366" s="0" t="n">
        <f aca="false">EXP(-A366)</f>
        <v>0.0259911287787562</v>
      </c>
      <c r="C366" s="0" t="n">
        <f aca="false">1/(EXP(A366)-1)</f>
        <v>0.0266846940995185</v>
      </c>
    </row>
    <row r="367" customFormat="false" ht="12.75" hidden="false" customHeight="false" outlineLevel="0" collapsed="false">
      <c r="A367" s="0" t="n">
        <f aca="false">A366+0.01</f>
        <v>3.65999999999997</v>
      </c>
      <c r="B367" s="0" t="n">
        <f aca="false">EXP(-A367)</f>
        <v>0.0257325127263608</v>
      </c>
      <c r="C367" s="0" t="n">
        <f aca="false">1/(EXP(A367)-1)</f>
        <v>0.0264121640745396</v>
      </c>
    </row>
    <row r="368" customFormat="false" ht="12.75" hidden="false" customHeight="false" outlineLevel="0" collapsed="false">
      <c r="A368" s="0" t="n">
        <f aca="false">A367+0.01</f>
        <v>3.66999999999997</v>
      </c>
      <c r="B368" s="0" t="n">
        <f aca="false">EXP(-A368)</f>
        <v>0.0254764699466819</v>
      </c>
      <c r="C368" s="0" t="n">
        <f aca="false">1/(EXP(A368)-1)</f>
        <v>0.0261424882632521</v>
      </c>
    </row>
    <row r="369" customFormat="false" ht="12.75" hidden="false" customHeight="false" outlineLevel="0" collapsed="false">
      <c r="A369" s="0" t="n">
        <f aca="false">A368+0.01</f>
        <v>3.67999999999997</v>
      </c>
      <c r="B369" s="0" t="n">
        <f aca="false">EXP(-A369)</f>
        <v>0.0252229748352281</v>
      </c>
      <c r="C369" s="0" t="n">
        <f aca="false">1/(EXP(A369)-1)</f>
        <v>0.0258756353341058</v>
      </c>
    </row>
    <row r="370" customFormat="false" ht="12.75" hidden="false" customHeight="false" outlineLevel="0" collapsed="false">
      <c r="A370" s="0" t="n">
        <f aca="false">A369+0.01</f>
        <v>3.68999999999997</v>
      </c>
      <c r="B370" s="0" t="n">
        <f aca="false">EXP(-A370)</f>
        <v>0.024972002042277</v>
      </c>
      <c r="C370" s="0" t="n">
        <f aca="false">1/(EXP(A370)-1)</f>
        <v>0.0256115743287197</v>
      </c>
    </row>
    <row r="371" customFormat="false" ht="12.75" hidden="false" customHeight="false" outlineLevel="0" collapsed="false">
      <c r="A371" s="0" t="n">
        <f aca="false">A370+0.01</f>
        <v>3.69999999999997</v>
      </c>
      <c r="B371" s="0" t="n">
        <f aca="false">EXP(-A371)</f>
        <v>0.0247235264703403</v>
      </c>
      <c r="C371" s="0" t="n">
        <f aca="false">1/(EXP(A371)-1)</f>
        <v>0.0253502746568493</v>
      </c>
    </row>
    <row r="372" customFormat="false" ht="12.75" hidden="false" customHeight="false" outlineLevel="0" collapsed="false">
      <c r="A372" s="0" t="n">
        <f aca="false">A371+0.01</f>
        <v>3.70999999999997</v>
      </c>
      <c r="B372" s="0" t="n">
        <f aca="false">EXP(-A372)</f>
        <v>0.0244775232716535</v>
      </c>
      <c r="C372" s="0" t="n">
        <f aca="false">1/(EXP(A372)-1)</f>
        <v>0.025091706091432</v>
      </c>
    </row>
    <row r="373" customFormat="false" ht="12.75" hidden="false" customHeight="false" outlineLevel="0" collapsed="false">
      <c r="A373" s="0" t="n">
        <f aca="false">A372+0.01</f>
        <v>3.71999999999996</v>
      </c>
      <c r="B373" s="0" t="n">
        <f aca="false">EXP(-A373)</f>
        <v>0.024233967845692</v>
      </c>
      <c r="C373" s="0" t="n">
        <f aca="false">1/(EXP(A373)-1)</f>
        <v>0.0248358387637126</v>
      </c>
    </row>
    <row r="374" customFormat="false" ht="12.75" hidden="false" customHeight="false" outlineLevel="0" collapsed="false">
      <c r="A374" s="0" t="n">
        <f aca="false">A373+0.01</f>
        <v>3.72999999999996</v>
      </c>
      <c r="B374" s="0" t="n">
        <f aca="false">EXP(-A374)</f>
        <v>0.02399283583671</v>
      </c>
      <c r="C374" s="0" t="n">
        <f aca="false">1/(EXP(A374)-1)</f>
        <v>0.024582643158443</v>
      </c>
    </row>
    <row r="375" customFormat="false" ht="12.75" hidden="false" customHeight="false" outlineLevel="0" collapsed="false">
      <c r="A375" s="0" t="n">
        <f aca="false">A374+0.01</f>
        <v>3.73999999999996</v>
      </c>
      <c r="B375" s="0" t="n">
        <f aca="false">EXP(-A375)</f>
        <v>0.0237541031313059</v>
      </c>
      <c r="C375" s="0" t="n">
        <f aca="false">1/(EXP(A375)-1)</f>
        <v>0.024332090109159</v>
      </c>
    </row>
    <row r="376" customFormat="false" ht="12.75" hidden="false" customHeight="false" outlineLevel="0" collapsed="false">
      <c r="A376" s="0" t="n">
        <f aca="false">A375+0.01</f>
        <v>3.74999999999996</v>
      </c>
      <c r="B376" s="0" t="n">
        <f aca="false">EXP(-A376)</f>
        <v>0.02351774585601</v>
      </c>
      <c r="C376" s="0" t="n">
        <f aca="false">1/(EXP(A376)-1)</f>
        <v>0.02408415079353</v>
      </c>
    </row>
    <row r="377" customFormat="false" ht="12.75" hidden="false" customHeight="false" outlineLevel="0" collapsed="false">
      <c r="A377" s="0" t="n">
        <f aca="false">A376+0.01</f>
        <v>3.75999999999996</v>
      </c>
      <c r="B377" s="0" t="n">
        <f aca="false">EXP(-A377)</f>
        <v>0.0232837403748978</v>
      </c>
      <c r="C377" s="0" t="n">
        <f aca="false">1/(EXP(A377)-1)</f>
        <v>0.0238387967287807</v>
      </c>
    </row>
    <row r="378" customFormat="false" ht="12.75" hidden="false" customHeight="false" outlineLevel="0" collapsed="false">
      <c r="A378" s="0" t="n">
        <f aca="false">A377+0.01</f>
        <v>3.76999999999996</v>
      </c>
      <c r="B378" s="0" t="n">
        <f aca="false">EXP(-A378)</f>
        <v>0.0230520632872264</v>
      </c>
      <c r="C378" s="0" t="n">
        <f aca="false">1/(EXP(A378)-1)</f>
        <v>0.0235959997671849</v>
      </c>
    </row>
    <row r="379" customFormat="false" ht="12.75" hidden="false" customHeight="false" outlineLevel="0" collapsed="false">
      <c r="A379" s="0" t="n">
        <f aca="false">A378+0.01</f>
        <v>3.77999999999996</v>
      </c>
      <c r="B379" s="0" t="n">
        <f aca="false">EXP(-A379)</f>
        <v>0.0228226914250938</v>
      </c>
      <c r="C379" s="0" t="n">
        <f aca="false">1/(EXP(A379)-1)</f>
        <v>0.0233557320916282</v>
      </c>
    </row>
    <row r="380" customFormat="false" ht="12.75" hidden="false" customHeight="false" outlineLevel="0" collapsed="false">
      <c r="A380" s="0" t="n">
        <f aca="false">A379+0.01</f>
        <v>3.78999999999996</v>
      </c>
      <c r="B380" s="0" t="n">
        <f aca="false">EXP(-A380)</f>
        <v>0.0225956018511227</v>
      </c>
      <c r="C380" s="0" t="n">
        <f aca="false">1/(EXP(A380)-1)</f>
        <v>0.0231179662112396</v>
      </c>
    </row>
    <row r="381" customFormat="false" ht="12.75" hidden="false" customHeight="false" outlineLevel="0" collapsed="false">
      <c r="A381" s="0" t="n">
        <f aca="false">A380+0.01</f>
        <v>3.79999999999996</v>
      </c>
      <c r="B381" s="0" t="n">
        <f aca="false">EXP(-A381)</f>
        <v>0.0223707718561664</v>
      </c>
      <c r="C381" s="0" t="n">
        <f aca="false">1/(EXP(A381)-1)</f>
        <v>0.0228826749570903</v>
      </c>
    </row>
    <row r="382" customFormat="false" ht="12.75" hidden="false" customHeight="false" outlineLevel="0" collapsed="false">
      <c r="A382" s="0" t="n">
        <f aca="false">A381+0.01</f>
        <v>3.80999999999996</v>
      </c>
      <c r="B382" s="0" t="n">
        <f aca="false">EXP(-A382)</f>
        <v>0.0221481789570381</v>
      </c>
      <c r="C382" s="0" t="n">
        <f aca="false">1/(EXP(A382)-1)</f>
        <v>0.0226498314779587</v>
      </c>
    </row>
    <row r="383" customFormat="false" ht="12.75" hidden="false" customHeight="false" outlineLevel="0" collapsed="false">
      <c r="A383" s="0" t="n">
        <f aca="false">A382+0.01</f>
        <v>3.81999999999996</v>
      </c>
      <c r="B383" s="0" t="n">
        <f aca="false">EXP(-A383)</f>
        <v>0.0219278008942624</v>
      </c>
      <c r="C383" s="0" t="n">
        <f aca="false">1/(EXP(A383)-1)</f>
        <v>0.0224194092361599</v>
      </c>
    </row>
    <row r="384" customFormat="false" ht="12.75" hidden="false" customHeight="false" outlineLevel="0" collapsed="false">
      <c r="A384" s="0" t="n">
        <f aca="false">A383+0.01</f>
        <v>3.82999999999996</v>
      </c>
      <c r="B384" s="0" t="n">
        <f aca="false">EXP(-A384)</f>
        <v>0.0217096156298494</v>
      </c>
      <c r="C384" s="0" t="n">
        <f aca="false">1/(EXP(A384)-1)</f>
        <v>0.0221913820034392</v>
      </c>
    </row>
    <row r="385" customFormat="false" ht="12.75" hidden="false" customHeight="false" outlineLevel="0" collapsed="false">
      <c r="A385" s="0" t="n">
        <f aca="false">A384+0.01</f>
        <v>3.83999999999996</v>
      </c>
      <c r="B385" s="0" t="n">
        <f aca="false">EXP(-A385)</f>
        <v>0.0214936013450907</v>
      </c>
      <c r="C385" s="0" t="n">
        <f aca="false">1/(EXP(A385)-1)</f>
        <v>0.0219657238569279</v>
      </c>
    </row>
    <row r="386" customFormat="false" ht="12.75" hidden="false" customHeight="false" outlineLevel="0" collapsed="false">
      <c r="A386" s="0" t="n">
        <f aca="false">A385+0.01</f>
        <v>3.84999999999996</v>
      </c>
      <c r="B386" s="0" t="n">
        <f aca="false">EXP(-A386)</f>
        <v>0.021279736438378</v>
      </c>
      <c r="C386" s="0" t="n">
        <f aca="false">1/(EXP(A386)-1)</f>
        <v>0.0217424091751608</v>
      </c>
    </row>
    <row r="387" customFormat="false" ht="12.75" hidden="false" customHeight="false" outlineLevel="0" collapsed="false">
      <c r="A387" s="0" t="n">
        <f aca="false">A386+0.01</f>
        <v>3.85999999999996</v>
      </c>
      <c r="B387" s="0" t="n">
        <f aca="false">EXP(-A387)</f>
        <v>0.0210679995230422</v>
      </c>
      <c r="C387" s="0" t="n">
        <f aca="false">1/(EXP(A387)-1)</f>
        <v>0.0215214126341538</v>
      </c>
    </row>
    <row r="388" customFormat="false" ht="12.75" hidden="false" customHeight="false" outlineLevel="0" collapsed="false">
      <c r="A388" s="0" t="n">
        <f aca="false">A387+0.01</f>
        <v>3.86999999999996</v>
      </c>
      <c r="B388" s="0" t="n">
        <f aca="false">EXP(-A388)</f>
        <v>0.0208583694252155</v>
      </c>
      <c r="C388" s="0" t="n">
        <f aca="false">1/(EXP(A388)-1)</f>
        <v>0.0213027092035409</v>
      </c>
    </row>
    <row r="389" customFormat="false" ht="12.75" hidden="false" customHeight="false" outlineLevel="0" collapsed="false">
      <c r="A389" s="0" t="n">
        <f aca="false">A388+0.01</f>
        <v>3.87999999999996</v>
      </c>
      <c r="B389" s="0" t="n">
        <f aca="false">EXP(-A389)</f>
        <v>0.0206508251817134</v>
      </c>
      <c r="C389" s="0" t="n">
        <f aca="false">1/(EXP(A389)-1)</f>
        <v>0.0210862741427694</v>
      </c>
    </row>
    <row r="390" customFormat="false" ht="12.75" hidden="false" customHeight="false" outlineLevel="0" collapsed="false">
      <c r="A390" s="0" t="n">
        <f aca="false">A389+0.01</f>
        <v>3.88999999999996</v>
      </c>
      <c r="B390" s="0" t="n">
        <f aca="false">EXP(-A390)</f>
        <v>0.0204453460379385</v>
      </c>
      <c r="C390" s="0" t="n">
        <f aca="false">1/(EXP(A390)-1)</f>
        <v>0.0208720829973519</v>
      </c>
    </row>
    <row r="391" customFormat="false" ht="12.75" hidden="false" customHeight="false" outlineLevel="0" collapsed="false">
      <c r="A391" s="0" t="n">
        <f aca="false">A390+0.01</f>
        <v>3.89999999999996</v>
      </c>
      <c r="B391" s="0" t="n">
        <f aca="false">EXP(-A391)</f>
        <v>0.0202419114458052</v>
      </c>
      <c r="C391" s="0" t="n">
        <f aca="false">1/(EXP(A391)-1)</f>
        <v>0.0206601115951752</v>
      </c>
    </row>
    <row r="392" customFormat="false" ht="12.75" hidden="false" customHeight="false" outlineLevel="0" collapsed="false">
      <c r="A392" s="0" t="n">
        <f aca="false">A391+0.01</f>
        <v>3.90999999999996</v>
      </c>
      <c r="B392" s="0" t="n">
        <f aca="false">EXP(-A392)</f>
        <v>0.0200405010616848</v>
      </c>
      <c r="C392" s="0" t="n">
        <f aca="false">1/(EXP(A392)-1)</f>
        <v>0.0204503360428636</v>
      </c>
    </row>
    <row r="393" customFormat="false" ht="12.75" hidden="false" customHeight="false" outlineLevel="0" collapsed="false">
      <c r="A393" s="0" t="n">
        <f aca="false">A392+0.01</f>
        <v>3.91999999999996</v>
      </c>
      <c r="B393" s="0" t="n">
        <f aca="false">EXP(-A393)</f>
        <v>0.0198410947443711</v>
      </c>
      <c r="C393" s="0" t="n">
        <f aca="false">1/(EXP(A393)-1)</f>
        <v>0.0202427327221972</v>
      </c>
    </row>
    <row r="394" customFormat="false" ht="12.75" hidden="false" customHeight="false" outlineLevel="0" collapsed="false">
      <c r="A394" s="0" t="n">
        <f aca="false">A393+0.01</f>
        <v>3.92999999999996</v>
      </c>
      <c r="B394" s="0" t="n">
        <f aca="false">EXP(-A394)</f>
        <v>0.0196436725530661</v>
      </c>
      <c r="C394" s="0" t="n">
        <f aca="false">1/(EXP(A394)-1)</f>
        <v>0.0200372782865824</v>
      </c>
    </row>
    <row r="395" customFormat="false" ht="12.75" hidden="false" customHeight="false" outlineLevel="0" collapsed="false">
      <c r="A395" s="0" t="n">
        <f aca="false">A394+0.01</f>
        <v>3.93999999999996</v>
      </c>
      <c r="B395" s="0" t="n">
        <f aca="false">EXP(-A395)</f>
        <v>0.0194482147453862</v>
      </c>
      <c r="C395" s="0" t="n">
        <f aca="false">1/(EXP(A395)-1)</f>
        <v>0.0198339496575759</v>
      </c>
    </row>
    <row r="396" customFormat="false" ht="12.75" hidden="false" customHeight="false" outlineLevel="0" collapsed="false">
      <c r="A396" s="0" t="n">
        <f aca="false">A395+0.01</f>
        <v>3.94999999999996</v>
      </c>
      <c r="B396" s="0" t="n">
        <f aca="false">EXP(-A396)</f>
        <v>0.0192547017753877</v>
      </c>
      <c r="C396" s="0" t="n">
        <f aca="false">1/(EXP(A396)-1)</f>
        <v>0.0196327240214594</v>
      </c>
    </row>
    <row r="397" customFormat="false" ht="12.75" hidden="false" customHeight="false" outlineLevel="0" collapsed="false">
      <c r="A397" s="0" t="n">
        <f aca="false">A396+0.01</f>
        <v>3.95999999999996</v>
      </c>
      <c r="B397" s="0" t="n">
        <f aca="false">EXP(-A397)</f>
        <v>0.0190631142916124</v>
      </c>
      <c r="C397" s="0" t="n">
        <f aca="false">1/(EXP(A397)-1)</f>
        <v>0.0194335788258649</v>
      </c>
    </row>
    <row r="398" customFormat="false" ht="12.75" hidden="false" customHeight="false" outlineLevel="0" collapsed="false">
      <c r="A398" s="0" t="n">
        <f aca="false">A397+0.01</f>
        <v>3.96999999999996</v>
      </c>
      <c r="B398" s="0" t="n">
        <f aca="false">EXP(-A398)</f>
        <v>0.0188734331351523</v>
      </c>
      <c r="C398" s="0" t="n">
        <f aca="false">1/(EXP(A398)-1)</f>
        <v>0.01923649177645</v>
      </c>
    </row>
    <row r="399" customFormat="false" ht="12.75" hidden="false" customHeight="false" outlineLevel="0" collapsed="false">
      <c r="A399" s="0" t="n">
        <f aca="false">A398+0.01</f>
        <v>3.97999999999996</v>
      </c>
      <c r="B399" s="0" t="n">
        <f aca="false">EXP(-A399)</f>
        <v>0.0186856393377335</v>
      </c>
      <c r="C399" s="0" t="n">
        <f aca="false">1/(EXP(A399)-1)</f>
        <v>0.0190414408336214</v>
      </c>
    </row>
    <row r="400" customFormat="false" ht="12.75" hidden="false" customHeight="false" outlineLevel="0" collapsed="false">
      <c r="A400" s="0" t="n">
        <f aca="false">A399+0.01</f>
        <v>3.98999999999996</v>
      </c>
      <c r="B400" s="0" t="n">
        <f aca="false">EXP(-A400)</f>
        <v>0.01849971411982</v>
      </c>
      <c r="C400" s="0" t="n">
        <f aca="false">1/(EXP(A400)-1)</f>
        <v>0.018848404209307</v>
      </c>
    </row>
    <row r="401" customFormat="false" ht="12.75" hidden="false" customHeight="false" outlineLevel="0" collapsed="false">
      <c r="A401" s="0" t="n">
        <f aca="false">A400+0.01</f>
        <v>3.99999999999996</v>
      </c>
      <c r="B401" s="0" t="n">
        <f aca="false">EXP(-A401)</f>
        <v>0.0183156388887349</v>
      </c>
      <c r="C401" s="0" t="n">
        <f aca="false">1/(EXP(A401)-1)</f>
        <v>0.0186573603637748</v>
      </c>
    </row>
    <row r="402" customFormat="false" ht="12.75" hidden="false" customHeight="false" outlineLevel="0" collapsed="false">
      <c r="A402" s="0" t="n">
        <f aca="false">A401+0.01</f>
        <v>4.00999999999996</v>
      </c>
      <c r="B402" s="0" t="n">
        <f aca="false">EXP(-A402)</f>
        <v>0.0181333952368018</v>
      </c>
      <c r="C402" s="0" t="n">
        <f aca="false">1/(EXP(A402)-1)</f>
        <v>0.0184682880024982</v>
      </c>
    </row>
    <row r="403" customFormat="false" ht="12.75" hidden="false" customHeight="false" outlineLevel="0" collapsed="false">
      <c r="A403" s="0" t="n">
        <f aca="false">A402+0.01</f>
        <v>4.01999999999996</v>
      </c>
      <c r="B403" s="0" t="n">
        <f aca="false">EXP(-A403)</f>
        <v>0.0179529649395036</v>
      </c>
      <c r="C403" s="0" t="n">
        <f aca="false">1/(EXP(A403)-1)</f>
        <v>0.0182811660730666</v>
      </c>
    </row>
    <row r="404" customFormat="false" ht="12.75" hidden="false" customHeight="false" outlineLevel="0" collapsed="false">
      <c r="A404" s="0" t="n">
        <f aca="false">A403+0.01</f>
        <v>4.02999999999996</v>
      </c>
      <c r="B404" s="0" t="n">
        <f aca="false">EXP(-A404)</f>
        <v>0.0177743299536602</v>
      </c>
      <c r="C404" s="0" t="n">
        <f aca="false">1/(EXP(A404)-1)</f>
        <v>0.0180959737621413</v>
      </c>
    </row>
    <row r="405" customFormat="false" ht="12.75" hidden="false" customHeight="false" outlineLevel="0" collapsed="false">
      <c r="A405" s="0" t="n">
        <f aca="false">A404+0.01</f>
        <v>4.03999999999996</v>
      </c>
      <c r="B405" s="0" t="n">
        <f aca="false">EXP(-A405)</f>
        <v>0.0175974724156241</v>
      </c>
      <c r="C405" s="0" t="n">
        <f aca="false">1/(EXP(A405)-1)</f>
        <v>0.0179126904924547</v>
      </c>
    </row>
    <row r="406" customFormat="false" ht="12.75" hidden="false" customHeight="false" outlineLevel="0" collapsed="false">
      <c r="A406" s="0" t="n">
        <f aca="false">A405+0.01</f>
        <v>4.04999999999996</v>
      </c>
      <c r="B406" s="0" t="n">
        <f aca="false">EXP(-A406)</f>
        <v>0.0174223746394942</v>
      </c>
      <c r="C406" s="0" t="n">
        <f aca="false">1/(EXP(A406)-1)</f>
        <v>0.0177312959198537</v>
      </c>
    </row>
    <row r="407" customFormat="false" ht="12.75" hidden="false" customHeight="false" outlineLevel="0" collapsed="false">
      <c r="A407" s="0" t="n">
        <f aca="false">A406+0.01</f>
        <v>4.05999999999996</v>
      </c>
      <c r="B407" s="0" t="n">
        <f aca="false">EXP(-A407)</f>
        <v>0.017249019115347</v>
      </c>
      <c r="C407" s="0" t="n">
        <f aca="false">1/(EXP(A407)-1)</f>
        <v>0.0175517699303844</v>
      </c>
    </row>
    <row r="408" customFormat="false" ht="12.75" hidden="false" customHeight="false" outlineLevel="0" collapsed="false">
      <c r="A408" s="0" t="n">
        <f aca="false">A407+0.01</f>
        <v>4.06999999999996</v>
      </c>
      <c r="B408" s="0" t="n">
        <f aca="false">EXP(-A408)</f>
        <v>0.0170773885074855</v>
      </c>
      <c r="C408" s="0" t="n">
        <f aca="false">1/(EXP(A408)-1)</f>
        <v>0.0173740926374198</v>
      </c>
    </row>
    <row r="409" customFormat="false" ht="12.75" hidden="false" customHeight="false" outlineLevel="0" collapsed="false">
      <c r="A409" s="0" t="n">
        <f aca="false">A408+0.01</f>
        <v>4.07999999999996</v>
      </c>
      <c r="B409" s="0" t="n">
        <f aca="false">EXP(-A409)</f>
        <v>0.016907465652706</v>
      </c>
      <c r="C409" s="0" t="n">
        <f aca="false">1/(EXP(A409)-1)</f>
        <v>0.0171982443788279</v>
      </c>
    </row>
    <row r="410" customFormat="false" ht="12.75" hidden="false" customHeight="false" outlineLevel="0" collapsed="false">
      <c r="A410" s="0" t="n">
        <f aca="false">A409+0.01</f>
        <v>4.08999999999996</v>
      </c>
      <c r="B410" s="0" t="n">
        <f aca="false">EXP(-A410)</f>
        <v>0.0167392335585813</v>
      </c>
      <c r="C410" s="0" t="n">
        <f aca="false">1/(EXP(A410)-1)</f>
        <v>0.0170242057141803</v>
      </c>
    </row>
    <row r="411" customFormat="false" ht="12.75" hidden="false" customHeight="false" outlineLevel="0" collapsed="false">
      <c r="A411" s="0" t="n">
        <f aca="false">A410+0.01</f>
        <v>4.09999999999996</v>
      </c>
      <c r="B411" s="0" t="n">
        <f aca="false">EXP(-A411)</f>
        <v>0.016572675401762</v>
      </c>
      <c r="C411" s="0" t="n">
        <f aca="false">1/(EXP(A411)-1)</f>
        <v>0.0168519574220011</v>
      </c>
    </row>
    <row r="412" customFormat="false" ht="12.75" hidden="false" customHeight="false" outlineLevel="0" collapsed="false">
      <c r="A412" s="0" t="n">
        <f aca="false">A411+0.01</f>
        <v>4.10999999999996</v>
      </c>
      <c r="B412" s="0" t="n">
        <f aca="false">EXP(-A412)</f>
        <v>0.0164077745262934</v>
      </c>
      <c r="C412" s="0" t="n">
        <f aca="false">1/(EXP(A412)-1)</f>
        <v>0.0166814804970538</v>
      </c>
    </row>
    <row r="413" customFormat="false" ht="12.75" hidden="false" customHeight="false" outlineLevel="0" collapsed="false">
      <c r="A413" s="0" t="n">
        <f aca="false">A412+0.01</f>
        <v>4.11999999999996</v>
      </c>
      <c r="B413" s="0" t="n">
        <f aca="false">EXP(-A413)</f>
        <v>0.0162445144419506</v>
      </c>
      <c r="C413" s="0" t="n">
        <f aca="false">1/(EXP(A413)-1)</f>
        <v>0.0165127561476678</v>
      </c>
    </row>
    <row r="414" customFormat="false" ht="12.75" hidden="false" customHeight="false" outlineLevel="0" collapsed="false">
      <c r="A414" s="0" t="n">
        <f aca="false">A413+0.01</f>
        <v>4.12999999999996</v>
      </c>
      <c r="B414" s="0" t="n">
        <f aca="false">EXP(-A414)</f>
        <v>0.0160828788225891</v>
      </c>
      <c r="C414" s="0" t="n">
        <f aca="false">1/(EXP(A414)-1)</f>
        <v>0.016345765793102</v>
      </c>
    </row>
    <row r="415" customFormat="false" ht="12.75" hidden="false" customHeight="false" outlineLevel="0" collapsed="false">
      <c r="A415" s="0" t="n">
        <f aca="false">A414+0.01</f>
        <v>4.13999999999996</v>
      </c>
      <c r="B415" s="0" t="n">
        <f aca="false">EXP(-A415)</f>
        <v>0.0159228515045124</v>
      </c>
      <c r="C415" s="0" t="n">
        <f aca="false">1/(EXP(A415)-1)</f>
        <v>0.0161804910609459</v>
      </c>
    </row>
    <row r="416" customFormat="false" ht="12.75" hidden="false" customHeight="false" outlineLevel="0" collapsed="false">
      <c r="A416" s="0" t="n">
        <f aca="false">A415+0.01</f>
        <v>4.14999999999996</v>
      </c>
      <c r="B416" s="0" t="n">
        <f aca="false">EXP(-A416)</f>
        <v>0.0157644164848552</v>
      </c>
      <c r="C416" s="0" t="n">
        <f aca="false">1/(EXP(A416)-1)</f>
        <v>0.016016913784557</v>
      </c>
    </row>
    <row r="417" customFormat="false" ht="12.75" hidden="false" customHeight="false" outlineLevel="0" collapsed="false">
      <c r="A417" s="0" t="n">
        <f aca="false">A416+0.01</f>
        <v>4.15999999999996</v>
      </c>
      <c r="B417" s="0" t="n">
        <f aca="false">EXP(-A417)</f>
        <v>0.0156075579199835</v>
      </c>
      <c r="C417" s="0" t="n">
        <f aca="false">1/(EXP(A417)-1)</f>
        <v>0.0158550160005341</v>
      </c>
    </row>
    <row r="418" customFormat="false" ht="12.75" hidden="false" customHeight="false" outlineLevel="0" collapsed="false">
      <c r="A418" s="0" t="n">
        <f aca="false">A417+0.01</f>
        <v>4.16999999999996</v>
      </c>
      <c r="B418" s="0" t="n">
        <f aca="false">EXP(-A418)</f>
        <v>0.0154522601239102</v>
      </c>
      <c r="C418" s="0" t="n">
        <f aca="false">1/(EXP(A418)-1)</f>
        <v>0.0156947799462268</v>
      </c>
    </row>
    <row r="419" customFormat="false" ht="12.75" hidden="false" customHeight="false" outlineLevel="0" collapsed="false">
      <c r="A419" s="0" t="n">
        <f aca="false">A418+0.01</f>
        <v>4.17999999999996</v>
      </c>
      <c r="B419" s="0" t="n">
        <f aca="false">EXP(-A419)</f>
        <v>0.0152985075667262</v>
      </c>
      <c r="C419" s="0" t="n">
        <f aca="false">1/(EXP(A419)-1)</f>
        <v>0.0155361880572786</v>
      </c>
    </row>
    <row r="420" customFormat="false" ht="12.75" hidden="false" customHeight="false" outlineLevel="0" collapsed="false">
      <c r="A420" s="0" t="n">
        <f aca="false">A419+0.01</f>
        <v>4.18999999999996</v>
      </c>
      <c r="B420" s="0" t="n">
        <f aca="false">EXP(-A420)</f>
        <v>0.0151462848730477</v>
      </c>
      <c r="C420" s="0" t="n">
        <f aca="false">1/(EXP(A420)-1)</f>
        <v>0.0153792229652048</v>
      </c>
    </row>
    <row r="421" customFormat="false" ht="12.75" hidden="false" customHeight="false" outlineLevel="0" collapsed="false">
      <c r="A421" s="0" t="n">
        <f aca="false">A420+0.01</f>
        <v>4.19999999999996</v>
      </c>
      <c r="B421" s="0" t="n">
        <f aca="false">EXP(-A421)</f>
        <v>0.0149955768204784</v>
      </c>
      <c r="C421" s="0" t="n">
        <f aca="false">1/(EXP(A421)-1)</f>
        <v>0.0152238674950045</v>
      </c>
    </row>
    <row r="422" customFormat="false" ht="12.75" hidden="false" customHeight="false" outlineLevel="0" collapsed="false">
      <c r="A422" s="0" t="n">
        <f aca="false">A421+0.01</f>
        <v>4.20999999999996</v>
      </c>
      <c r="B422" s="0" t="n">
        <f aca="false">EXP(-A422)</f>
        <v>0.0148463683380875</v>
      </c>
      <c r="C422" s="0" t="n">
        <f aca="false">1/(EXP(A422)-1)</f>
        <v>0.015070104662805</v>
      </c>
    </row>
    <row r="423" customFormat="false" ht="12.75" hidden="false" customHeight="false" outlineLevel="0" collapsed="false">
      <c r="A423" s="0" t="n">
        <f aca="false">A422+0.01</f>
        <v>4.21999999999995</v>
      </c>
      <c r="B423" s="0" t="n">
        <f aca="false">EXP(-A423)</f>
        <v>0.0146986445049024</v>
      </c>
      <c r="C423" s="0" t="n">
        <f aca="false">1/(EXP(A423)-1)</f>
        <v>0.0149179176735392</v>
      </c>
    </row>
    <row r="424" customFormat="false" ht="12.75" hidden="false" customHeight="false" outlineLevel="0" collapsed="false">
      <c r="A424" s="0" t="n">
        <f aca="false">A423+0.01</f>
        <v>4.22999999999995</v>
      </c>
      <c r="B424" s="0" t="n">
        <f aca="false">EXP(-A424)</f>
        <v>0.0145523905484168</v>
      </c>
      <c r="C424" s="0" t="n">
        <f aca="false">1/(EXP(A424)-1)</f>
        <v>0.0147672899186548</v>
      </c>
    </row>
    <row r="425" customFormat="false" ht="12.75" hidden="false" customHeight="false" outlineLevel="0" collapsed="false">
      <c r="A425" s="0" t="n">
        <f aca="false">A424+0.01</f>
        <v>4.23999999999995</v>
      </c>
      <c r="B425" s="0" t="n">
        <f aca="false">EXP(-A425)</f>
        <v>0.014407591843113</v>
      </c>
      <c r="C425" s="0" t="n">
        <f aca="false">1/(EXP(A425)-1)</f>
        <v>0.0146182049738553</v>
      </c>
    </row>
    <row r="426" customFormat="false" ht="12.75" hidden="false" customHeight="false" outlineLevel="0" collapsed="false">
      <c r="A426" s="0" t="n">
        <f aca="false">A425+0.01</f>
        <v>4.24999999999995</v>
      </c>
      <c r="B426" s="0" t="n">
        <f aca="false">EXP(-A426)</f>
        <v>0.0142642339089999</v>
      </c>
      <c r="C426" s="0" t="n">
        <f aca="false">1/(EXP(A426)-1)</f>
        <v>0.0144706465968722</v>
      </c>
    </row>
    <row r="427" customFormat="false" ht="12.75" hidden="false" customHeight="false" outlineLevel="0" collapsed="false">
      <c r="A427" s="0" t="n">
        <f aca="false">A426+0.01</f>
        <v>4.25999999999995</v>
      </c>
      <c r="B427" s="0" t="n">
        <f aca="false">EXP(-A427)</f>
        <v>0.0141223024101646</v>
      </c>
      <c r="C427" s="0" t="n">
        <f aca="false">1/(EXP(A427)-1)</f>
        <v>0.0143245987252671</v>
      </c>
    </row>
    <row r="428" customFormat="false" ht="12.75" hidden="false" customHeight="false" outlineLevel="0" collapsed="false">
      <c r="A428" s="0" t="n">
        <f aca="false">A427+0.01</f>
        <v>4.26999999999995</v>
      </c>
      <c r="B428" s="0" t="n">
        <f aca="false">EXP(-A428)</f>
        <v>0.013981783153339</v>
      </c>
      <c r="C428" s="0" t="n">
        <f aca="false">1/(EXP(A428)-1)</f>
        <v>0.0141800454742646</v>
      </c>
    </row>
    <row r="429" customFormat="false" ht="12.75" hidden="false" customHeight="false" outlineLevel="0" collapsed="false">
      <c r="A429" s="0" t="n">
        <f aca="false">A428+0.01</f>
        <v>4.27999999999995</v>
      </c>
      <c r="B429" s="0" t="n">
        <f aca="false">EXP(-A429)</f>
        <v>0.0138426620864802</v>
      </c>
      <c r="C429" s="0" t="n">
        <f aca="false">1/(EXP(A429)-1)</f>
        <v>0.0140369711346143</v>
      </c>
    </row>
    <row r="430" customFormat="false" ht="12.75" hidden="false" customHeight="false" outlineLevel="0" collapsed="false">
      <c r="A430" s="0" t="n">
        <f aca="false">A429+0.01</f>
        <v>4.28999999999995</v>
      </c>
      <c r="B430" s="0" t="n">
        <f aca="false">EXP(-A430)</f>
        <v>0.0137049252973656</v>
      </c>
      <c r="C430" s="0" t="n">
        <f aca="false">1/(EXP(A430)-1)</f>
        <v>0.013895360170482</v>
      </c>
    </row>
    <row r="431" customFormat="false" ht="12.75" hidden="false" customHeight="false" outlineLevel="0" collapsed="false">
      <c r="A431" s="0" t="n">
        <f aca="false">A430+0.01</f>
        <v>4.29999999999995</v>
      </c>
      <c r="B431" s="0" t="n">
        <f aca="false">EXP(-A431)</f>
        <v>0.0135685590122016</v>
      </c>
      <c r="C431" s="0" t="n">
        <f aca="false">1/(EXP(A431)-1)</f>
        <v>0.0137551972173699</v>
      </c>
    </row>
    <row r="432" customFormat="false" ht="12.75" hidden="false" customHeight="false" outlineLevel="0" collapsed="false">
      <c r="A432" s="0" t="n">
        <f aca="false">A431+0.01</f>
        <v>4.30999999999995</v>
      </c>
      <c r="B432" s="0" t="n">
        <f aca="false">EXP(-A432)</f>
        <v>0.0134335495942459</v>
      </c>
      <c r="C432" s="0" t="n">
        <f aca="false">1/(EXP(A432)-1)</f>
        <v>0.0136164670800644</v>
      </c>
    </row>
    <row r="433" customFormat="false" ht="12.75" hidden="false" customHeight="false" outlineLevel="0" collapsed="false">
      <c r="A433" s="0" t="n">
        <f aca="false">A432+0.01</f>
        <v>4.31999999999995</v>
      </c>
      <c r="B433" s="0" t="n">
        <f aca="false">EXP(-A433)</f>
        <v>0.0132998835424444</v>
      </c>
      <c r="C433" s="0" t="n">
        <f aca="false">1/(EXP(A433)-1)</f>
        <v>0.0134791547306121</v>
      </c>
    </row>
    <row r="434" customFormat="false" ht="12.75" hidden="false" customHeight="false" outlineLevel="0" collapsed="false">
      <c r="A434" s="0" t="n">
        <f aca="false">A433+0.01</f>
        <v>4.32999999999995</v>
      </c>
      <c r="B434" s="0" t="n">
        <f aca="false">EXP(-A434)</f>
        <v>0.0131675474900804</v>
      </c>
      <c r="C434" s="0" t="n">
        <f aca="false">1/(EXP(A434)-1)</f>
        <v>0.0133432453063232</v>
      </c>
    </row>
    <row r="435" customFormat="false" ht="12.75" hidden="false" customHeight="false" outlineLevel="0" collapsed="false">
      <c r="A435" s="0" t="n">
        <f aca="false">A434+0.01</f>
        <v>4.33999999999995</v>
      </c>
      <c r="B435" s="0" t="n">
        <f aca="false">EXP(-A435)</f>
        <v>0.0130365282034384</v>
      </c>
      <c r="C435" s="0" t="n">
        <f aca="false">1/(EXP(A435)-1)</f>
        <v>0.0132087241078011</v>
      </c>
    </row>
    <row r="436" customFormat="false" ht="12.75" hidden="false" customHeight="false" outlineLevel="0" collapsed="false">
      <c r="A436" s="0" t="n">
        <f aca="false">A435+0.01</f>
        <v>4.34999999999995</v>
      </c>
      <c r="B436" s="0" t="n">
        <f aca="false">EXP(-A436)</f>
        <v>0.0129068125804805</v>
      </c>
      <c r="C436" s="0" t="n">
        <f aca="false">1/(EXP(A436)-1)</f>
        <v>0.0130755765969997</v>
      </c>
    </row>
    <row r="437" customFormat="false" ht="12.75" hidden="false" customHeight="false" outlineLevel="0" collapsed="false">
      <c r="A437" s="0" t="n">
        <f aca="false">A436+0.01</f>
        <v>4.35999999999995</v>
      </c>
      <c r="B437" s="0" t="n">
        <f aca="false">EXP(-A437)</f>
        <v>0.0127783876495364</v>
      </c>
      <c r="C437" s="0" t="n">
        <f aca="false">1/(EXP(A437)-1)</f>
        <v>0.0129437883953052</v>
      </c>
    </row>
    <row r="438" customFormat="false" ht="12.75" hidden="false" customHeight="false" outlineLevel="0" collapsed="false">
      <c r="A438" s="0" t="n">
        <f aca="false">A437+0.01</f>
        <v>4.36999999999995</v>
      </c>
      <c r="B438" s="0" t="n">
        <f aca="false">EXP(-A438)</f>
        <v>0.0126512405680059</v>
      </c>
      <c r="C438" s="0" t="n">
        <f aca="false">1/(EXP(A438)-1)</f>
        <v>0.0128133452816449</v>
      </c>
    </row>
    <row r="439" customFormat="false" ht="12.75" hidden="false" customHeight="false" outlineLevel="0" collapsed="false">
      <c r="A439" s="0" t="n">
        <f aca="false">A438+0.01</f>
        <v>4.37999999999995</v>
      </c>
      <c r="B439" s="0" t="n">
        <f aca="false">EXP(-A439)</f>
        <v>0.012525358621075</v>
      </c>
      <c r="C439" s="0" t="n">
        <f aca="false">1/(EXP(A439)-1)</f>
        <v>0.0126842331906209</v>
      </c>
    </row>
    <row r="440" customFormat="false" ht="12.75" hidden="false" customHeight="false" outlineLevel="0" collapsed="false">
      <c r="A440" s="0" t="n">
        <f aca="false">A439+0.01</f>
        <v>4.38999999999995</v>
      </c>
      <c r="B440" s="0" t="n">
        <f aca="false">EXP(-A440)</f>
        <v>0.012400729220444</v>
      </c>
      <c r="C440" s="0" t="n">
        <f aca="false">1/(EXP(A440)-1)</f>
        <v>0.0125564382106677</v>
      </c>
    </row>
    <row r="441" customFormat="false" ht="12.75" hidden="false" customHeight="false" outlineLevel="0" collapsed="false">
      <c r="A441" s="0" t="n">
        <f aca="false">A440+0.01</f>
        <v>4.39999999999995</v>
      </c>
      <c r="B441" s="0" t="n">
        <f aca="false">EXP(-A441)</f>
        <v>0.012277339903069</v>
      </c>
      <c r="C441" s="0" t="n">
        <f aca="false">1/(EXP(A441)-1)</f>
        <v>0.0124299465822362</v>
      </c>
    </row>
    <row r="442" customFormat="false" ht="12.75" hidden="false" customHeight="false" outlineLevel="0" collapsed="false">
      <c r="A442" s="0" t="n">
        <f aca="false">A441+0.01</f>
        <v>4.40999999999995</v>
      </c>
      <c r="B442" s="0" t="n">
        <f aca="false">EXP(-A442)</f>
        <v>0.0121551783299155</v>
      </c>
      <c r="C442" s="0" t="n">
        <f aca="false">1/(EXP(A442)-1)</f>
        <v>0.0123047446959995</v>
      </c>
    </row>
    <row r="443" customFormat="false" ht="12.75" hidden="false" customHeight="false" outlineLevel="0" collapsed="false">
      <c r="A443" s="0" t="n">
        <f aca="false">A442+0.01</f>
        <v>4.41999999999995</v>
      </c>
      <c r="B443" s="0" t="n">
        <f aca="false">EXP(-A443)</f>
        <v>0.0120342322847244</v>
      </c>
      <c r="C443" s="0" t="n">
        <f aca="false">1/(EXP(A443)-1)</f>
        <v>0.0121808190910847</v>
      </c>
    </row>
    <row r="444" customFormat="false" ht="12.75" hidden="false" customHeight="false" outlineLevel="0" collapsed="false">
      <c r="A444" s="0" t="n">
        <f aca="false">A443+0.01</f>
        <v>4.42999999999995</v>
      </c>
      <c r="B444" s="0" t="n">
        <f aca="false">EXP(-A444)</f>
        <v>0.0119144896727902</v>
      </c>
      <c r="C444" s="0" t="n">
        <f aca="false">1/(EXP(A444)-1)</f>
        <v>0.0120581564533263</v>
      </c>
    </row>
    <row r="445" customFormat="false" ht="12.75" hidden="false" customHeight="false" outlineLevel="0" collapsed="false">
      <c r="A445" s="0" t="n">
        <f aca="false">A444+0.01</f>
        <v>4.43999999999995</v>
      </c>
      <c r="B445" s="0" t="n">
        <f aca="false">EXP(-A445)</f>
        <v>0.0117959385197522</v>
      </c>
      <c r="C445" s="0" t="n">
        <f aca="false">1/(EXP(A445)-1)</f>
        <v>0.0119367436135436</v>
      </c>
    </row>
    <row r="446" customFormat="false" ht="12.75" hidden="false" customHeight="false" outlineLevel="0" collapsed="false">
      <c r="A446" s="0" t="n">
        <f aca="false">A445+0.01</f>
        <v>4.44999999999995</v>
      </c>
      <c r="B446" s="0" t="n">
        <f aca="false">EXP(-A446)</f>
        <v>0.011678566970396</v>
      </c>
      <c r="C446" s="0" t="n">
        <f aca="false">1/(EXP(A446)-1)</f>
        <v>0.0118165675458403</v>
      </c>
    </row>
    <row r="447" customFormat="false" ht="12.75" hidden="false" customHeight="false" outlineLevel="0" collapsed="false">
      <c r="A447" s="0" t="n">
        <f aca="false">A446+0.01</f>
        <v>4.45999999999995</v>
      </c>
      <c r="B447" s="0" t="n">
        <f aca="false">EXP(-A447)</f>
        <v>0.0115623632874691</v>
      </c>
      <c r="C447" s="0" t="n">
        <f aca="false">1/(EXP(A447)-1)</f>
        <v>0.0116976153659271</v>
      </c>
    </row>
    <row r="448" customFormat="false" ht="12.75" hidden="false" customHeight="false" outlineLevel="0" collapsed="false">
      <c r="A448" s="0" t="n">
        <f aca="false">A447+0.01</f>
        <v>4.46999999999995</v>
      </c>
      <c r="B448" s="0" t="n">
        <f aca="false">EXP(-A448)</f>
        <v>0.0114473158505063</v>
      </c>
      <c r="C448" s="0" t="n">
        <f aca="false">1/(EXP(A448)-1)</f>
        <v>0.0115798743294648</v>
      </c>
    </row>
    <row r="449" customFormat="false" ht="12.75" hidden="false" customHeight="false" outlineLevel="0" collapsed="false">
      <c r="A449" s="0" t="n">
        <f aca="false">A448+0.01</f>
        <v>4.47999999999995</v>
      </c>
      <c r="B449" s="0" t="n">
        <f aca="false">EXP(-A449)</f>
        <v>0.011333413154668</v>
      </c>
      <c r="C449" s="0" t="n">
        <f aca="false">1/(EXP(A449)-1)</f>
        <v>0.0114633318304313</v>
      </c>
    </row>
    <row r="450" customFormat="false" ht="12.75" hidden="false" customHeight="false" outlineLevel="0" collapsed="false">
      <c r="A450" s="0" t="n">
        <f aca="false">A449+0.01</f>
        <v>4.48999999999995</v>
      </c>
      <c r="B450" s="0" t="n">
        <f aca="false">EXP(-A450)</f>
        <v>0.0112206438095897</v>
      </c>
      <c r="C450" s="0" t="n">
        <f aca="false">1/(EXP(A450)-1)</f>
        <v>0.0113479753995075</v>
      </c>
    </row>
    <row r="451" customFormat="false" ht="12.75" hidden="false" customHeight="false" outlineLevel="0" collapsed="false">
      <c r="A451" s="0" t="n">
        <f aca="false">A450+0.01</f>
        <v>4.49999999999995</v>
      </c>
      <c r="B451" s="0" t="n">
        <f aca="false">EXP(-A451)</f>
        <v>0.0111089965382429</v>
      </c>
      <c r="C451" s="0" t="n">
        <f aca="false">1/(EXP(A451)-1)</f>
        <v>0.0112337927024861</v>
      </c>
    </row>
    <row r="452" customFormat="false" ht="12.75" hidden="false" customHeight="false" outlineLevel="0" collapsed="false">
      <c r="A452" s="0" t="n">
        <f aca="false">A451+0.01</f>
        <v>4.50999999999995</v>
      </c>
      <c r="B452" s="0" t="n">
        <f aca="false">EXP(-A452)</f>
        <v>0.0109984601758074</v>
      </c>
      <c r="C452" s="0" t="n">
        <f aca="false">1/(EXP(A452)-1)</f>
        <v>0.0111207715387001</v>
      </c>
    </row>
    <row r="453" customFormat="false" ht="12.75" hidden="false" customHeight="false" outlineLevel="0" collapsed="false">
      <c r="A453" s="0" t="n">
        <f aca="false">A452+0.01</f>
        <v>4.51999999999995</v>
      </c>
      <c r="B453" s="0" t="n">
        <f aca="false">EXP(-A453)</f>
        <v>0.010889023668555</v>
      </c>
      <c r="C453" s="0" t="n">
        <f aca="false">1/(EXP(A453)-1)</f>
        <v>0.0110088998394718</v>
      </c>
    </row>
    <row r="454" customFormat="false" ht="12.75" hidden="false" customHeight="false" outlineLevel="0" collapsed="false">
      <c r="A454" s="0" t="n">
        <f aca="false">A453+0.01</f>
        <v>4.52999999999995</v>
      </c>
      <c r="B454" s="0" t="n">
        <f aca="false">EXP(-A454)</f>
        <v>0.0107806760727436</v>
      </c>
      <c r="C454" s="0" t="n">
        <f aca="false">1/(EXP(A454)-1)</f>
        <v>0.0108981656665822</v>
      </c>
    </row>
    <row r="455" customFormat="false" ht="12.75" hidden="false" customHeight="false" outlineLevel="0" collapsed="false">
      <c r="A455" s="0" t="n">
        <f aca="false">A454+0.01</f>
        <v>4.53999999999995</v>
      </c>
      <c r="B455" s="0" t="n">
        <f aca="false">EXP(-A455)</f>
        <v>0.0106734065535235</v>
      </c>
      <c r="C455" s="0" t="n">
        <f aca="false">1/(EXP(A455)-1)</f>
        <v>0.0107885572107599</v>
      </c>
    </row>
    <row r="456" customFormat="false" ht="12.75" hidden="false" customHeight="false" outlineLevel="0" collapsed="false">
      <c r="A456" s="0" t="n">
        <f aca="false">A455+0.01</f>
        <v>4.54999999999995</v>
      </c>
      <c r="B456" s="0" t="n">
        <f aca="false">EXP(-A456)</f>
        <v>0.0105672043838532</v>
      </c>
      <c r="C456" s="0" t="n">
        <f aca="false">1/(EXP(A456)-1)</f>
        <v>0.0106800627901895</v>
      </c>
    </row>
    <row r="457" customFormat="false" ht="12.75" hidden="false" customHeight="false" outlineLevel="0" collapsed="false">
      <c r="A457" s="0" t="n">
        <f aca="false">A456+0.01</f>
        <v>4.55999999999995</v>
      </c>
      <c r="B457" s="0" t="n">
        <f aca="false">EXP(-A457)</f>
        <v>0.0104620589434274</v>
      </c>
      <c r="C457" s="0" t="n">
        <f aca="false">1/(EXP(A457)-1)</f>
        <v>0.0105726708490395</v>
      </c>
    </row>
    <row r="458" customFormat="false" ht="12.75" hidden="false" customHeight="false" outlineLevel="0" collapsed="false">
      <c r="A458" s="0" t="n">
        <f aca="false">A457+0.01</f>
        <v>4.56999999999995</v>
      </c>
      <c r="B458" s="0" t="n">
        <f aca="false">EXP(-A458)</f>
        <v>0.0103579597176143</v>
      </c>
      <c r="C458" s="0" t="n">
        <f aca="false">1/(EXP(A458)-1)</f>
        <v>0.0104663699560082</v>
      </c>
    </row>
    <row r="459" customFormat="false" ht="12.75" hidden="false" customHeight="false" outlineLevel="0" collapsed="false">
      <c r="A459" s="0" t="n">
        <f aca="false">A458+0.01</f>
        <v>4.57999999999995</v>
      </c>
      <c r="B459" s="0" t="n">
        <f aca="false">EXP(-A459)</f>
        <v>0.0102548962964046</v>
      </c>
      <c r="C459" s="0" t="n">
        <f aca="false">1/(EXP(A459)-1)</f>
        <v>0.0103611488028898</v>
      </c>
    </row>
    <row r="460" customFormat="false" ht="12.75" hidden="false" customHeight="false" outlineLevel="0" collapsed="false">
      <c r="A460" s="0" t="n">
        <f aca="false">A459+0.01</f>
        <v>4.58999999999995</v>
      </c>
      <c r="B460" s="0" t="n">
        <f aca="false">EXP(-A460)</f>
        <v>0.0101528583733703</v>
      </c>
      <c r="C460" s="0" t="n">
        <f aca="false">1/(EXP(A460)-1)</f>
        <v>0.0102569962031572</v>
      </c>
    </row>
    <row r="461" customFormat="false" ht="12.75" hidden="false" customHeight="false" outlineLevel="0" collapsed="false">
      <c r="A461" s="0" t="n">
        <f aca="false">A460+0.01</f>
        <v>4.59999999999995</v>
      </c>
      <c r="B461" s="0" t="n">
        <f aca="false">EXP(-A461)</f>
        <v>0.0100518357446341</v>
      </c>
      <c r="C461" s="0" t="n">
        <f aca="false">1/(EXP(A461)-1)</f>
        <v>0.0101539010905637</v>
      </c>
    </row>
    <row r="462" customFormat="false" ht="12.75" hidden="false" customHeight="false" outlineLevel="0" collapsed="false">
      <c r="A462" s="0" t="n">
        <f aca="false">A461+0.01</f>
        <v>4.60999999999995</v>
      </c>
      <c r="B462" s="0" t="n">
        <f aca="false">EXP(-A462)</f>
        <v>0.00995181830784896</v>
      </c>
      <c r="C462" s="0" t="n">
        <f aca="false">1/(EXP(A462)-1)</f>
        <v>0.010051852517763</v>
      </c>
    </row>
    <row r="463" customFormat="false" ht="12.75" hidden="false" customHeight="false" outlineLevel="0" collapsed="false">
      <c r="A463" s="0" t="n">
        <f aca="false">A462+0.01</f>
        <v>4.61999999999995</v>
      </c>
      <c r="B463" s="0" t="n">
        <f aca="false">EXP(-A463)</f>
        <v>0.00985279606118779</v>
      </c>
      <c r="C463" s="0" t="n">
        <f aca="false">1/(EXP(A463)-1)</f>
        <v>0.00995083965494555</v>
      </c>
    </row>
    <row r="464" customFormat="false" ht="12.75" hidden="false" customHeight="false" outlineLevel="0" collapsed="false">
      <c r="A464" s="0" t="n">
        <f aca="false">A463+0.01</f>
        <v>4.62999999999995</v>
      </c>
      <c r="B464" s="0" t="n">
        <f aca="false">EXP(-A464)</f>
        <v>0.00975475910234343</v>
      </c>
      <c r="C464" s="0" t="n">
        <f aca="false">1/(EXP(A464)-1)</f>
        <v>0.00985085178849307</v>
      </c>
    </row>
    <row r="465" customFormat="false" ht="12.75" hidden="false" customHeight="false" outlineLevel="0" collapsed="false">
      <c r="A465" s="0" t="n">
        <f aca="false">A464+0.01</f>
        <v>4.63999999999995</v>
      </c>
      <c r="B465" s="0" t="n">
        <f aca="false">EXP(-A465)</f>
        <v>0.0096576976275383</v>
      </c>
      <c r="C465" s="0" t="n">
        <f aca="false">1/(EXP(A465)-1)</f>
        <v>0.00975187831965003</v>
      </c>
    </row>
    <row r="466" customFormat="false" ht="12.75" hidden="false" customHeight="false" outlineLevel="0" collapsed="false">
      <c r="A466" s="0" t="n">
        <f aca="false">A465+0.01</f>
        <v>4.64999999999995</v>
      </c>
      <c r="B466" s="0" t="n">
        <f aca="false">EXP(-A466)</f>
        <v>0.00956160193054403</v>
      </c>
      <c r="C466" s="0" t="n">
        <f aca="false">1/(EXP(A466)-1)</f>
        <v>0.00965390876321165</v>
      </c>
    </row>
    <row r="467" customFormat="false" ht="12.75" hidden="false" customHeight="false" outlineLevel="0" collapsed="false">
      <c r="A467" s="0" t="n">
        <f aca="false">A466+0.01</f>
        <v>4.65999999999995</v>
      </c>
      <c r="B467" s="0" t="n">
        <f aca="false">EXP(-A467)</f>
        <v>0.00946646240171084</v>
      </c>
      <c r="C467" s="0" t="n">
        <f aca="false">1/(EXP(A467)-1)</f>
        <v>0.0095569327462287</v>
      </c>
    </row>
    <row r="468" customFormat="false" ht="12.75" hidden="false" customHeight="false" outlineLevel="0" collapsed="false">
      <c r="A468" s="0" t="n">
        <f aca="false">A467+0.01</f>
        <v>4.66999999999995</v>
      </c>
      <c r="B468" s="0" t="n">
        <f aca="false">EXP(-A468)</f>
        <v>0.00937226952700657</v>
      </c>
      <c r="C468" s="0" t="n">
        <f aca="false">1/(EXP(A468)-1)</f>
        <v>0.00946094000672847</v>
      </c>
    </row>
    <row r="469" customFormat="false" ht="12.75" hidden="false" customHeight="false" outlineLevel="0" collapsed="false">
      <c r="A469" s="0" t="n">
        <f aca="false">A468+0.01</f>
        <v>4.67999999999995</v>
      </c>
      <c r="B469" s="0" t="n">
        <f aca="false">EXP(-A469)</f>
        <v>0.00927901388706525</v>
      </c>
      <c r="C469" s="0" t="n">
        <f aca="false">1/(EXP(A469)-1)</f>
        <v>0.00936592039245196</v>
      </c>
    </row>
    <row r="470" customFormat="false" ht="12.75" hidden="false" customHeight="false" outlineLevel="0" collapsed="false">
      <c r="A470" s="0" t="n">
        <f aca="false">A469+0.01</f>
        <v>4.68999999999994</v>
      </c>
      <c r="B470" s="0" t="n">
        <f aca="false">EXP(-A470)</f>
        <v>0.00918668615624518</v>
      </c>
      <c r="C470" s="0" t="n">
        <f aca="false">1/(EXP(A470)-1)</f>
        <v>0.00927186385960682</v>
      </c>
    </row>
    <row r="471" customFormat="false" ht="12.75" hidden="false" customHeight="false" outlineLevel="0" collapsed="false">
      <c r="A471" s="0" t="n">
        <f aca="false">A470+0.01</f>
        <v>4.69999999999994</v>
      </c>
      <c r="B471" s="0" t="n">
        <f aca="false">EXP(-A471)</f>
        <v>0.00909527710169632</v>
      </c>
      <c r="C471" s="0" t="n">
        <f aca="false">1/(EXP(A471)-1)</f>
        <v>0.00917876047163595</v>
      </c>
    </row>
    <row r="472" customFormat="false" ht="12.75" hidden="false" customHeight="false" outlineLevel="0" collapsed="false">
      <c r="A472" s="0" t="n">
        <f aca="false">A471+0.01</f>
        <v>4.70999999999994</v>
      </c>
      <c r="B472" s="0" t="n">
        <f aca="false">EXP(-A472)</f>
        <v>0.00900477758243706</v>
      </c>
      <c r="C472" s="0" t="n">
        <f aca="false">1/(EXP(A472)-1)</f>
        <v>0.00908660039800155</v>
      </c>
    </row>
    <row r="473" customFormat="false" ht="12.75" hidden="false" customHeight="false" outlineLevel="0" collapsed="false">
      <c r="A473" s="0" t="n">
        <f aca="false">A472+0.01</f>
        <v>4.71999999999994</v>
      </c>
      <c r="B473" s="0" t="n">
        <f aca="false">EXP(-A473)</f>
        <v>0.00891517854844005</v>
      </c>
      <c r="C473" s="0" t="n">
        <f aca="false">1/(EXP(A473)-1)</f>
        <v>0.00899537391298429</v>
      </c>
    </row>
    <row r="474" customFormat="false" ht="12.75" hidden="false" customHeight="false" outlineLevel="0" collapsed="false">
      <c r="A474" s="0" t="n">
        <f aca="false">A473+0.01</f>
        <v>4.72999999999994</v>
      </c>
      <c r="B474" s="0" t="n">
        <f aca="false">EXP(-A474)</f>
        <v>0.00882647103972722</v>
      </c>
      <c r="C474" s="0" t="n">
        <f aca="false">1/(EXP(A474)-1)</f>
        <v>0.00890507139449746</v>
      </c>
    </row>
    <row r="475" customFormat="false" ht="12.75" hidden="false" customHeight="false" outlineLevel="0" collapsed="false">
      <c r="A475" s="0" t="n">
        <f aca="false">A474+0.01</f>
        <v>4.73999999999994</v>
      </c>
      <c r="B475" s="0" t="n">
        <f aca="false">EXP(-A475)</f>
        <v>0.00873864618547379</v>
      </c>
      <c r="C475" s="0" t="n">
        <f aca="false">1/(EXP(A475)-1)</f>
        <v>0.00881568332291593</v>
      </c>
    </row>
    <row r="476" customFormat="false" ht="12.75" hidden="false" customHeight="false" outlineLevel="0" collapsed="false">
      <c r="A476" s="0" t="n">
        <f aca="false">A475+0.01</f>
        <v>4.74999999999994</v>
      </c>
      <c r="B476" s="0" t="n">
        <f aca="false">EXP(-A476)</f>
        <v>0.00865169520312113</v>
      </c>
      <c r="C476" s="0" t="n">
        <f aca="false">1/(EXP(A476)-1)</f>
        <v>0.00872720027991958</v>
      </c>
    </row>
    <row r="477" customFormat="false" ht="12.75" hidden="false" customHeight="false" outlineLevel="0" collapsed="false">
      <c r="A477" s="0" t="n">
        <f aca="false">A476+0.01</f>
        <v>4.75999999999994</v>
      </c>
      <c r="B477" s="0" t="n">
        <f aca="false">EXP(-A477)</f>
        <v>0.00856560939749855</v>
      </c>
      <c r="C477" s="0" t="n">
        <f aca="false">1/(EXP(A477)-1)</f>
        <v>0.00863961294735113</v>
      </c>
    </row>
    <row r="478" customFormat="false" ht="12.75" hidden="false" customHeight="false" outlineLevel="0" collapsed="false">
      <c r="A478" s="0" t="n">
        <f aca="false">A477+0.01</f>
        <v>4.76999999999994</v>
      </c>
      <c r="B478" s="0" t="n">
        <f aca="false">EXP(-A478)</f>
        <v>0.00848038015995375</v>
      </c>
      <c r="C478" s="0" t="n">
        <f aca="false">1/(EXP(A478)-1)</f>
        <v>0.00855291210608805</v>
      </c>
    </row>
    <row r="479" customFormat="false" ht="12.75" hidden="false" customHeight="false" outlineLevel="0" collapsed="false">
      <c r="A479" s="0" t="n">
        <f aca="false">A478+0.01</f>
        <v>4.77999999999994</v>
      </c>
      <c r="B479" s="0" t="n">
        <f aca="false">EXP(-A479)</f>
        <v>0.00839599896749196</v>
      </c>
      <c r="C479" s="0" t="n">
        <f aca="false">1/(EXP(A479)-1)</f>
        <v>0.00846708863492848</v>
      </c>
    </row>
    <row r="480" customFormat="false" ht="12.75" hidden="false" customHeight="false" outlineLevel="0" collapsed="false">
      <c r="A480" s="0" t="n">
        <f aca="false">A479+0.01</f>
        <v>4.78999999999994</v>
      </c>
      <c r="B480" s="0" t="n">
        <f aca="false">EXP(-A480)</f>
        <v>0.0083124573819236</v>
      </c>
      <c r="C480" s="0" t="n">
        <f aca="false">1/(EXP(A480)-1)</f>
        <v>0.00838213350949084</v>
      </c>
    </row>
    <row r="481" customFormat="false" ht="12.75" hidden="false" customHeight="false" outlineLevel="0" collapsed="false">
      <c r="A481" s="0" t="n">
        <f aca="false">A480+0.01</f>
        <v>4.79999999999994</v>
      </c>
      <c r="B481" s="0" t="n">
        <f aca="false">EXP(-A481)</f>
        <v>0.00822974704902051</v>
      </c>
      <c r="C481" s="0" t="n">
        <f aca="false">1/(EXP(A481)-1)</f>
        <v>0.00829803780112699</v>
      </c>
    </row>
    <row r="482" customFormat="false" ht="12.75" hidden="false" customHeight="false" outlineLevel="0" collapsed="false">
      <c r="A482" s="0" t="n">
        <f aca="false">A481+0.01</f>
        <v>4.80999999999994</v>
      </c>
      <c r="B482" s="0" t="n">
        <f aca="false">EXP(-A482)</f>
        <v>0.00814785969768046</v>
      </c>
      <c r="C482" s="0" t="n">
        <f aca="false">1/(EXP(A482)-1)</f>
        <v>0.00821479267584881</v>
      </c>
    </row>
    <row r="483" customFormat="false" ht="12.75" hidden="false" customHeight="false" outlineLevel="0" collapsed="false">
      <c r="A483" s="0" t="n">
        <f aca="false">A482+0.01</f>
        <v>4.81999999999994</v>
      </c>
      <c r="B483" s="0" t="n">
        <f aca="false">EXP(-A483)</f>
        <v>0.00806678713910009</v>
      </c>
      <c r="C483" s="0" t="n">
        <f aca="false">1/(EXP(A483)-1)</f>
        <v>0.00813238939326785</v>
      </c>
    </row>
    <row r="484" customFormat="false" ht="12.75" hidden="false" customHeight="false" outlineLevel="0" collapsed="false">
      <c r="A484" s="0" t="n">
        <f aca="false">A483+0.01</f>
        <v>4.82999999999994</v>
      </c>
      <c r="B484" s="0" t="n">
        <f aca="false">EXP(-A484)</f>
        <v>0.00798652126595597</v>
      </c>
      <c r="C484" s="0" t="n">
        <f aca="false">1/(EXP(A484)-1)</f>
        <v>0.0080508193055481</v>
      </c>
    </row>
    <row r="485" customFormat="false" ht="12.75" hidden="false" customHeight="false" outlineLevel="0" collapsed="false">
      <c r="A485" s="0" t="n">
        <f aca="false">A484+0.01</f>
        <v>4.83999999999994</v>
      </c>
      <c r="B485" s="0" t="n">
        <f aca="false">EXP(-A485)</f>
        <v>0.00790705405159391</v>
      </c>
      <c r="C485" s="0" t="n">
        <f aca="false">1/(EXP(A485)-1)</f>
        <v>0.00797007385637143</v>
      </c>
    </row>
    <row r="486" customFormat="false" ht="12.75" hidden="false" customHeight="false" outlineLevel="0" collapsed="false">
      <c r="A486" s="0" t="n">
        <f aca="false">A485+0.01</f>
        <v>4.84999999999994</v>
      </c>
      <c r="B486" s="0" t="n">
        <f aca="false">EXP(-A486)</f>
        <v>0.00782837754922623</v>
      </c>
      <c r="C486" s="0" t="n">
        <f aca="false">1/(EXP(A486)-1)</f>
        <v>0.00789014457991579</v>
      </c>
    </row>
    <row r="487" customFormat="false" ht="12.75" hidden="false" customHeight="false" outlineLevel="0" collapsed="false">
      <c r="A487" s="0" t="n">
        <f aca="false">A486+0.01</f>
        <v>4.85999999999994</v>
      </c>
      <c r="B487" s="0" t="n">
        <f aca="false">EXP(-A487)</f>
        <v>0.00775048389113715</v>
      </c>
      <c r="C487" s="0" t="n">
        <f aca="false">1/(EXP(A487)-1)</f>
        <v>0.00781102309984581</v>
      </c>
    </row>
    <row r="488" customFormat="false" ht="12.75" hidden="false" customHeight="false" outlineLevel="0" collapsed="false">
      <c r="A488" s="0" t="n">
        <f aca="false">A487+0.01</f>
        <v>4.86999999999994</v>
      </c>
      <c r="B488" s="0" t="n">
        <f aca="false">EXP(-A488)</f>
        <v>0.00767336528789595</v>
      </c>
      <c r="C488" s="0" t="n">
        <f aca="false">1/(EXP(A488)-1)</f>
        <v>0.00773270112831564</v>
      </c>
    </row>
    <row r="489" customFormat="false" ht="12.75" hidden="false" customHeight="false" outlineLevel="0" collapsed="false">
      <c r="A489" s="0" t="n">
        <f aca="false">A488+0.01</f>
        <v>4.87999999999994</v>
      </c>
      <c r="B489" s="0" t="n">
        <f aca="false">EXP(-A489)</f>
        <v>0.00759701402757802</v>
      </c>
      <c r="C489" s="0" t="n">
        <f aca="false">1/(EXP(A489)-1)</f>
        <v>0.007655170464984</v>
      </c>
    </row>
    <row r="490" customFormat="false" ht="12.75" hidden="false" customHeight="false" outlineLevel="0" collapsed="false">
      <c r="A490" s="0" t="n">
        <f aca="false">A489+0.01</f>
        <v>4.88999999999994</v>
      </c>
      <c r="B490" s="0" t="n">
        <f aca="false">EXP(-A490)</f>
        <v>0.00752142247499372</v>
      </c>
      <c r="C490" s="0" t="n">
        <f aca="false">1/(EXP(A490)-1)</f>
        <v>0.00757842299604115</v>
      </c>
    </row>
    <row r="491" customFormat="false" ht="12.75" hidden="false" customHeight="false" outlineLevel="0" collapsed="false">
      <c r="A491" s="0" t="n">
        <f aca="false">A490+0.01</f>
        <v>4.89999999999994</v>
      </c>
      <c r="B491" s="0" t="n">
        <f aca="false">EXP(-A491)</f>
        <v>0.00744658307092479</v>
      </c>
      <c r="C491" s="0" t="n">
        <f aca="false">1/(EXP(A491)-1)</f>
        <v>0.00750245069324757</v>
      </c>
    </row>
    <row r="492" customFormat="false" ht="12.75" hidden="false" customHeight="false" outlineLevel="0" collapsed="false">
      <c r="A492" s="0" t="n">
        <f aca="false">A491+0.01</f>
        <v>4.90999999999994</v>
      </c>
      <c r="B492" s="0" t="n">
        <f aca="false">EXP(-A492)</f>
        <v>0.00737248833136846</v>
      </c>
      <c r="C492" s="0" t="n">
        <f aca="false">1/(EXP(A492)-1)</f>
        <v>0.00742724561298439</v>
      </c>
    </row>
    <row r="493" customFormat="false" ht="12.75" hidden="false" customHeight="false" outlineLevel="0" collapsed="false">
      <c r="A493" s="0" t="n">
        <f aca="false">A492+0.01</f>
        <v>4.91999999999994</v>
      </c>
      <c r="B493" s="0" t="n">
        <f aca="false">EXP(-A493)</f>
        <v>0.00729913084678902</v>
      </c>
      <c r="C493" s="0" t="n">
        <f aca="false">1/(EXP(A493)-1)</f>
        <v>0.00735279989531519</v>
      </c>
    </row>
    <row r="494" customFormat="false" ht="12.75" hidden="false" customHeight="false" outlineLevel="0" collapsed="false">
      <c r="A494" s="0" t="n">
        <f aca="false">A493+0.01</f>
        <v>4.92999999999994</v>
      </c>
      <c r="B494" s="0" t="n">
        <f aca="false">EXP(-A494)</f>
        <v>0.0072265032813769</v>
      </c>
      <c r="C494" s="0" t="n">
        <f aca="false">1/(EXP(A494)-1)</f>
        <v>0.00727910576305914</v>
      </c>
    </row>
    <row r="495" customFormat="false" ht="12.75" hidden="false" customHeight="false" outlineLevel="0" collapsed="false">
      <c r="A495" s="0" t="n">
        <f aca="false">A494+0.01</f>
        <v>4.93999999999994</v>
      </c>
      <c r="B495" s="0" t="n">
        <f aca="false">EXP(-A495)</f>
        <v>0.00715459837231502</v>
      </c>
      <c r="C495" s="0" t="n">
        <f aca="false">1/(EXP(A495)-1)</f>
        <v>0.00720615552087532</v>
      </c>
    </row>
    <row r="496" customFormat="false" ht="12.75" hidden="false" customHeight="false" outlineLevel="0" collapsed="false">
      <c r="A496" s="0" t="n">
        <f aca="false">A495+0.01</f>
        <v>4.94999999999994</v>
      </c>
      <c r="B496" s="0" t="n">
        <f aca="false">EXP(-A496)</f>
        <v>0.00708340892905255</v>
      </c>
      <c r="C496" s="0" t="n">
        <f aca="false">1/(EXP(A496)-1)</f>
        <v>0.00713394155435803</v>
      </c>
    </row>
    <row r="497" customFormat="false" ht="12.75" hidden="false" customHeight="false" outlineLevel="0" collapsed="false">
      <c r="A497" s="0" t="n">
        <f aca="false">A496+0.01</f>
        <v>4.95999999999994</v>
      </c>
      <c r="B497" s="0" t="n">
        <f aca="false">EXP(-A497)</f>
        <v>0.00701292783258585</v>
      </c>
      <c r="C497" s="0" t="n">
        <f aca="false">1/(EXP(A497)-1)</f>
        <v>0.00706245632914292</v>
      </c>
    </row>
    <row r="498" customFormat="false" ht="12.75" hidden="false" customHeight="false" outlineLevel="0" collapsed="false">
      <c r="A498" s="0" t="n">
        <f aca="false">A497+0.01</f>
        <v>4.96999999999994</v>
      </c>
      <c r="B498" s="0" t="n">
        <f aca="false">EXP(-A498)</f>
        <v>0.00694314803474654</v>
      </c>
      <c r="C498" s="0" t="n">
        <f aca="false">1/(EXP(A498)-1)</f>
        <v>0.00699169239002389</v>
      </c>
    </row>
    <row r="499" customFormat="false" ht="12.75" hidden="false" customHeight="false" outlineLevel="0" collapsed="false">
      <c r="A499" s="0" t="n">
        <f aca="false">A498+0.01</f>
        <v>4.97999999999994</v>
      </c>
      <c r="B499" s="0" t="n">
        <f aca="false">EXP(-A499)</f>
        <v>0.00687406255749668</v>
      </c>
      <c r="C499" s="0" t="n">
        <f aca="false">1/(EXP(A499)-1)</f>
        <v>0.00692164236008049</v>
      </c>
    </row>
    <row r="500" customFormat="false" ht="12.75" hidden="false" customHeight="false" outlineLevel="0" collapsed="false">
      <c r="A500" s="0" t="n">
        <f aca="false">A499+0.01</f>
        <v>4.98999999999994</v>
      </c>
      <c r="B500" s="0" t="n">
        <f aca="false">EXP(-A500)</f>
        <v>0.00680566449223097</v>
      </c>
      <c r="C500" s="0" t="n">
        <f aca="false">1/(EXP(A500)-1)</f>
        <v>0.00685229893981582</v>
      </c>
    </row>
    <row r="501" customFormat="false" ht="12.75" hidden="false" customHeight="false" outlineLevel="0" collapsed="false">
      <c r="A501" s="0" t="n">
        <f aca="false">A500+0.01</f>
        <v>4.99999999999994</v>
      </c>
      <c r="B501" s="0" t="n">
        <f aca="false">EXP(-A501)</f>
        <v>0.00673794699908589</v>
      </c>
      <c r="C501" s="0" t="n">
        <f aca="false">1/(EXP(A501)-1)</f>
        <v>0.00678365490630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46:25Z</dcterms:created>
  <dc:creator>Marianne Breinig</dc:creator>
  <dc:description/>
  <dc:language>en-US</dc:language>
  <cp:lastModifiedBy>Marianne Breinig</cp:lastModifiedBy>
  <dcterms:modified xsi:type="dcterms:W3CDTF">2005-06-15T17:08:05Z</dcterms:modified>
  <cp:revision>0</cp:revision>
  <dc:subject/>
  <dc:title/>
</cp:coreProperties>
</file>