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(r)</t>
    </r>
  </si>
  <si>
    <t xml:space="preserve">k^2(r)</t>
  </si>
  <si>
    <t xml:space="preserve">rR(r)</t>
  </si>
  <si>
    <t xml:space="preserve">E(trial)</t>
  </si>
  <si>
    <t xml:space="preserve">E(found)</t>
  </si>
  <si>
    <t xml:space="preserve">quantum</t>
  </si>
  <si>
    <r>
      <rPr>
        <sz val="10"/>
        <rFont val="Arial"/>
        <family val="0"/>
      </rPr>
      <t xml:space="preserve">number </t>
    </r>
    <r>
      <rPr>
        <sz val="10"/>
        <rFont val="Trebuchet MS"/>
        <family val="2"/>
      </rPr>
      <t xml:space="preserve">l</t>
    </r>
  </si>
  <si>
    <t xml:space="preserve">number n</t>
  </si>
  <si>
    <t xml:space="preserve">E(predicted)</t>
  </si>
  <si>
    <t xml:space="preserve">All distances are measured in</t>
  </si>
  <si>
    <t xml:space="preserve">units of 10^-10 m and all energies </t>
  </si>
  <si>
    <t xml:space="preserve">are measured in units of 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Trebuchet MS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name val="Arial"/>
      <family val="2"/>
    </font>
    <font>
      <b val="true"/>
      <vertAlign val="superscript"/>
      <sz val="8.75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tential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eff(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1502</c:f>
              <c:numCache>
                <c:formatCode>General</c:formatCode>
                <c:ptCount val="1488"/>
                <c:pt idx="0">
                  <c:v>0.260001</c:v>
                </c:pt>
                <c:pt idx="1">
                  <c:v>0.280001</c:v>
                </c:pt>
                <c:pt idx="2">
                  <c:v>0.300001</c:v>
                </c:pt>
                <c:pt idx="3">
                  <c:v>0.320001</c:v>
                </c:pt>
                <c:pt idx="4">
                  <c:v>0.340001</c:v>
                </c:pt>
                <c:pt idx="5">
                  <c:v>0.360001</c:v>
                </c:pt>
                <c:pt idx="6">
                  <c:v>0.380001</c:v>
                </c:pt>
                <c:pt idx="7">
                  <c:v>0.400001</c:v>
                </c:pt>
                <c:pt idx="8">
                  <c:v>0.420001</c:v>
                </c:pt>
                <c:pt idx="9">
                  <c:v>0.440001</c:v>
                </c:pt>
                <c:pt idx="10">
                  <c:v>0.460001</c:v>
                </c:pt>
                <c:pt idx="11">
                  <c:v>0.480001</c:v>
                </c:pt>
                <c:pt idx="12">
                  <c:v>0.500001</c:v>
                </c:pt>
                <c:pt idx="13">
                  <c:v>0.520001</c:v>
                </c:pt>
                <c:pt idx="14">
                  <c:v>0.540001</c:v>
                </c:pt>
                <c:pt idx="15">
                  <c:v>0.560001</c:v>
                </c:pt>
                <c:pt idx="16">
                  <c:v>0.580001</c:v>
                </c:pt>
                <c:pt idx="17">
                  <c:v>0.600001</c:v>
                </c:pt>
                <c:pt idx="18">
                  <c:v>0.620001</c:v>
                </c:pt>
                <c:pt idx="19">
                  <c:v>0.640001</c:v>
                </c:pt>
                <c:pt idx="20">
                  <c:v>0.660001</c:v>
                </c:pt>
                <c:pt idx="21">
                  <c:v>0.680001</c:v>
                </c:pt>
                <c:pt idx="22">
                  <c:v>0.700001</c:v>
                </c:pt>
                <c:pt idx="23">
                  <c:v>0.720001</c:v>
                </c:pt>
                <c:pt idx="24">
                  <c:v>0.740001</c:v>
                </c:pt>
                <c:pt idx="25">
                  <c:v>0.760001</c:v>
                </c:pt>
                <c:pt idx="26">
                  <c:v>0.780001</c:v>
                </c:pt>
                <c:pt idx="27">
                  <c:v>0.800001</c:v>
                </c:pt>
                <c:pt idx="28">
                  <c:v>0.820001</c:v>
                </c:pt>
                <c:pt idx="29">
                  <c:v>0.840001</c:v>
                </c:pt>
                <c:pt idx="30">
                  <c:v>0.860001000000001</c:v>
                </c:pt>
                <c:pt idx="31">
                  <c:v>0.880001000000001</c:v>
                </c:pt>
                <c:pt idx="32">
                  <c:v>0.900001000000001</c:v>
                </c:pt>
                <c:pt idx="33">
                  <c:v>0.920001000000001</c:v>
                </c:pt>
                <c:pt idx="34">
                  <c:v>0.940001000000001</c:v>
                </c:pt>
                <c:pt idx="35">
                  <c:v>0.960001000000001</c:v>
                </c:pt>
                <c:pt idx="36">
                  <c:v>0.980001000000001</c:v>
                </c:pt>
                <c:pt idx="37">
                  <c:v>1.000001</c:v>
                </c:pt>
                <c:pt idx="38">
                  <c:v>1.020001</c:v>
                </c:pt>
                <c:pt idx="39">
                  <c:v>1.040001</c:v>
                </c:pt>
                <c:pt idx="40">
                  <c:v>1.060001</c:v>
                </c:pt>
                <c:pt idx="41">
                  <c:v>1.080001</c:v>
                </c:pt>
                <c:pt idx="42">
                  <c:v>1.100001</c:v>
                </c:pt>
                <c:pt idx="43">
                  <c:v>1.120001</c:v>
                </c:pt>
                <c:pt idx="44">
                  <c:v>1.140001</c:v>
                </c:pt>
                <c:pt idx="45">
                  <c:v>1.160001</c:v>
                </c:pt>
                <c:pt idx="46">
                  <c:v>1.180001</c:v>
                </c:pt>
                <c:pt idx="47">
                  <c:v>1.200001</c:v>
                </c:pt>
                <c:pt idx="48">
                  <c:v>1.220001</c:v>
                </c:pt>
                <c:pt idx="49">
                  <c:v>1.240001</c:v>
                </c:pt>
                <c:pt idx="50">
                  <c:v>1.260001</c:v>
                </c:pt>
                <c:pt idx="51">
                  <c:v>1.280001</c:v>
                </c:pt>
                <c:pt idx="52">
                  <c:v>1.300001</c:v>
                </c:pt>
                <c:pt idx="53">
                  <c:v>1.320001</c:v>
                </c:pt>
                <c:pt idx="54">
                  <c:v>1.340001</c:v>
                </c:pt>
                <c:pt idx="55">
                  <c:v>1.360001</c:v>
                </c:pt>
                <c:pt idx="56">
                  <c:v>1.380001</c:v>
                </c:pt>
                <c:pt idx="57">
                  <c:v>1.400001</c:v>
                </c:pt>
                <c:pt idx="58">
                  <c:v>1.420001</c:v>
                </c:pt>
                <c:pt idx="59">
                  <c:v>1.440001</c:v>
                </c:pt>
                <c:pt idx="60">
                  <c:v>1.460001</c:v>
                </c:pt>
                <c:pt idx="61">
                  <c:v>1.480001</c:v>
                </c:pt>
                <c:pt idx="62">
                  <c:v>1.500001</c:v>
                </c:pt>
                <c:pt idx="63">
                  <c:v>1.520001</c:v>
                </c:pt>
                <c:pt idx="64">
                  <c:v>1.540001</c:v>
                </c:pt>
                <c:pt idx="65">
                  <c:v>1.560001</c:v>
                </c:pt>
                <c:pt idx="66">
                  <c:v>1.580001</c:v>
                </c:pt>
                <c:pt idx="67">
                  <c:v>1.600001</c:v>
                </c:pt>
                <c:pt idx="68">
                  <c:v>1.620001</c:v>
                </c:pt>
                <c:pt idx="69">
                  <c:v>1.640001</c:v>
                </c:pt>
                <c:pt idx="70">
                  <c:v>1.660001</c:v>
                </c:pt>
                <c:pt idx="71">
                  <c:v>1.680001</c:v>
                </c:pt>
                <c:pt idx="72">
                  <c:v>1.700001</c:v>
                </c:pt>
                <c:pt idx="73">
                  <c:v>1.720001</c:v>
                </c:pt>
                <c:pt idx="74">
                  <c:v>1.740001</c:v>
                </c:pt>
                <c:pt idx="75">
                  <c:v>1.760001</c:v>
                </c:pt>
                <c:pt idx="76">
                  <c:v>1.780001</c:v>
                </c:pt>
                <c:pt idx="77">
                  <c:v>1.800001</c:v>
                </c:pt>
                <c:pt idx="78">
                  <c:v>1.820001</c:v>
                </c:pt>
                <c:pt idx="79">
                  <c:v>1.840001</c:v>
                </c:pt>
                <c:pt idx="80">
                  <c:v>1.860001</c:v>
                </c:pt>
                <c:pt idx="81">
                  <c:v>1.880001</c:v>
                </c:pt>
                <c:pt idx="82">
                  <c:v>1.900001</c:v>
                </c:pt>
                <c:pt idx="83">
                  <c:v>1.920001</c:v>
                </c:pt>
                <c:pt idx="84">
                  <c:v>1.940001</c:v>
                </c:pt>
                <c:pt idx="85">
                  <c:v>1.960001</c:v>
                </c:pt>
                <c:pt idx="86">
                  <c:v>1.980001</c:v>
                </c:pt>
                <c:pt idx="87">
                  <c:v>2.000001</c:v>
                </c:pt>
                <c:pt idx="88">
                  <c:v>2.020001</c:v>
                </c:pt>
                <c:pt idx="89">
                  <c:v>2.040001</c:v>
                </c:pt>
                <c:pt idx="90">
                  <c:v>2.060001</c:v>
                </c:pt>
                <c:pt idx="91">
                  <c:v>2.080001</c:v>
                </c:pt>
                <c:pt idx="92">
                  <c:v>2.100001</c:v>
                </c:pt>
                <c:pt idx="93">
                  <c:v>2.120001</c:v>
                </c:pt>
                <c:pt idx="94">
                  <c:v>2.140001</c:v>
                </c:pt>
                <c:pt idx="95">
                  <c:v>2.160001</c:v>
                </c:pt>
                <c:pt idx="96">
                  <c:v>2.180001</c:v>
                </c:pt>
                <c:pt idx="97">
                  <c:v>2.200001</c:v>
                </c:pt>
                <c:pt idx="98">
                  <c:v>2.220001</c:v>
                </c:pt>
                <c:pt idx="99">
                  <c:v>2.240001</c:v>
                </c:pt>
                <c:pt idx="100">
                  <c:v>2.260001</c:v>
                </c:pt>
                <c:pt idx="101">
                  <c:v>2.280001</c:v>
                </c:pt>
                <c:pt idx="102">
                  <c:v>2.300001</c:v>
                </c:pt>
                <c:pt idx="103">
                  <c:v>2.320001</c:v>
                </c:pt>
                <c:pt idx="104">
                  <c:v>2.340001</c:v>
                </c:pt>
                <c:pt idx="105">
                  <c:v>2.360001</c:v>
                </c:pt>
                <c:pt idx="106">
                  <c:v>2.380001</c:v>
                </c:pt>
                <c:pt idx="107">
                  <c:v>2.400001</c:v>
                </c:pt>
                <c:pt idx="108">
                  <c:v>2.420001</c:v>
                </c:pt>
                <c:pt idx="109">
                  <c:v>2.440001</c:v>
                </c:pt>
                <c:pt idx="110">
                  <c:v>2.460001</c:v>
                </c:pt>
                <c:pt idx="111">
                  <c:v>2.480001</c:v>
                </c:pt>
                <c:pt idx="112">
                  <c:v>2.500001</c:v>
                </c:pt>
                <c:pt idx="113">
                  <c:v>2.520001</c:v>
                </c:pt>
                <c:pt idx="114">
                  <c:v>2.540001</c:v>
                </c:pt>
                <c:pt idx="115">
                  <c:v>2.560001</c:v>
                </c:pt>
                <c:pt idx="116">
                  <c:v>2.580001</c:v>
                </c:pt>
                <c:pt idx="117">
                  <c:v>2.600001</c:v>
                </c:pt>
                <c:pt idx="118">
                  <c:v>2.620001</c:v>
                </c:pt>
                <c:pt idx="119">
                  <c:v>2.640001</c:v>
                </c:pt>
                <c:pt idx="120">
                  <c:v>2.660001</c:v>
                </c:pt>
                <c:pt idx="121">
                  <c:v>2.680001</c:v>
                </c:pt>
                <c:pt idx="122">
                  <c:v>2.700001</c:v>
                </c:pt>
                <c:pt idx="123">
                  <c:v>2.720001</c:v>
                </c:pt>
                <c:pt idx="124">
                  <c:v>2.740001</c:v>
                </c:pt>
                <c:pt idx="125">
                  <c:v>2.760001</c:v>
                </c:pt>
                <c:pt idx="126">
                  <c:v>2.780001</c:v>
                </c:pt>
                <c:pt idx="127">
                  <c:v>2.800001</c:v>
                </c:pt>
                <c:pt idx="128">
                  <c:v>2.820001</c:v>
                </c:pt>
                <c:pt idx="129">
                  <c:v>2.840001</c:v>
                </c:pt>
                <c:pt idx="130">
                  <c:v>2.860001</c:v>
                </c:pt>
                <c:pt idx="131">
                  <c:v>2.880001</c:v>
                </c:pt>
                <c:pt idx="132">
                  <c:v>2.900001</c:v>
                </c:pt>
                <c:pt idx="133">
                  <c:v>2.920001</c:v>
                </c:pt>
                <c:pt idx="134">
                  <c:v>2.940001</c:v>
                </c:pt>
                <c:pt idx="135">
                  <c:v>2.960001</c:v>
                </c:pt>
                <c:pt idx="136">
                  <c:v>2.980001</c:v>
                </c:pt>
                <c:pt idx="137">
                  <c:v>3.000001</c:v>
                </c:pt>
                <c:pt idx="138">
                  <c:v>3.020001</c:v>
                </c:pt>
                <c:pt idx="139">
                  <c:v>3.040001</c:v>
                </c:pt>
                <c:pt idx="140">
                  <c:v>3.060001</c:v>
                </c:pt>
                <c:pt idx="141">
                  <c:v>3.080001</c:v>
                </c:pt>
                <c:pt idx="142">
                  <c:v>3.100001</c:v>
                </c:pt>
                <c:pt idx="143">
                  <c:v>3.120001</c:v>
                </c:pt>
                <c:pt idx="144">
                  <c:v>3.140001</c:v>
                </c:pt>
                <c:pt idx="145">
                  <c:v>3.160001</c:v>
                </c:pt>
                <c:pt idx="146">
                  <c:v>3.180001</c:v>
                </c:pt>
                <c:pt idx="147">
                  <c:v>3.200001</c:v>
                </c:pt>
                <c:pt idx="148">
                  <c:v>3.220001</c:v>
                </c:pt>
                <c:pt idx="149">
                  <c:v>3.240001</c:v>
                </c:pt>
                <c:pt idx="150">
                  <c:v>3.260001</c:v>
                </c:pt>
                <c:pt idx="151">
                  <c:v>3.280001</c:v>
                </c:pt>
                <c:pt idx="152">
                  <c:v>3.300001</c:v>
                </c:pt>
                <c:pt idx="153">
                  <c:v>3.320001</c:v>
                </c:pt>
                <c:pt idx="154">
                  <c:v>3.340001</c:v>
                </c:pt>
                <c:pt idx="155">
                  <c:v>3.360001</c:v>
                </c:pt>
                <c:pt idx="156">
                  <c:v>3.380001</c:v>
                </c:pt>
                <c:pt idx="157">
                  <c:v>3.400001</c:v>
                </c:pt>
                <c:pt idx="158">
                  <c:v>3.420001</c:v>
                </c:pt>
                <c:pt idx="159">
                  <c:v>3.440001</c:v>
                </c:pt>
                <c:pt idx="160">
                  <c:v>3.460001</c:v>
                </c:pt>
                <c:pt idx="161">
                  <c:v>3.480001</c:v>
                </c:pt>
                <c:pt idx="162">
                  <c:v>3.500001</c:v>
                </c:pt>
                <c:pt idx="163">
                  <c:v>3.520001</c:v>
                </c:pt>
                <c:pt idx="164">
                  <c:v>3.540001</c:v>
                </c:pt>
                <c:pt idx="165">
                  <c:v>3.560001</c:v>
                </c:pt>
                <c:pt idx="166">
                  <c:v>3.580001</c:v>
                </c:pt>
                <c:pt idx="167">
                  <c:v>3.600001</c:v>
                </c:pt>
                <c:pt idx="168">
                  <c:v>3.620001</c:v>
                </c:pt>
                <c:pt idx="169">
                  <c:v>3.640001</c:v>
                </c:pt>
                <c:pt idx="170">
                  <c:v>3.660001</c:v>
                </c:pt>
                <c:pt idx="171">
                  <c:v>3.680001</c:v>
                </c:pt>
                <c:pt idx="172">
                  <c:v>3.700001</c:v>
                </c:pt>
                <c:pt idx="173">
                  <c:v>3.720001</c:v>
                </c:pt>
                <c:pt idx="174">
                  <c:v>3.740001</c:v>
                </c:pt>
                <c:pt idx="175">
                  <c:v>3.760001</c:v>
                </c:pt>
                <c:pt idx="176">
                  <c:v>3.780001</c:v>
                </c:pt>
                <c:pt idx="177">
                  <c:v>3.800001</c:v>
                </c:pt>
                <c:pt idx="178">
                  <c:v>3.820001</c:v>
                </c:pt>
                <c:pt idx="179">
                  <c:v>3.840001</c:v>
                </c:pt>
                <c:pt idx="180">
                  <c:v>3.860001</c:v>
                </c:pt>
                <c:pt idx="181">
                  <c:v>3.880001</c:v>
                </c:pt>
                <c:pt idx="182">
                  <c:v>3.900001</c:v>
                </c:pt>
                <c:pt idx="183">
                  <c:v>3.920001</c:v>
                </c:pt>
                <c:pt idx="184">
                  <c:v>3.940001</c:v>
                </c:pt>
                <c:pt idx="185">
                  <c:v>3.960001</c:v>
                </c:pt>
                <c:pt idx="186">
                  <c:v>3.980001</c:v>
                </c:pt>
                <c:pt idx="187">
                  <c:v>4.000001</c:v>
                </c:pt>
                <c:pt idx="188">
                  <c:v>4.020001</c:v>
                </c:pt>
                <c:pt idx="189">
                  <c:v>4.040001</c:v>
                </c:pt>
                <c:pt idx="190">
                  <c:v>4.060001</c:v>
                </c:pt>
                <c:pt idx="191">
                  <c:v>4.080001</c:v>
                </c:pt>
                <c:pt idx="192">
                  <c:v>4.100001</c:v>
                </c:pt>
                <c:pt idx="193">
                  <c:v>4.120001</c:v>
                </c:pt>
                <c:pt idx="194">
                  <c:v>4.140001</c:v>
                </c:pt>
                <c:pt idx="195">
                  <c:v>4.160001</c:v>
                </c:pt>
                <c:pt idx="196">
                  <c:v>4.180001</c:v>
                </c:pt>
                <c:pt idx="197">
                  <c:v>4.200001</c:v>
                </c:pt>
                <c:pt idx="198">
                  <c:v>4.220001</c:v>
                </c:pt>
                <c:pt idx="199">
                  <c:v>4.240001</c:v>
                </c:pt>
                <c:pt idx="200">
                  <c:v>4.260001</c:v>
                </c:pt>
                <c:pt idx="201">
                  <c:v>4.280001</c:v>
                </c:pt>
                <c:pt idx="202">
                  <c:v>4.300001</c:v>
                </c:pt>
                <c:pt idx="203">
                  <c:v>4.320001</c:v>
                </c:pt>
                <c:pt idx="204">
                  <c:v>4.340001</c:v>
                </c:pt>
                <c:pt idx="205">
                  <c:v>4.360001</c:v>
                </c:pt>
                <c:pt idx="206">
                  <c:v>4.380001</c:v>
                </c:pt>
                <c:pt idx="207">
                  <c:v>4.40000099999999</c:v>
                </c:pt>
                <c:pt idx="208">
                  <c:v>4.42000099999999</c:v>
                </c:pt>
                <c:pt idx="209">
                  <c:v>4.44000099999999</c:v>
                </c:pt>
                <c:pt idx="210">
                  <c:v>4.46000099999999</c:v>
                </c:pt>
                <c:pt idx="211">
                  <c:v>4.48000099999999</c:v>
                </c:pt>
                <c:pt idx="212">
                  <c:v>4.50000099999999</c:v>
                </c:pt>
                <c:pt idx="213">
                  <c:v>4.52000099999999</c:v>
                </c:pt>
                <c:pt idx="214">
                  <c:v>4.54000099999999</c:v>
                </c:pt>
                <c:pt idx="215">
                  <c:v>4.56000099999999</c:v>
                </c:pt>
                <c:pt idx="216">
                  <c:v>4.58000099999999</c:v>
                </c:pt>
                <c:pt idx="217">
                  <c:v>4.60000099999999</c:v>
                </c:pt>
                <c:pt idx="218">
                  <c:v>4.62000099999999</c:v>
                </c:pt>
                <c:pt idx="219">
                  <c:v>4.64000099999999</c:v>
                </c:pt>
                <c:pt idx="220">
                  <c:v>4.66000099999999</c:v>
                </c:pt>
                <c:pt idx="221">
                  <c:v>4.68000099999999</c:v>
                </c:pt>
                <c:pt idx="222">
                  <c:v>4.70000099999999</c:v>
                </c:pt>
                <c:pt idx="223">
                  <c:v>4.72000099999999</c:v>
                </c:pt>
                <c:pt idx="224">
                  <c:v>4.74000099999999</c:v>
                </c:pt>
                <c:pt idx="225">
                  <c:v>4.76000099999999</c:v>
                </c:pt>
                <c:pt idx="226">
                  <c:v>4.78000099999999</c:v>
                </c:pt>
                <c:pt idx="227">
                  <c:v>4.80000099999999</c:v>
                </c:pt>
                <c:pt idx="228">
                  <c:v>4.82000099999999</c:v>
                </c:pt>
                <c:pt idx="229">
                  <c:v>4.84000099999999</c:v>
                </c:pt>
                <c:pt idx="230">
                  <c:v>4.86000099999998</c:v>
                </c:pt>
                <c:pt idx="231">
                  <c:v>4.88000099999998</c:v>
                </c:pt>
                <c:pt idx="232">
                  <c:v>4.90000099999998</c:v>
                </c:pt>
                <c:pt idx="233">
                  <c:v>4.92000099999998</c:v>
                </c:pt>
                <c:pt idx="234">
                  <c:v>4.94000099999998</c:v>
                </c:pt>
                <c:pt idx="235">
                  <c:v>4.96000099999998</c:v>
                </c:pt>
                <c:pt idx="236">
                  <c:v>4.98000099999998</c:v>
                </c:pt>
                <c:pt idx="237">
                  <c:v>5.00000099999998</c:v>
                </c:pt>
                <c:pt idx="238">
                  <c:v>5.02000099999998</c:v>
                </c:pt>
                <c:pt idx="239">
                  <c:v>5.04000099999998</c:v>
                </c:pt>
                <c:pt idx="240">
                  <c:v>5.06000099999998</c:v>
                </c:pt>
                <c:pt idx="241">
                  <c:v>5.08000099999998</c:v>
                </c:pt>
                <c:pt idx="242">
                  <c:v>5.10000099999998</c:v>
                </c:pt>
                <c:pt idx="243">
                  <c:v>5.12000099999998</c:v>
                </c:pt>
                <c:pt idx="244">
                  <c:v>5.14000099999998</c:v>
                </c:pt>
                <c:pt idx="245">
                  <c:v>5.16000099999998</c:v>
                </c:pt>
                <c:pt idx="246">
                  <c:v>5.18000099999998</c:v>
                </c:pt>
                <c:pt idx="247">
                  <c:v>5.20000099999998</c:v>
                </c:pt>
                <c:pt idx="248">
                  <c:v>5.22000099999998</c:v>
                </c:pt>
                <c:pt idx="249">
                  <c:v>5.24000099999998</c:v>
                </c:pt>
                <c:pt idx="250">
                  <c:v>5.26000099999998</c:v>
                </c:pt>
                <c:pt idx="251">
                  <c:v>5.28000099999998</c:v>
                </c:pt>
                <c:pt idx="252">
                  <c:v>5.30000099999998</c:v>
                </c:pt>
                <c:pt idx="253">
                  <c:v>5.32000099999998</c:v>
                </c:pt>
                <c:pt idx="254">
                  <c:v>5.34000099999997</c:v>
                </c:pt>
                <c:pt idx="255">
                  <c:v>5.36000099999997</c:v>
                </c:pt>
                <c:pt idx="256">
                  <c:v>5.38000099999997</c:v>
                </c:pt>
                <c:pt idx="257">
                  <c:v>5.40000099999997</c:v>
                </c:pt>
                <c:pt idx="258">
                  <c:v>5.42000099999997</c:v>
                </c:pt>
                <c:pt idx="259">
                  <c:v>5.44000099999997</c:v>
                </c:pt>
                <c:pt idx="260">
                  <c:v>5.46000099999997</c:v>
                </c:pt>
                <c:pt idx="261">
                  <c:v>5.48000099999997</c:v>
                </c:pt>
                <c:pt idx="262">
                  <c:v>5.50000099999997</c:v>
                </c:pt>
                <c:pt idx="263">
                  <c:v>5.52000099999997</c:v>
                </c:pt>
                <c:pt idx="264">
                  <c:v>5.54000099999997</c:v>
                </c:pt>
                <c:pt idx="265">
                  <c:v>5.56000099999997</c:v>
                </c:pt>
                <c:pt idx="266">
                  <c:v>5.58000099999997</c:v>
                </c:pt>
                <c:pt idx="267">
                  <c:v>5.60000099999997</c:v>
                </c:pt>
                <c:pt idx="268">
                  <c:v>5.62000099999997</c:v>
                </c:pt>
                <c:pt idx="269">
                  <c:v>5.64000099999997</c:v>
                </c:pt>
                <c:pt idx="270">
                  <c:v>5.66000099999997</c:v>
                </c:pt>
                <c:pt idx="271">
                  <c:v>5.68000099999997</c:v>
                </c:pt>
                <c:pt idx="272">
                  <c:v>5.70000099999997</c:v>
                </c:pt>
                <c:pt idx="273">
                  <c:v>5.72000099999997</c:v>
                </c:pt>
                <c:pt idx="274">
                  <c:v>5.74000099999997</c:v>
                </c:pt>
                <c:pt idx="275">
                  <c:v>5.76000099999997</c:v>
                </c:pt>
                <c:pt idx="276">
                  <c:v>5.78000099999997</c:v>
                </c:pt>
                <c:pt idx="277">
                  <c:v>5.80000099999996</c:v>
                </c:pt>
                <c:pt idx="278">
                  <c:v>5.82000099999996</c:v>
                </c:pt>
                <c:pt idx="279">
                  <c:v>5.84000099999996</c:v>
                </c:pt>
                <c:pt idx="280">
                  <c:v>5.86000099999996</c:v>
                </c:pt>
                <c:pt idx="281">
                  <c:v>5.88000099999996</c:v>
                </c:pt>
                <c:pt idx="282">
                  <c:v>5.90000099999996</c:v>
                </c:pt>
                <c:pt idx="283">
                  <c:v>5.92000099999996</c:v>
                </c:pt>
                <c:pt idx="284">
                  <c:v>5.94000099999996</c:v>
                </c:pt>
                <c:pt idx="285">
                  <c:v>5.96000099999996</c:v>
                </c:pt>
                <c:pt idx="286">
                  <c:v>5.98000099999996</c:v>
                </c:pt>
                <c:pt idx="287">
                  <c:v>6.00000099999996</c:v>
                </c:pt>
                <c:pt idx="288">
                  <c:v>6.02000099999996</c:v>
                </c:pt>
                <c:pt idx="289">
                  <c:v>6.04000099999996</c:v>
                </c:pt>
                <c:pt idx="290">
                  <c:v>6.06000099999996</c:v>
                </c:pt>
                <c:pt idx="291">
                  <c:v>6.08000099999996</c:v>
                </c:pt>
                <c:pt idx="292">
                  <c:v>6.10000099999996</c:v>
                </c:pt>
                <c:pt idx="293">
                  <c:v>6.12000099999996</c:v>
                </c:pt>
                <c:pt idx="294">
                  <c:v>6.14000099999996</c:v>
                </c:pt>
                <c:pt idx="295">
                  <c:v>6.16000099999996</c:v>
                </c:pt>
                <c:pt idx="296">
                  <c:v>6.18000099999996</c:v>
                </c:pt>
                <c:pt idx="297">
                  <c:v>6.20000099999996</c:v>
                </c:pt>
                <c:pt idx="298">
                  <c:v>6.22000099999996</c:v>
                </c:pt>
                <c:pt idx="299">
                  <c:v>6.24000099999996</c:v>
                </c:pt>
                <c:pt idx="300">
                  <c:v>6.26000099999996</c:v>
                </c:pt>
                <c:pt idx="301">
                  <c:v>6.28000099999995</c:v>
                </c:pt>
                <c:pt idx="302">
                  <c:v>6.30000099999995</c:v>
                </c:pt>
                <c:pt idx="303">
                  <c:v>6.32000099999995</c:v>
                </c:pt>
                <c:pt idx="304">
                  <c:v>6.34000099999995</c:v>
                </c:pt>
                <c:pt idx="305">
                  <c:v>6.36000099999995</c:v>
                </c:pt>
                <c:pt idx="306">
                  <c:v>6.38000099999995</c:v>
                </c:pt>
                <c:pt idx="307">
                  <c:v>6.40000099999995</c:v>
                </c:pt>
                <c:pt idx="308">
                  <c:v>6.42000099999995</c:v>
                </c:pt>
                <c:pt idx="309">
                  <c:v>6.44000099999995</c:v>
                </c:pt>
                <c:pt idx="310">
                  <c:v>6.46000099999995</c:v>
                </c:pt>
                <c:pt idx="311">
                  <c:v>6.48000099999995</c:v>
                </c:pt>
                <c:pt idx="312">
                  <c:v>6.50000099999995</c:v>
                </c:pt>
                <c:pt idx="313">
                  <c:v>6.52000099999995</c:v>
                </c:pt>
                <c:pt idx="314">
                  <c:v>6.54000099999995</c:v>
                </c:pt>
                <c:pt idx="315">
                  <c:v>6.56000099999995</c:v>
                </c:pt>
                <c:pt idx="316">
                  <c:v>6.58000099999995</c:v>
                </c:pt>
                <c:pt idx="317">
                  <c:v>6.60000099999995</c:v>
                </c:pt>
                <c:pt idx="318">
                  <c:v>6.62000099999995</c:v>
                </c:pt>
                <c:pt idx="319">
                  <c:v>6.64000099999995</c:v>
                </c:pt>
                <c:pt idx="320">
                  <c:v>6.66000099999995</c:v>
                </c:pt>
                <c:pt idx="321">
                  <c:v>6.68000099999995</c:v>
                </c:pt>
                <c:pt idx="322">
                  <c:v>6.70000099999995</c:v>
                </c:pt>
                <c:pt idx="323">
                  <c:v>6.72000099999995</c:v>
                </c:pt>
                <c:pt idx="324">
                  <c:v>6.74000099999994</c:v>
                </c:pt>
                <c:pt idx="325">
                  <c:v>6.76000099999994</c:v>
                </c:pt>
                <c:pt idx="326">
                  <c:v>6.78000099999994</c:v>
                </c:pt>
                <c:pt idx="327">
                  <c:v>6.80000099999994</c:v>
                </c:pt>
                <c:pt idx="328">
                  <c:v>6.82000099999994</c:v>
                </c:pt>
                <c:pt idx="329">
                  <c:v>6.84000099999994</c:v>
                </c:pt>
                <c:pt idx="330">
                  <c:v>6.86000099999994</c:v>
                </c:pt>
                <c:pt idx="331">
                  <c:v>6.88000099999994</c:v>
                </c:pt>
                <c:pt idx="332">
                  <c:v>6.90000099999994</c:v>
                </c:pt>
                <c:pt idx="333">
                  <c:v>6.92000099999994</c:v>
                </c:pt>
                <c:pt idx="334">
                  <c:v>6.94000099999994</c:v>
                </c:pt>
                <c:pt idx="335">
                  <c:v>6.96000099999994</c:v>
                </c:pt>
                <c:pt idx="336">
                  <c:v>6.98000099999994</c:v>
                </c:pt>
                <c:pt idx="337">
                  <c:v>7.00000099999994</c:v>
                </c:pt>
                <c:pt idx="338">
                  <c:v>7.02000099999994</c:v>
                </c:pt>
                <c:pt idx="339">
                  <c:v>7.04000099999994</c:v>
                </c:pt>
                <c:pt idx="340">
                  <c:v>7.06000099999994</c:v>
                </c:pt>
                <c:pt idx="341">
                  <c:v>7.08000099999994</c:v>
                </c:pt>
                <c:pt idx="342">
                  <c:v>7.10000099999994</c:v>
                </c:pt>
                <c:pt idx="343">
                  <c:v>7.12000099999994</c:v>
                </c:pt>
                <c:pt idx="344">
                  <c:v>7.14000099999994</c:v>
                </c:pt>
                <c:pt idx="345">
                  <c:v>7.16000099999994</c:v>
                </c:pt>
                <c:pt idx="346">
                  <c:v>7.18000099999994</c:v>
                </c:pt>
                <c:pt idx="347">
                  <c:v>7.20000099999994</c:v>
                </c:pt>
                <c:pt idx="348">
                  <c:v>7.22000099999993</c:v>
                </c:pt>
                <c:pt idx="349">
                  <c:v>7.24000099999993</c:v>
                </c:pt>
                <c:pt idx="350">
                  <c:v>7.26000099999993</c:v>
                </c:pt>
                <c:pt idx="351">
                  <c:v>7.28000099999993</c:v>
                </c:pt>
                <c:pt idx="352">
                  <c:v>7.30000099999993</c:v>
                </c:pt>
                <c:pt idx="353">
                  <c:v>7.32000099999993</c:v>
                </c:pt>
                <c:pt idx="354">
                  <c:v>7.34000099999993</c:v>
                </c:pt>
                <c:pt idx="355">
                  <c:v>7.36000099999993</c:v>
                </c:pt>
                <c:pt idx="356">
                  <c:v>7.38000099999993</c:v>
                </c:pt>
                <c:pt idx="357">
                  <c:v>7.40000099999993</c:v>
                </c:pt>
                <c:pt idx="358">
                  <c:v>7.42000099999993</c:v>
                </c:pt>
                <c:pt idx="359">
                  <c:v>7.44000099999993</c:v>
                </c:pt>
                <c:pt idx="360">
                  <c:v>7.46000099999993</c:v>
                </c:pt>
                <c:pt idx="361">
                  <c:v>7.48000099999993</c:v>
                </c:pt>
                <c:pt idx="362">
                  <c:v>7.50000099999993</c:v>
                </c:pt>
                <c:pt idx="363">
                  <c:v>7.52000099999993</c:v>
                </c:pt>
                <c:pt idx="364">
                  <c:v>7.54000099999993</c:v>
                </c:pt>
                <c:pt idx="365">
                  <c:v>7.56000099999993</c:v>
                </c:pt>
                <c:pt idx="366">
                  <c:v>7.58000099999993</c:v>
                </c:pt>
                <c:pt idx="367">
                  <c:v>7.60000099999993</c:v>
                </c:pt>
                <c:pt idx="368">
                  <c:v>7.62000099999993</c:v>
                </c:pt>
                <c:pt idx="369">
                  <c:v>7.64000099999993</c:v>
                </c:pt>
                <c:pt idx="370">
                  <c:v>7.66000099999993</c:v>
                </c:pt>
                <c:pt idx="371">
                  <c:v>7.68000099999992</c:v>
                </c:pt>
                <c:pt idx="372">
                  <c:v>7.70000099999992</c:v>
                </c:pt>
                <c:pt idx="373">
                  <c:v>7.72000099999992</c:v>
                </c:pt>
                <c:pt idx="374">
                  <c:v>7.74000099999992</c:v>
                </c:pt>
                <c:pt idx="375">
                  <c:v>7.76000099999992</c:v>
                </c:pt>
                <c:pt idx="376">
                  <c:v>7.78000099999992</c:v>
                </c:pt>
                <c:pt idx="377">
                  <c:v>7.80000099999992</c:v>
                </c:pt>
                <c:pt idx="378">
                  <c:v>7.82000099999992</c:v>
                </c:pt>
                <c:pt idx="379">
                  <c:v>7.84000099999992</c:v>
                </c:pt>
                <c:pt idx="380">
                  <c:v>7.86000099999992</c:v>
                </c:pt>
                <c:pt idx="381">
                  <c:v>7.88000099999992</c:v>
                </c:pt>
                <c:pt idx="382">
                  <c:v>7.90000099999992</c:v>
                </c:pt>
                <c:pt idx="383">
                  <c:v>7.92000099999992</c:v>
                </c:pt>
                <c:pt idx="384">
                  <c:v>7.94000099999992</c:v>
                </c:pt>
                <c:pt idx="385">
                  <c:v>7.96000099999992</c:v>
                </c:pt>
                <c:pt idx="386">
                  <c:v>7.98000099999992</c:v>
                </c:pt>
                <c:pt idx="387">
                  <c:v>8.00000099999992</c:v>
                </c:pt>
                <c:pt idx="388">
                  <c:v>8.02000099999992</c:v>
                </c:pt>
                <c:pt idx="389">
                  <c:v>8.04000099999992</c:v>
                </c:pt>
                <c:pt idx="390">
                  <c:v>8.06000099999992</c:v>
                </c:pt>
                <c:pt idx="391">
                  <c:v>8.08000099999992</c:v>
                </c:pt>
                <c:pt idx="392">
                  <c:v>8.10000099999992</c:v>
                </c:pt>
                <c:pt idx="393">
                  <c:v>8.12000099999992</c:v>
                </c:pt>
                <c:pt idx="394">
                  <c:v>8.14000099999992</c:v>
                </c:pt>
                <c:pt idx="395">
                  <c:v>8.16000099999991</c:v>
                </c:pt>
                <c:pt idx="396">
                  <c:v>8.18000099999991</c:v>
                </c:pt>
                <c:pt idx="397">
                  <c:v>8.20000099999991</c:v>
                </c:pt>
                <c:pt idx="398">
                  <c:v>8.22000099999991</c:v>
                </c:pt>
                <c:pt idx="399">
                  <c:v>8.24000099999991</c:v>
                </c:pt>
                <c:pt idx="400">
                  <c:v>8.26000099999991</c:v>
                </c:pt>
                <c:pt idx="401">
                  <c:v>8.28000099999991</c:v>
                </c:pt>
                <c:pt idx="402">
                  <c:v>8.30000099999991</c:v>
                </c:pt>
                <c:pt idx="403">
                  <c:v>8.32000099999991</c:v>
                </c:pt>
                <c:pt idx="404">
                  <c:v>8.34000099999991</c:v>
                </c:pt>
                <c:pt idx="405">
                  <c:v>8.36000099999991</c:v>
                </c:pt>
                <c:pt idx="406">
                  <c:v>8.38000099999991</c:v>
                </c:pt>
                <c:pt idx="407">
                  <c:v>8.40000099999991</c:v>
                </c:pt>
                <c:pt idx="408">
                  <c:v>8.42000099999991</c:v>
                </c:pt>
                <c:pt idx="409">
                  <c:v>8.44000099999991</c:v>
                </c:pt>
                <c:pt idx="410">
                  <c:v>8.46000099999991</c:v>
                </c:pt>
                <c:pt idx="411">
                  <c:v>8.48000099999991</c:v>
                </c:pt>
                <c:pt idx="412">
                  <c:v>8.50000099999991</c:v>
                </c:pt>
                <c:pt idx="413">
                  <c:v>8.52000099999991</c:v>
                </c:pt>
                <c:pt idx="414">
                  <c:v>8.54000099999991</c:v>
                </c:pt>
                <c:pt idx="415">
                  <c:v>8.56000099999991</c:v>
                </c:pt>
                <c:pt idx="416">
                  <c:v>8.58000099999991</c:v>
                </c:pt>
                <c:pt idx="417">
                  <c:v>8.60000099999991</c:v>
                </c:pt>
                <c:pt idx="418">
                  <c:v>8.6200009999999</c:v>
                </c:pt>
                <c:pt idx="419">
                  <c:v>8.6400009999999</c:v>
                </c:pt>
                <c:pt idx="420">
                  <c:v>8.6600009999999</c:v>
                </c:pt>
                <c:pt idx="421">
                  <c:v>8.6800009999999</c:v>
                </c:pt>
                <c:pt idx="422">
                  <c:v>8.7000009999999</c:v>
                </c:pt>
                <c:pt idx="423">
                  <c:v>8.7200009999999</c:v>
                </c:pt>
                <c:pt idx="424">
                  <c:v>8.7400009999999</c:v>
                </c:pt>
                <c:pt idx="425">
                  <c:v>8.7600009999999</c:v>
                </c:pt>
                <c:pt idx="426">
                  <c:v>8.7800009999999</c:v>
                </c:pt>
                <c:pt idx="427">
                  <c:v>8.8000009999999</c:v>
                </c:pt>
                <c:pt idx="428">
                  <c:v>8.8200009999999</c:v>
                </c:pt>
                <c:pt idx="429">
                  <c:v>8.8400009999999</c:v>
                </c:pt>
                <c:pt idx="430">
                  <c:v>8.8600009999999</c:v>
                </c:pt>
                <c:pt idx="431">
                  <c:v>8.8800009999999</c:v>
                </c:pt>
                <c:pt idx="432">
                  <c:v>8.9000009999999</c:v>
                </c:pt>
                <c:pt idx="433">
                  <c:v>8.9200009999999</c:v>
                </c:pt>
                <c:pt idx="434">
                  <c:v>8.9400009999999</c:v>
                </c:pt>
                <c:pt idx="435">
                  <c:v>8.9600009999999</c:v>
                </c:pt>
                <c:pt idx="436">
                  <c:v>8.9800009999999</c:v>
                </c:pt>
                <c:pt idx="437">
                  <c:v>9.0000009999999</c:v>
                </c:pt>
                <c:pt idx="438">
                  <c:v>9.0200009999999</c:v>
                </c:pt>
                <c:pt idx="439">
                  <c:v>9.0400009999999</c:v>
                </c:pt>
                <c:pt idx="440">
                  <c:v>9.0600009999999</c:v>
                </c:pt>
                <c:pt idx="441">
                  <c:v>9.0800009999999</c:v>
                </c:pt>
                <c:pt idx="442">
                  <c:v>9.10000099999989</c:v>
                </c:pt>
                <c:pt idx="443">
                  <c:v>9.12000099999989</c:v>
                </c:pt>
                <c:pt idx="444">
                  <c:v>9.14000099999989</c:v>
                </c:pt>
                <c:pt idx="445">
                  <c:v>9.16000099999989</c:v>
                </c:pt>
                <c:pt idx="446">
                  <c:v>9.18000099999989</c:v>
                </c:pt>
                <c:pt idx="447">
                  <c:v>9.20000099999989</c:v>
                </c:pt>
                <c:pt idx="448">
                  <c:v>9.22000099999989</c:v>
                </c:pt>
                <c:pt idx="449">
                  <c:v>9.24000099999989</c:v>
                </c:pt>
                <c:pt idx="450">
                  <c:v>9.26000099999989</c:v>
                </c:pt>
                <c:pt idx="451">
                  <c:v>9.28000099999989</c:v>
                </c:pt>
                <c:pt idx="452">
                  <c:v>9.30000099999989</c:v>
                </c:pt>
                <c:pt idx="453">
                  <c:v>9.32000099999989</c:v>
                </c:pt>
                <c:pt idx="454">
                  <c:v>9.34000099999989</c:v>
                </c:pt>
                <c:pt idx="455">
                  <c:v>9.36000099999989</c:v>
                </c:pt>
                <c:pt idx="456">
                  <c:v>9.38000099999989</c:v>
                </c:pt>
                <c:pt idx="457">
                  <c:v>9.40000099999989</c:v>
                </c:pt>
                <c:pt idx="458">
                  <c:v>9.42000099999989</c:v>
                </c:pt>
                <c:pt idx="459">
                  <c:v>9.44000099999989</c:v>
                </c:pt>
                <c:pt idx="460">
                  <c:v>9.46000099999989</c:v>
                </c:pt>
                <c:pt idx="461">
                  <c:v>9.48000099999989</c:v>
                </c:pt>
                <c:pt idx="462">
                  <c:v>9.50000099999989</c:v>
                </c:pt>
                <c:pt idx="463">
                  <c:v>9.52000099999989</c:v>
                </c:pt>
                <c:pt idx="464">
                  <c:v>9.54000099999989</c:v>
                </c:pt>
                <c:pt idx="465">
                  <c:v>9.56000099999988</c:v>
                </c:pt>
                <c:pt idx="466">
                  <c:v>9.58000099999988</c:v>
                </c:pt>
                <c:pt idx="467">
                  <c:v>9.60000099999988</c:v>
                </c:pt>
                <c:pt idx="468">
                  <c:v>9.62000099999988</c:v>
                </c:pt>
                <c:pt idx="469">
                  <c:v>9.64000099999988</c:v>
                </c:pt>
                <c:pt idx="470">
                  <c:v>9.66000099999988</c:v>
                </c:pt>
                <c:pt idx="471">
                  <c:v>9.68000099999988</c:v>
                </c:pt>
                <c:pt idx="472">
                  <c:v>9.70000099999988</c:v>
                </c:pt>
                <c:pt idx="473">
                  <c:v>9.72000099999988</c:v>
                </c:pt>
                <c:pt idx="474">
                  <c:v>9.74000099999988</c:v>
                </c:pt>
                <c:pt idx="475">
                  <c:v>9.76000099999988</c:v>
                </c:pt>
                <c:pt idx="476">
                  <c:v>9.78000099999988</c:v>
                </c:pt>
                <c:pt idx="477">
                  <c:v>9.80000099999988</c:v>
                </c:pt>
                <c:pt idx="478">
                  <c:v>9.82000099999988</c:v>
                </c:pt>
                <c:pt idx="479">
                  <c:v>9.84000099999988</c:v>
                </c:pt>
                <c:pt idx="480">
                  <c:v>9.86000099999988</c:v>
                </c:pt>
                <c:pt idx="481">
                  <c:v>9.88000099999988</c:v>
                </c:pt>
                <c:pt idx="482">
                  <c:v>9.90000099999988</c:v>
                </c:pt>
                <c:pt idx="483">
                  <c:v>9.92000099999988</c:v>
                </c:pt>
                <c:pt idx="484">
                  <c:v>9.94000099999988</c:v>
                </c:pt>
                <c:pt idx="485">
                  <c:v>9.96000099999988</c:v>
                </c:pt>
                <c:pt idx="486">
                  <c:v>9.98000099999988</c:v>
                </c:pt>
                <c:pt idx="487">
                  <c:v>10.0000009999999</c:v>
                </c:pt>
                <c:pt idx="488">
                  <c:v>10.0200009999999</c:v>
                </c:pt>
                <c:pt idx="489">
                  <c:v>10.0400009999999</c:v>
                </c:pt>
                <c:pt idx="490">
                  <c:v>10.0600009999999</c:v>
                </c:pt>
                <c:pt idx="491">
                  <c:v>10.0800009999999</c:v>
                </c:pt>
                <c:pt idx="492">
                  <c:v>10.1000009999999</c:v>
                </c:pt>
                <c:pt idx="493">
                  <c:v>10.1200009999999</c:v>
                </c:pt>
                <c:pt idx="494">
                  <c:v>10.1400009999999</c:v>
                </c:pt>
                <c:pt idx="495">
                  <c:v>10.1600009999999</c:v>
                </c:pt>
                <c:pt idx="496">
                  <c:v>10.1800009999999</c:v>
                </c:pt>
                <c:pt idx="497">
                  <c:v>10.2000009999999</c:v>
                </c:pt>
                <c:pt idx="498">
                  <c:v>10.2200009999999</c:v>
                </c:pt>
                <c:pt idx="499">
                  <c:v>10.2400009999999</c:v>
                </c:pt>
                <c:pt idx="500">
                  <c:v>10.2600009999999</c:v>
                </c:pt>
                <c:pt idx="501">
                  <c:v>10.2800009999999</c:v>
                </c:pt>
                <c:pt idx="502">
                  <c:v>10.3000009999999</c:v>
                </c:pt>
                <c:pt idx="503">
                  <c:v>10.3200009999999</c:v>
                </c:pt>
                <c:pt idx="504">
                  <c:v>10.3400009999999</c:v>
                </c:pt>
                <c:pt idx="505">
                  <c:v>10.3600009999999</c:v>
                </c:pt>
                <c:pt idx="506">
                  <c:v>10.3800009999999</c:v>
                </c:pt>
                <c:pt idx="507">
                  <c:v>10.4000009999999</c:v>
                </c:pt>
                <c:pt idx="508">
                  <c:v>10.4200009999999</c:v>
                </c:pt>
                <c:pt idx="509">
                  <c:v>10.4400009999999</c:v>
                </c:pt>
                <c:pt idx="510">
                  <c:v>10.4600009999999</c:v>
                </c:pt>
                <c:pt idx="511">
                  <c:v>10.4800009999999</c:v>
                </c:pt>
                <c:pt idx="512">
                  <c:v>10.5000009999999</c:v>
                </c:pt>
                <c:pt idx="513">
                  <c:v>10.5200009999999</c:v>
                </c:pt>
                <c:pt idx="514">
                  <c:v>10.5400009999999</c:v>
                </c:pt>
                <c:pt idx="515">
                  <c:v>10.5600009999999</c:v>
                </c:pt>
                <c:pt idx="516">
                  <c:v>10.5800009999999</c:v>
                </c:pt>
                <c:pt idx="517">
                  <c:v>10.6000009999999</c:v>
                </c:pt>
                <c:pt idx="518">
                  <c:v>10.6200009999999</c:v>
                </c:pt>
                <c:pt idx="519">
                  <c:v>10.6400009999999</c:v>
                </c:pt>
                <c:pt idx="520">
                  <c:v>10.6600009999999</c:v>
                </c:pt>
                <c:pt idx="521">
                  <c:v>10.6800009999999</c:v>
                </c:pt>
                <c:pt idx="522">
                  <c:v>10.7000009999999</c:v>
                </c:pt>
                <c:pt idx="523">
                  <c:v>10.7200009999999</c:v>
                </c:pt>
                <c:pt idx="524">
                  <c:v>10.7400009999999</c:v>
                </c:pt>
                <c:pt idx="525">
                  <c:v>10.7600009999999</c:v>
                </c:pt>
                <c:pt idx="526">
                  <c:v>10.7800009999999</c:v>
                </c:pt>
                <c:pt idx="527">
                  <c:v>10.8000009999999</c:v>
                </c:pt>
                <c:pt idx="528">
                  <c:v>10.8200009999999</c:v>
                </c:pt>
                <c:pt idx="529">
                  <c:v>10.8400009999999</c:v>
                </c:pt>
                <c:pt idx="530">
                  <c:v>10.8600009999999</c:v>
                </c:pt>
                <c:pt idx="531">
                  <c:v>10.8800009999999</c:v>
                </c:pt>
                <c:pt idx="532">
                  <c:v>10.9000009999999</c:v>
                </c:pt>
                <c:pt idx="533">
                  <c:v>10.9200009999999</c:v>
                </c:pt>
                <c:pt idx="534">
                  <c:v>10.9400009999999</c:v>
                </c:pt>
                <c:pt idx="535">
                  <c:v>10.9600009999999</c:v>
                </c:pt>
                <c:pt idx="536">
                  <c:v>10.9800009999999</c:v>
                </c:pt>
                <c:pt idx="537">
                  <c:v>11.0000009999999</c:v>
                </c:pt>
                <c:pt idx="538">
                  <c:v>11.0200009999999</c:v>
                </c:pt>
                <c:pt idx="539">
                  <c:v>11.0400009999999</c:v>
                </c:pt>
                <c:pt idx="540">
                  <c:v>11.0600009999999</c:v>
                </c:pt>
                <c:pt idx="541">
                  <c:v>11.0800009999999</c:v>
                </c:pt>
                <c:pt idx="542">
                  <c:v>11.1000009999999</c:v>
                </c:pt>
                <c:pt idx="543">
                  <c:v>11.1200009999999</c:v>
                </c:pt>
                <c:pt idx="544">
                  <c:v>11.1400009999999</c:v>
                </c:pt>
                <c:pt idx="545">
                  <c:v>11.1600009999999</c:v>
                </c:pt>
                <c:pt idx="546">
                  <c:v>11.1800009999999</c:v>
                </c:pt>
                <c:pt idx="547">
                  <c:v>11.2000009999999</c:v>
                </c:pt>
                <c:pt idx="548">
                  <c:v>11.2200009999998</c:v>
                </c:pt>
                <c:pt idx="549">
                  <c:v>11.2400009999998</c:v>
                </c:pt>
                <c:pt idx="550">
                  <c:v>11.2600009999998</c:v>
                </c:pt>
                <c:pt idx="551">
                  <c:v>11.2800009999998</c:v>
                </c:pt>
                <c:pt idx="552">
                  <c:v>11.3000009999998</c:v>
                </c:pt>
                <c:pt idx="553">
                  <c:v>11.3200009999998</c:v>
                </c:pt>
                <c:pt idx="554">
                  <c:v>11.3400009999998</c:v>
                </c:pt>
                <c:pt idx="555">
                  <c:v>11.3600009999998</c:v>
                </c:pt>
                <c:pt idx="556">
                  <c:v>11.3800009999998</c:v>
                </c:pt>
                <c:pt idx="557">
                  <c:v>11.4000009999998</c:v>
                </c:pt>
                <c:pt idx="558">
                  <c:v>11.4200009999998</c:v>
                </c:pt>
                <c:pt idx="559">
                  <c:v>11.4400009999998</c:v>
                </c:pt>
                <c:pt idx="560">
                  <c:v>11.4600009999998</c:v>
                </c:pt>
                <c:pt idx="561">
                  <c:v>11.4800009999998</c:v>
                </c:pt>
                <c:pt idx="562">
                  <c:v>11.5000009999998</c:v>
                </c:pt>
                <c:pt idx="563">
                  <c:v>11.5200009999998</c:v>
                </c:pt>
                <c:pt idx="564">
                  <c:v>11.5400009999998</c:v>
                </c:pt>
                <c:pt idx="565">
                  <c:v>11.5600009999998</c:v>
                </c:pt>
                <c:pt idx="566">
                  <c:v>11.5800009999998</c:v>
                </c:pt>
                <c:pt idx="567">
                  <c:v>11.6000009999998</c:v>
                </c:pt>
                <c:pt idx="568">
                  <c:v>11.6200009999998</c:v>
                </c:pt>
                <c:pt idx="569">
                  <c:v>11.6400009999998</c:v>
                </c:pt>
                <c:pt idx="570">
                  <c:v>11.6600009999998</c:v>
                </c:pt>
                <c:pt idx="571">
                  <c:v>11.6800009999998</c:v>
                </c:pt>
                <c:pt idx="572">
                  <c:v>11.7000009999998</c:v>
                </c:pt>
                <c:pt idx="573">
                  <c:v>11.7200009999998</c:v>
                </c:pt>
                <c:pt idx="574">
                  <c:v>11.7400009999998</c:v>
                </c:pt>
                <c:pt idx="575">
                  <c:v>11.7600009999998</c:v>
                </c:pt>
                <c:pt idx="576">
                  <c:v>11.7800009999998</c:v>
                </c:pt>
                <c:pt idx="577">
                  <c:v>11.8000009999998</c:v>
                </c:pt>
                <c:pt idx="578">
                  <c:v>11.8200009999998</c:v>
                </c:pt>
                <c:pt idx="579">
                  <c:v>11.8400009999998</c:v>
                </c:pt>
                <c:pt idx="580">
                  <c:v>11.8600009999998</c:v>
                </c:pt>
                <c:pt idx="581">
                  <c:v>11.8800009999998</c:v>
                </c:pt>
                <c:pt idx="582">
                  <c:v>11.9000009999998</c:v>
                </c:pt>
                <c:pt idx="583">
                  <c:v>11.9200009999998</c:v>
                </c:pt>
                <c:pt idx="584">
                  <c:v>11.9400009999998</c:v>
                </c:pt>
                <c:pt idx="585">
                  <c:v>11.9600009999998</c:v>
                </c:pt>
                <c:pt idx="586">
                  <c:v>11.9800009999998</c:v>
                </c:pt>
                <c:pt idx="587">
                  <c:v>12.0000009999998</c:v>
                </c:pt>
                <c:pt idx="588">
                  <c:v>12.0200009999998</c:v>
                </c:pt>
                <c:pt idx="589">
                  <c:v>12.0400009999998</c:v>
                </c:pt>
                <c:pt idx="590">
                  <c:v>12.0600009999998</c:v>
                </c:pt>
                <c:pt idx="591">
                  <c:v>12.0800009999998</c:v>
                </c:pt>
                <c:pt idx="592">
                  <c:v>12.1000009999998</c:v>
                </c:pt>
                <c:pt idx="593">
                  <c:v>12.1200009999998</c:v>
                </c:pt>
                <c:pt idx="594">
                  <c:v>12.1400009999998</c:v>
                </c:pt>
                <c:pt idx="595">
                  <c:v>12.1600009999998</c:v>
                </c:pt>
                <c:pt idx="596">
                  <c:v>12.1800009999998</c:v>
                </c:pt>
                <c:pt idx="597">
                  <c:v>12.2000009999998</c:v>
                </c:pt>
                <c:pt idx="598">
                  <c:v>12.2200009999998</c:v>
                </c:pt>
                <c:pt idx="599">
                  <c:v>12.2400009999998</c:v>
                </c:pt>
                <c:pt idx="600">
                  <c:v>12.2600009999998</c:v>
                </c:pt>
                <c:pt idx="601">
                  <c:v>12.2800009999998</c:v>
                </c:pt>
                <c:pt idx="602">
                  <c:v>12.3000009999998</c:v>
                </c:pt>
                <c:pt idx="603">
                  <c:v>12.3200009999998</c:v>
                </c:pt>
                <c:pt idx="604">
                  <c:v>12.3400009999998</c:v>
                </c:pt>
                <c:pt idx="605">
                  <c:v>12.3600009999998</c:v>
                </c:pt>
                <c:pt idx="606">
                  <c:v>12.3800009999998</c:v>
                </c:pt>
                <c:pt idx="607">
                  <c:v>12.4000009999998</c:v>
                </c:pt>
                <c:pt idx="608">
                  <c:v>12.4200009999998</c:v>
                </c:pt>
                <c:pt idx="609">
                  <c:v>12.4400009999998</c:v>
                </c:pt>
                <c:pt idx="610">
                  <c:v>12.4600009999998</c:v>
                </c:pt>
                <c:pt idx="611">
                  <c:v>12.4800009999998</c:v>
                </c:pt>
                <c:pt idx="612">
                  <c:v>12.5000009999998</c:v>
                </c:pt>
                <c:pt idx="613">
                  <c:v>12.5200009999998</c:v>
                </c:pt>
                <c:pt idx="614">
                  <c:v>12.5400009999998</c:v>
                </c:pt>
                <c:pt idx="615">
                  <c:v>12.5600009999998</c:v>
                </c:pt>
                <c:pt idx="616">
                  <c:v>12.5800009999998</c:v>
                </c:pt>
                <c:pt idx="617">
                  <c:v>12.6000009999998</c:v>
                </c:pt>
                <c:pt idx="618">
                  <c:v>12.6200009999998</c:v>
                </c:pt>
                <c:pt idx="619">
                  <c:v>12.6400009999998</c:v>
                </c:pt>
                <c:pt idx="620">
                  <c:v>12.6600009999998</c:v>
                </c:pt>
                <c:pt idx="621">
                  <c:v>12.6800009999998</c:v>
                </c:pt>
                <c:pt idx="622">
                  <c:v>12.7000009999998</c:v>
                </c:pt>
                <c:pt idx="623">
                  <c:v>12.7200009999998</c:v>
                </c:pt>
                <c:pt idx="624">
                  <c:v>12.7400009999998</c:v>
                </c:pt>
                <c:pt idx="625">
                  <c:v>12.7600009999998</c:v>
                </c:pt>
                <c:pt idx="626">
                  <c:v>12.7800009999998</c:v>
                </c:pt>
                <c:pt idx="627">
                  <c:v>12.8000009999998</c:v>
                </c:pt>
                <c:pt idx="628">
                  <c:v>12.8200009999998</c:v>
                </c:pt>
                <c:pt idx="629">
                  <c:v>12.8400009999998</c:v>
                </c:pt>
                <c:pt idx="630">
                  <c:v>12.8600009999998</c:v>
                </c:pt>
                <c:pt idx="631">
                  <c:v>12.8800009999998</c:v>
                </c:pt>
                <c:pt idx="632">
                  <c:v>12.9000009999998</c:v>
                </c:pt>
                <c:pt idx="633">
                  <c:v>12.9200009999998</c:v>
                </c:pt>
                <c:pt idx="634">
                  <c:v>12.9400009999998</c:v>
                </c:pt>
                <c:pt idx="635">
                  <c:v>12.9600009999998</c:v>
                </c:pt>
                <c:pt idx="636">
                  <c:v>12.9800009999998</c:v>
                </c:pt>
                <c:pt idx="637">
                  <c:v>13.0000009999998</c:v>
                </c:pt>
                <c:pt idx="638">
                  <c:v>13.0200009999998</c:v>
                </c:pt>
                <c:pt idx="639">
                  <c:v>13.0400009999998</c:v>
                </c:pt>
                <c:pt idx="640">
                  <c:v>13.0600009999998</c:v>
                </c:pt>
                <c:pt idx="641">
                  <c:v>13.0800009999998</c:v>
                </c:pt>
                <c:pt idx="642">
                  <c:v>13.1000009999998</c:v>
                </c:pt>
                <c:pt idx="643">
                  <c:v>13.1200009999998</c:v>
                </c:pt>
                <c:pt idx="644">
                  <c:v>13.1400009999998</c:v>
                </c:pt>
                <c:pt idx="645">
                  <c:v>13.1600009999998</c:v>
                </c:pt>
                <c:pt idx="646">
                  <c:v>13.1800009999998</c:v>
                </c:pt>
                <c:pt idx="647">
                  <c:v>13.2000009999998</c:v>
                </c:pt>
                <c:pt idx="648">
                  <c:v>13.2200009999998</c:v>
                </c:pt>
                <c:pt idx="649">
                  <c:v>13.2400009999998</c:v>
                </c:pt>
                <c:pt idx="650">
                  <c:v>13.2600009999998</c:v>
                </c:pt>
                <c:pt idx="651">
                  <c:v>13.2800009999998</c:v>
                </c:pt>
                <c:pt idx="652">
                  <c:v>13.3000009999998</c:v>
                </c:pt>
                <c:pt idx="653">
                  <c:v>13.3200009999998</c:v>
                </c:pt>
                <c:pt idx="654">
                  <c:v>13.3400009999998</c:v>
                </c:pt>
                <c:pt idx="655">
                  <c:v>13.3600009999998</c:v>
                </c:pt>
                <c:pt idx="656">
                  <c:v>13.3800009999998</c:v>
                </c:pt>
                <c:pt idx="657">
                  <c:v>13.4000009999998</c:v>
                </c:pt>
                <c:pt idx="658">
                  <c:v>13.4200009999998</c:v>
                </c:pt>
                <c:pt idx="659">
                  <c:v>13.4400009999998</c:v>
                </c:pt>
                <c:pt idx="660">
                  <c:v>13.4600009999998</c:v>
                </c:pt>
                <c:pt idx="661">
                  <c:v>13.4800009999998</c:v>
                </c:pt>
                <c:pt idx="662">
                  <c:v>13.5000009999998</c:v>
                </c:pt>
                <c:pt idx="663">
                  <c:v>13.5200009999998</c:v>
                </c:pt>
                <c:pt idx="664">
                  <c:v>13.5400009999998</c:v>
                </c:pt>
                <c:pt idx="665">
                  <c:v>13.5600009999998</c:v>
                </c:pt>
                <c:pt idx="666">
                  <c:v>13.5800009999998</c:v>
                </c:pt>
                <c:pt idx="667">
                  <c:v>13.6000009999998</c:v>
                </c:pt>
                <c:pt idx="668">
                  <c:v>13.6200009999998</c:v>
                </c:pt>
                <c:pt idx="669">
                  <c:v>13.6400009999998</c:v>
                </c:pt>
                <c:pt idx="670">
                  <c:v>13.6600009999998</c:v>
                </c:pt>
                <c:pt idx="671">
                  <c:v>13.6800009999998</c:v>
                </c:pt>
                <c:pt idx="672">
                  <c:v>13.7000009999998</c:v>
                </c:pt>
                <c:pt idx="673">
                  <c:v>13.7200009999998</c:v>
                </c:pt>
                <c:pt idx="674">
                  <c:v>13.7400009999998</c:v>
                </c:pt>
                <c:pt idx="675">
                  <c:v>13.7600009999998</c:v>
                </c:pt>
                <c:pt idx="676">
                  <c:v>13.7800009999998</c:v>
                </c:pt>
                <c:pt idx="677">
                  <c:v>13.8000009999998</c:v>
                </c:pt>
                <c:pt idx="678">
                  <c:v>13.8200009999998</c:v>
                </c:pt>
                <c:pt idx="679">
                  <c:v>13.8400009999998</c:v>
                </c:pt>
                <c:pt idx="680">
                  <c:v>13.8600009999998</c:v>
                </c:pt>
                <c:pt idx="681">
                  <c:v>13.8800009999998</c:v>
                </c:pt>
                <c:pt idx="682">
                  <c:v>13.9000009999998</c:v>
                </c:pt>
                <c:pt idx="683">
                  <c:v>13.9200009999998</c:v>
                </c:pt>
                <c:pt idx="684">
                  <c:v>13.9400009999998</c:v>
                </c:pt>
                <c:pt idx="685">
                  <c:v>13.9600009999998</c:v>
                </c:pt>
                <c:pt idx="686">
                  <c:v>13.9800009999998</c:v>
                </c:pt>
                <c:pt idx="687">
                  <c:v>14.0000009999998</c:v>
                </c:pt>
                <c:pt idx="688">
                  <c:v>14.0200009999998</c:v>
                </c:pt>
                <c:pt idx="689">
                  <c:v>14.0400009999998</c:v>
                </c:pt>
                <c:pt idx="690">
                  <c:v>14.0600009999998</c:v>
                </c:pt>
                <c:pt idx="691">
                  <c:v>14.0800009999998</c:v>
                </c:pt>
                <c:pt idx="692">
                  <c:v>14.1000009999998</c:v>
                </c:pt>
                <c:pt idx="693">
                  <c:v>14.1200009999998</c:v>
                </c:pt>
                <c:pt idx="694">
                  <c:v>14.1400009999998</c:v>
                </c:pt>
                <c:pt idx="695">
                  <c:v>14.1600009999998</c:v>
                </c:pt>
                <c:pt idx="696">
                  <c:v>14.1800009999998</c:v>
                </c:pt>
                <c:pt idx="697">
                  <c:v>14.2000009999998</c:v>
                </c:pt>
                <c:pt idx="698">
                  <c:v>14.2200009999998</c:v>
                </c:pt>
                <c:pt idx="699">
                  <c:v>14.2400009999998</c:v>
                </c:pt>
                <c:pt idx="700">
                  <c:v>14.2600009999998</c:v>
                </c:pt>
                <c:pt idx="701">
                  <c:v>14.2800009999998</c:v>
                </c:pt>
                <c:pt idx="702">
                  <c:v>14.3000009999998</c:v>
                </c:pt>
                <c:pt idx="703">
                  <c:v>14.3200009999998</c:v>
                </c:pt>
                <c:pt idx="704">
                  <c:v>14.3400009999998</c:v>
                </c:pt>
                <c:pt idx="705">
                  <c:v>14.3600009999998</c:v>
                </c:pt>
                <c:pt idx="706">
                  <c:v>14.3800009999998</c:v>
                </c:pt>
                <c:pt idx="707">
                  <c:v>14.4000009999998</c:v>
                </c:pt>
                <c:pt idx="708">
                  <c:v>14.4200009999998</c:v>
                </c:pt>
                <c:pt idx="709">
                  <c:v>14.4400009999998</c:v>
                </c:pt>
                <c:pt idx="710">
                  <c:v>14.4600009999998</c:v>
                </c:pt>
                <c:pt idx="711">
                  <c:v>14.4800009999998</c:v>
                </c:pt>
                <c:pt idx="712">
                  <c:v>14.5000009999998</c:v>
                </c:pt>
                <c:pt idx="713">
                  <c:v>14.5200009999998</c:v>
                </c:pt>
                <c:pt idx="714">
                  <c:v>14.5400009999998</c:v>
                </c:pt>
                <c:pt idx="715">
                  <c:v>14.5600009999998</c:v>
                </c:pt>
                <c:pt idx="716">
                  <c:v>14.5800009999998</c:v>
                </c:pt>
                <c:pt idx="717">
                  <c:v>14.6000009999998</c:v>
                </c:pt>
                <c:pt idx="718">
                  <c:v>14.6200009999998</c:v>
                </c:pt>
                <c:pt idx="719">
                  <c:v>14.6400009999998</c:v>
                </c:pt>
                <c:pt idx="720">
                  <c:v>14.6600009999998</c:v>
                </c:pt>
                <c:pt idx="721">
                  <c:v>14.6800009999998</c:v>
                </c:pt>
                <c:pt idx="722">
                  <c:v>14.7000009999998</c:v>
                </c:pt>
                <c:pt idx="723">
                  <c:v>14.7200009999998</c:v>
                </c:pt>
                <c:pt idx="724">
                  <c:v>14.7400009999998</c:v>
                </c:pt>
                <c:pt idx="725">
                  <c:v>14.7600009999998</c:v>
                </c:pt>
                <c:pt idx="726">
                  <c:v>14.7800009999998</c:v>
                </c:pt>
                <c:pt idx="727">
                  <c:v>14.8000009999998</c:v>
                </c:pt>
                <c:pt idx="728">
                  <c:v>14.8200009999998</c:v>
                </c:pt>
                <c:pt idx="729">
                  <c:v>14.8400009999998</c:v>
                </c:pt>
                <c:pt idx="730">
                  <c:v>14.8600009999998</c:v>
                </c:pt>
                <c:pt idx="731">
                  <c:v>14.8800009999998</c:v>
                </c:pt>
                <c:pt idx="732">
                  <c:v>14.9000009999998</c:v>
                </c:pt>
                <c:pt idx="733">
                  <c:v>14.9200009999998</c:v>
                </c:pt>
                <c:pt idx="734">
                  <c:v>14.9400009999998</c:v>
                </c:pt>
                <c:pt idx="735">
                  <c:v>14.9600009999998</c:v>
                </c:pt>
                <c:pt idx="736">
                  <c:v>14.9800009999998</c:v>
                </c:pt>
                <c:pt idx="737">
                  <c:v>15.0000009999998</c:v>
                </c:pt>
                <c:pt idx="738">
                  <c:v>15.0200009999998</c:v>
                </c:pt>
                <c:pt idx="739">
                  <c:v>15.0400009999998</c:v>
                </c:pt>
                <c:pt idx="740">
                  <c:v>15.0600009999998</c:v>
                </c:pt>
                <c:pt idx="741">
                  <c:v>15.0800009999998</c:v>
                </c:pt>
                <c:pt idx="742">
                  <c:v>15.1000009999998</c:v>
                </c:pt>
                <c:pt idx="743">
                  <c:v>15.1200009999998</c:v>
                </c:pt>
                <c:pt idx="744">
                  <c:v>15.1400009999998</c:v>
                </c:pt>
                <c:pt idx="745">
                  <c:v>15.1600009999998</c:v>
                </c:pt>
                <c:pt idx="746">
                  <c:v>15.1800009999998</c:v>
                </c:pt>
                <c:pt idx="747">
                  <c:v>15.2000009999998</c:v>
                </c:pt>
                <c:pt idx="748">
                  <c:v>15.2200009999998</c:v>
                </c:pt>
                <c:pt idx="749">
                  <c:v>15.2400009999998</c:v>
                </c:pt>
                <c:pt idx="750">
                  <c:v>15.2600009999998</c:v>
                </c:pt>
                <c:pt idx="751">
                  <c:v>15.2800009999998</c:v>
                </c:pt>
                <c:pt idx="752">
                  <c:v>15.3000009999998</c:v>
                </c:pt>
                <c:pt idx="753">
                  <c:v>15.3200009999998</c:v>
                </c:pt>
                <c:pt idx="754">
                  <c:v>15.3400009999998</c:v>
                </c:pt>
                <c:pt idx="755">
                  <c:v>15.3600009999998</c:v>
                </c:pt>
                <c:pt idx="756">
                  <c:v>15.3800009999998</c:v>
                </c:pt>
                <c:pt idx="757">
                  <c:v>15.4000009999998</c:v>
                </c:pt>
                <c:pt idx="758">
                  <c:v>15.4200009999998</c:v>
                </c:pt>
                <c:pt idx="759">
                  <c:v>15.4400009999998</c:v>
                </c:pt>
                <c:pt idx="760">
                  <c:v>15.4600009999998</c:v>
                </c:pt>
                <c:pt idx="761">
                  <c:v>15.4800009999998</c:v>
                </c:pt>
                <c:pt idx="762">
                  <c:v>15.5000009999998</c:v>
                </c:pt>
                <c:pt idx="763">
                  <c:v>15.5200009999998</c:v>
                </c:pt>
                <c:pt idx="764">
                  <c:v>15.5400009999998</c:v>
                </c:pt>
                <c:pt idx="765">
                  <c:v>15.5600009999998</c:v>
                </c:pt>
                <c:pt idx="766">
                  <c:v>15.5800009999998</c:v>
                </c:pt>
                <c:pt idx="767">
                  <c:v>15.6000009999998</c:v>
                </c:pt>
                <c:pt idx="768">
                  <c:v>15.6200009999998</c:v>
                </c:pt>
                <c:pt idx="769">
                  <c:v>15.6400009999998</c:v>
                </c:pt>
                <c:pt idx="770">
                  <c:v>15.6600009999998</c:v>
                </c:pt>
                <c:pt idx="771">
                  <c:v>15.6800009999998</c:v>
                </c:pt>
                <c:pt idx="772">
                  <c:v>15.7000009999998</c:v>
                </c:pt>
                <c:pt idx="773">
                  <c:v>15.7200009999998</c:v>
                </c:pt>
                <c:pt idx="774">
                  <c:v>15.7400009999998</c:v>
                </c:pt>
                <c:pt idx="775">
                  <c:v>15.7600009999998</c:v>
                </c:pt>
                <c:pt idx="776">
                  <c:v>15.7800009999998</c:v>
                </c:pt>
                <c:pt idx="777">
                  <c:v>15.8000009999998</c:v>
                </c:pt>
                <c:pt idx="778">
                  <c:v>15.8200009999998</c:v>
                </c:pt>
                <c:pt idx="779">
                  <c:v>15.8400009999998</c:v>
                </c:pt>
                <c:pt idx="780">
                  <c:v>15.8600009999998</c:v>
                </c:pt>
                <c:pt idx="781">
                  <c:v>15.8800009999998</c:v>
                </c:pt>
                <c:pt idx="782">
                  <c:v>15.9000009999998</c:v>
                </c:pt>
                <c:pt idx="783">
                  <c:v>15.9200009999997</c:v>
                </c:pt>
                <c:pt idx="784">
                  <c:v>15.9400009999997</c:v>
                </c:pt>
                <c:pt idx="785">
                  <c:v>15.9600009999997</c:v>
                </c:pt>
                <c:pt idx="786">
                  <c:v>15.9800009999997</c:v>
                </c:pt>
                <c:pt idx="787">
                  <c:v>16.0000009999998</c:v>
                </c:pt>
                <c:pt idx="788">
                  <c:v>16.0200009999998</c:v>
                </c:pt>
                <c:pt idx="789">
                  <c:v>16.0400009999997</c:v>
                </c:pt>
                <c:pt idx="790">
                  <c:v>16.0600009999997</c:v>
                </c:pt>
                <c:pt idx="791">
                  <c:v>16.0800009999997</c:v>
                </c:pt>
                <c:pt idx="792">
                  <c:v>16.1000009999997</c:v>
                </c:pt>
                <c:pt idx="793">
                  <c:v>16.1200009999997</c:v>
                </c:pt>
                <c:pt idx="794">
                  <c:v>16.1400009999997</c:v>
                </c:pt>
                <c:pt idx="795">
                  <c:v>16.1600009999997</c:v>
                </c:pt>
                <c:pt idx="796">
                  <c:v>16.1800009999997</c:v>
                </c:pt>
                <c:pt idx="797">
                  <c:v>16.2000009999997</c:v>
                </c:pt>
                <c:pt idx="798">
                  <c:v>16.2200009999997</c:v>
                </c:pt>
                <c:pt idx="799">
                  <c:v>16.2400009999997</c:v>
                </c:pt>
                <c:pt idx="800">
                  <c:v>16.2600009999997</c:v>
                </c:pt>
                <c:pt idx="801">
                  <c:v>16.2800009999997</c:v>
                </c:pt>
                <c:pt idx="802">
                  <c:v>16.3000009999997</c:v>
                </c:pt>
                <c:pt idx="803">
                  <c:v>16.3200009999997</c:v>
                </c:pt>
                <c:pt idx="804">
                  <c:v>16.3400009999997</c:v>
                </c:pt>
                <c:pt idx="805">
                  <c:v>16.3600009999997</c:v>
                </c:pt>
                <c:pt idx="806">
                  <c:v>16.3800009999997</c:v>
                </c:pt>
                <c:pt idx="807">
                  <c:v>16.4000009999997</c:v>
                </c:pt>
                <c:pt idx="808">
                  <c:v>16.4200009999997</c:v>
                </c:pt>
                <c:pt idx="809">
                  <c:v>16.4400009999997</c:v>
                </c:pt>
                <c:pt idx="810">
                  <c:v>16.4600009999997</c:v>
                </c:pt>
                <c:pt idx="811">
                  <c:v>16.4800009999997</c:v>
                </c:pt>
                <c:pt idx="812">
                  <c:v>16.5000009999997</c:v>
                </c:pt>
                <c:pt idx="813">
                  <c:v>16.5200009999997</c:v>
                </c:pt>
                <c:pt idx="814">
                  <c:v>16.5400009999997</c:v>
                </c:pt>
                <c:pt idx="815">
                  <c:v>16.5600009999997</c:v>
                </c:pt>
                <c:pt idx="816">
                  <c:v>16.5800009999997</c:v>
                </c:pt>
                <c:pt idx="817">
                  <c:v>16.6000009999997</c:v>
                </c:pt>
                <c:pt idx="818">
                  <c:v>16.6200009999997</c:v>
                </c:pt>
                <c:pt idx="819">
                  <c:v>16.6400009999997</c:v>
                </c:pt>
                <c:pt idx="820">
                  <c:v>16.6600009999997</c:v>
                </c:pt>
                <c:pt idx="821">
                  <c:v>16.6800009999997</c:v>
                </c:pt>
                <c:pt idx="822">
                  <c:v>16.7000009999997</c:v>
                </c:pt>
                <c:pt idx="823">
                  <c:v>16.7200009999997</c:v>
                </c:pt>
                <c:pt idx="824">
                  <c:v>16.7400009999997</c:v>
                </c:pt>
                <c:pt idx="825">
                  <c:v>16.7600009999997</c:v>
                </c:pt>
                <c:pt idx="826">
                  <c:v>16.7800009999997</c:v>
                </c:pt>
                <c:pt idx="827">
                  <c:v>16.8000009999997</c:v>
                </c:pt>
                <c:pt idx="828">
                  <c:v>16.8200009999997</c:v>
                </c:pt>
                <c:pt idx="829">
                  <c:v>16.8400009999997</c:v>
                </c:pt>
                <c:pt idx="830">
                  <c:v>16.8600009999997</c:v>
                </c:pt>
                <c:pt idx="831">
                  <c:v>16.8800009999997</c:v>
                </c:pt>
                <c:pt idx="832">
                  <c:v>16.9000009999997</c:v>
                </c:pt>
                <c:pt idx="833">
                  <c:v>16.9200009999997</c:v>
                </c:pt>
                <c:pt idx="834">
                  <c:v>16.9400009999997</c:v>
                </c:pt>
                <c:pt idx="835">
                  <c:v>16.9600009999997</c:v>
                </c:pt>
                <c:pt idx="836">
                  <c:v>16.9800009999997</c:v>
                </c:pt>
                <c:pt idx="837">
                  <c:v>17.0000009999997</c:v>
                </c:pt>
                <c:pt idx="838">
                  <c:v>17.0200009999997</c:v>
                </c:pt>
                <c:pt idx="839">
                  <c:v>17.0400009999997</c:v>
                </c:pt>
                <c:pt idx="840">
                  <c:v>17.0600009999997</c:v>
                </c:pt>
                <c:pt idx="841">
                  <c:v>17.0800009999997</c:v>
                </c:pt>
                <c:pt idx="842">
                  <c:v>17.1000009999997</c:v>
                </c:pt>
                <c:pt idx="843">
                  <c:v>17.1200009999997</c:v>
                </c:pt>
                <c:pt idx="844">
                  <c:v>17.1400009999997</c:v>
                </c:pt>
                <c:pt idx="845">
                  <c:v>17.1600009999997</c:v>
                </c:pt>
                <c:pt idx="846">
                  <c:v>17.1800009999997</c:v>
                </c:pt>
                <c:pt idx="847">
                  <c:v>17.2000009999997</c:v>
                </c:pt>
                <c:pt idx="848">
                  <c:v>17.2200009999997</c:v>
                </c:pt>
                <c:pt idx="849">
                  <c:v>17.2400009999997</c:v>
                </c:pt>
                <c:pt idx="850">
                  <c:v>17.2600009999997</c:v>
                </c:pt>
                <c:pt idx="851">
                  <c:v>17.2800009999997</c:v>
                </c:pt>
                <c:pt idx="852">
                  <c:v>17.3000009999997</c:v>
                </c:pt>
                <c:pt idx="853">
                  <c:v>17.3200009999997</c:v>
                </c:pt>
                <c:pt idx="854">
                  <c:v>17.3400009999997</c:v>
                </c:pt>
                <c:pt idx="855">
                  <c:v>17.3600009999997</c:v>
                </c:pt>
                <c:pt idx="856">
                  <c:v>17.3800009999997</c:v>
                </c:pt>
                <c:pt idx="857">
                  <c:v>17.4000009999997</c:v>
                </c:pt>
                <c:pt idx="858">
                  <c:v>17.4200009999997</c:v>
                </c:pt>
                <c:pt idx="859">
                  <c:v>17.4400009999997</c:v>
                </c:pt>
                <c:pt idx="860">
                  <c:v>17.4600009999997</c:v>
                </c:pt>
                <c:pt idx="861">
                  <c:v>17.4800009999997</c:v>
                </c:pt>
                <c:pt idx="862">
                  <c:v>17.5000009999997</c:v>
                </c:pt>
                <c:pt idx="863">
                  <c:v>17.5200009999997</c:v>
                </c:pt>
                <c:pt idx="864">
                  <c:v>17.5400009999997</c:v>
                </c:pt>
                <c:pt idx="865">
                  <c:v>17.5600009999997</c:v>
                </c:pt>
                <c:pt idx="866">
                  <c:v>17.5800009999997</c:v>
                </c:pt>
                <c:pt idx="867">
                  <c:v>17.6000009999997</c:v>
                </c:pt>
                <c:pt idx="868">
                  <c:v>17.6200009999997</c:v>
                </c:pt>
                <c:pt idx="869">
                  <c:v>17.6400009999997</c:v>
                </c:pt>
                <c:pt idx="870">
                  <c:v>17.6600009999997</c:v>
                </c:pt>
                <c:pt idx="871">
                  <c:v>17.6800009999997</c:v>
                </c:pt>
                <c:pt idx="872">
                  <c:v>17.7000009999997</c:v>
                </c:pt>
                <c:pt idx="873">
                  <c:v>17.7200009999997</c:v>
                </c:pt>
                <c:pt idx="874">
                  <c:v>17.7400009999997</c:v>
                </c:pt>
                <c:pt idx="875">
                  <c:v>17.7600009999997</c:v>
                </c:pt>
                <c:pt idx="876">
                  <c:v>17.7800009999997</c:v>
                </c:pt>
                <c:pt idx="877">
                  <c:v>17.8000009999997</c:v>
                </c:pt>
                <c:pt idx="878">
                  <c:v>17.8200009999997</c:v>
                </c:pt>
                <c:pt idx="879">
                  <c:v>17.8400009999997</c:v>
                </c:pt>
                <c:pt idx="880">
                  <c:v>17.8600009999997</c:v>
                </c:pt>
                <c:pt idx="881">
                  <c:v>17.8800009999997</c:v>
                </c:pt>
                <c:pt idx="882">
                  <c:v>17.9000009999997</c:v>
                </c:pt>
                <c:pt idx="883">
                  <c:v>17.9200009999997</c:v>
                </c:pt>
                <c:pt idx="884">
                  <c:v>17.9400009999997</c:v>
                </c:pt>
                <c:pt idx="885">
                  <c:v>17.9600009999997</c:v>
                </c:pt>
                <c:pt idx="886">
                  <c:v>17.9800009999997</c:v>
                </c:pt>
                <c:pt idx="887">
                  <c:v>18.0000009999997</c:v>
                </c:pt>
                <c:pt idx="888">
                  <c:v>18.0200009999997</c:v>
                </c:pt>
                <c:pt idx="889">
                  <c:v>18.0400009999997</c:v>
                </c:pt>
                <c:pt idx="890">
                  <c:v>18.0600009999997</c:v>
                </c:pt>
                <c:pt idx="891">
                  <c:v>18.0800009999997</c:v>
                </c:pt>
                <c:pt idx="892">
                  <c:v>18.1000009999997</c:v>
                </c:pt>
                <c:pt idx="893">
                  <c:v>18.1200009999997</c:v>
                </c:pt>
                <c:pt idx="894">
                  <c:v>18.1400009999997</c:v>
                </c:pt>
                <c:pt idx="895">
                  <c:v>18.1600009999997</c:v>
                </c:pt>
                <c:pt idx="896">
                  <c:v>18.1800009999997</c:v>
                </c:pt>
                <c:pt idx="897">
                  <c:v>18.2000009999997</c:v>
                </c:pt>
                <c:pt idx="898">
                  <c:v>18.2200009999997</c:v>
                </c:pt>
                <c:pt idx="899">
                  <c:v>18.2400009999997</c:v>
                </c:pt>
                <c:pt idx="900">
                  <c:v>18.2600009999997</c:v>
                </c:pt>
                <c:pt idx="901">
                  <c:v>18.2800009999997</c:v>
                </c:pt>
                <c:pt idx="902">
                  <c:v>18.3000009999997</c:v>
                </c:pt>
                <c:pt idx="903">
                  <c:v>18.3200009999997</c:v>
                </c:pt>
                <c:pt idx="904">
                  <c:v>18.3400009999997</c:v>
                </c:pt>
                <c:pt idx="905">
                  <c:v>18.3600009999997</c:v>
                </c:pt>
                <c:pt idx="906">
                  <c:v>18.3800009999997</c:v>
                </c:pt>
                <c:pt idx="907">
                  <c:v>18.4000009999997</c:v>
                </c:pt>
                <c:pt idx="908">
                  <c:v>18.4200009999997</c:v>
                </c:pt>
                <c:pt idx="909">
                  <c:v>18.4400009999997</c:v>
                </c:pt>
                <c:pt idx="910">
                  <c:v>18.4600009999997</c:v>
                </c:pt>
                <c:pt idx="911">
                  <c:v>18.4800009999997</c:v>
                </c:pt>
                <c:pt idx="912">
                  <c:v>18.5000009999997</c:v>
                </c:pt>
                <c:pt idx="913">
                  <c:v>18.5200009999997</c:v>
                </c:pt>
                <c:pt idx="914">
                  <c:v>18.5400009999997</c:v>
                </c:pt>
                <c:pt idx="915">
                  <c:v>18.5600009999997</c:v>
                </c:pt>
                <c:pt idx="916">
                  <c:v>18.5800009999997</c:v>
                </c:pt>
                <c:pt idx="917">
                  <c:v>18.6000009999997</c:v>
                </c:pt>
                <c:pt idx="918">
                  <c:v>18.6200009999997</c:v>
                </c:pt>
                <c:pt idx="919">
                  <c:v>18.6400009999997</c:v>
                </c:pt>
                <c:pt idx="920">
                  <c:v>18.6600009999997</c:v>
                </c:pt>
                <c:pt idx="921">
                  <c:v>18.6800009999997</c:v>
                </c:pt>
                <c:pt idx="922">
                  <c:v>18.7000009999997</c:v>
                </c:pt>
                <c:pt idx="923">
                  <c:v>18.7200009999997</c:v>
                </c:pt>
                <c:pt idx="924">
                  <c:v>18.7400009999997</c:v>
                </c:pt>
                <c:pt idx="925">
                  <c:v>18.7600009999997</c:v>
                </c:pt>
                <c:pt idx="926">
                  <c:v>18.7800009999997</c:v>
                </c:pt>
                <c:pt idx="927">
                  <c:v>18.8000009999997</c:v>
                </c:pt>
                <c:pt idx="928">
                  <c:v>18.8200009999997</c:v>
                </c:pt>
                <c:pt idx="929">
                  <c:v>18.8400009999997</c:v>
                </c:pt>
                <c:pt idx="930">
                  <c:v>18.8600009999997</c:v>
                </c:pt>
                <c:pt idx="931">
                  <c:v>18.8800009999997</c:v>
                </c:pt>
                <c:pt idx="932">
                  <c:v>18.9000009999997</c:v>
                </c:pt>
                <c:pt idx="933">
                  <c:v>18.9200009999997</c:v>
                </c:pt>
                <c:pt idx="934">
                  <c:v>18.9400009999997</c:v>
                </c:pt>
                <c:pt idx="935">
                  <c:v>18.9600009999997</c:v>
                </c:pt>
                <c:pt idx="936">
                  <c:v>18.9800009999997</c:v>
                </c:pt>
                <c:pt idx="937">
                  <c:v>19.0000009999997</c:v>
                </c:pt>
                <c:pt idx="938">
                  <c:v>19.0200009999997</c:v>
                </c:pt>
                <c:pt idx="939">
                  <c:v>19.0400009999997</c:v>
                </c:pt>
                <c:pt idx="940">
                  <c:v>19.0600009999997</c:v>
                </c:pt>
                <c:pt idx="941">
                  <c:v>19.0800009999997</c:v>
                </c:pt>
                <c:pt idx="942">
                  <c:v>19.1000009999997</c:v>
                </c:pt>
                <c:pt idx="943">
                  <c:v>19.1200009999997</c:v>
                </c:pt>
                <c:pt idx="944">
                  <c:v>19.1400009999997</c:v>
                </c:pt>
                <c:pt idx="945">
                  <c:v>19.1600009999997</c:v>
                </c:pt>
                <c:pt idx="946">
                  <c:v>19.1800009999997</c:v>
                </c:pt>
                <c:pt idx="947">
                  <c:v>19.2000009999997</c:v>
                </c:pt>
                <c:pt idx="948">
                  <c:v>19.2200009999997</c:v>
                </c:pt>
                <c:pt idx="949">
                  <c:v>19.2400009999997</c:v>
                </c:pt>
                <c:pt idx="950">
                  <c:v>19.2600009999997</c:v>
                </c:pt>
                <c:pt idx="951">
                  <c:v>19.2800009999997</c:v>
                </c:pt>
                <c:pt idx="952">
                  <c:v>19.3000009999997</c:v>
                </c:pt>
                <c:pt idx="953">
                  <c:v>19.3200009999997</c:v>
                </c:pt>
                <c:pt idx="954">
                  <c:v>19.3400009999997</c:v>
                </c:pt>
                <c:pt idx="955">
                  <c:v>19.3600009999997</c:v>
                </c:pt>
                <c:pt idx="956">
                  <c:v>19.3800009999997</c:v>
                </c:pt>
                <c:pt idx="957">
                  <c:v>19.4000009999997</c:v>
                </c:pt>
                <c:pt idx="958">
                  <c:v>19.4200009999997</c:v>
                </c:pt>
                <c:pt idx="959">
                  <c:v>19.4400009999997</c:v>
                </c:pt>
                <c:pt idx="960">
                  <c:v>19.4600009999997</c:v>
                </c:pt>
                <c:pt idx="961">
                  <c:v>19.4800009999997</c:v>
                </c:pt>
                <c:pt idx="962">
                  <c:v>19.5000009999997</c:v>
                </c:pt>
                <c:pt idx="963">
                  <c:v>19.5200009999997</c:v>
                </c:pt>
                <c:pt idx="964">
                  <c:v>19.5400009999997</c:v>
                </c:pt>
                <c:pt idx="965">
                  <c:v>19.5600009999997</c:v>
                </c:pt>
                <c:pt idx="966">
                  <c:v>19.5800009999997</c:v>
                </c:pt>
                <c:pt idx="967">
                  <c:v>19.6000009999997</c:v>
                </c:pt>
                <c:pt idx="968">
                  <c:v>19.6200009999997</c:v>
                </c:pt>
                <c:pt idx="969">
                  <c:v>19.6400009999997</c:v>
                </c:pt>
                <c:pt idx="970">
                  <c:v>19.6600009999997</c:v>
                </c:pt>
                <c:pt idx="971">
                  <c:v>19.6800009999997</c:v>
                </c:pt>
                <c:pt idx="972">
                  <c:v>19.7000009999997</c:v>
                </c:pt>
                <c:pt idx="973">
                  <c:v>19.7200009999997</c:v>
                </c:pt>
                <c:pt idx="974">
                  <c:v>19.7400009999997</c:v>
                </c:pt>
                <c:pt idx="975">
                  <c:v>19.7600009999997</c:v>
                </c:pt>
                <c:pt idx="976">
                  <c:v>19.7800009999997</c:v>
                </c:pt>
                <c:pt idx="977">
                  <c:v>19.8000009999997</c:v>
                </c:pt>
                <c:pt idx="978">
                  <c:v>19.8200009999997</c:v>
                </c:pt>
                <c:pt idx="979">
                  <c:v>19.8400009999997</c:v>
                </c:pt>
                <c:pt idx="980">
                  <c:v>19.8600009999997</c:v>
                </c:pt>
                <c:pt idx="981">
                  <c:v>19.8800009999997</c:v>
                </c:pt>
                <c:pt idx="982">
                  <c:v>19.9000009999997</c:v>
                </c:pt>
                <c:pt idx="983">
                  <c:v>19.9200009999997</c:v>
                </c:pt>
                <c:pt idx="984">
                  <c:v>19.9400009999997</c:v>
                </c:pt>
                <c:pt idx="985">
                  <c:v>19.9600009999997</c:v>
                </c:pt>
                <c:pt idx="986">
                  <c:v>19.9800009999997</c:v>
                </c:pt>
                <c:pt idx="987">
                  <c:v>20.0000009999997</c:v>
                </c:pt>
                <c:pt idx="988">
                  <c:v>20.0200009999997</c:v>
                </c:pt>
                <c:pt idx="989">
                  <c:v>20.0400009999997</c:v>
                </c:pt>
                <c:pt idx="990">
                  <c:v>20.0600009999997</c:v>
                </c:pt>
                <c:pt idx="991">
                  <c:v>20.0800009999997</c:v>
                </c:pt>
                <c:pt idx="992">
                  <c:v>20.1000009999997</c:v>
                </c:pt>
                <c:pt idx="993">
                  <c:v>20.1200009999997</c:v>
                </c:pt>
                <c:pt idx="994">
                  <c:v>20.1400009999997</c:v>
                </c:pt>
                <c:pt idx="995">
                  <c:v>20.1600009999997</c:v>
                </c:pt>
                <c:pt idx="996">
                  <c:v>20.1800009999997</c:v>
                </c:pt>
                <c:pt idx="997">
                  <c:v>20.2000009999997</c:v>
                </c:pt>
                <c:pt idx="998">
                  <c:v>20.2200009999997</c:v>
                </c:pt>
                <c:pt idx="999">
                  <c:v>20.2400009999997</c:v>
                </c:pt>
                <c:pt idx="1000">
                  <c:v>20.2600009999997</c:v>
                </c:pt>
                <c:pt idx="1001">
                  <c:v>20.2800009999997</c:v>
                </c:pt>
                <c:pt idx="1002">
                  <c:v>20.3000009999997</c:v>
                </c:pt>
                <c:pt idx="1003">
                  <c:v>20.3200009999997</c:v>
                </c:pt>
                <c:pt idx="1004">
                  <c:v>20.3400009999997</c:v>
                </c:pt>
                <c:pt idx="1005">
                  <c:v>20.3600009999997</c:v>
                </c:pt>
                <c:pt idx="1006">
                  <c:v>20.3800009999997</c:v>
                </c:pt>
                <c:pt idx="1007">
                  <c:v>20.4000009999997</c:v>
                </c:pt>
                <c:pt idx="1008">
                  <c:v>20.4200009999997</c:v>
                </c:pt>
                <c:pt idx="1009">
                  <c:v>20.4400009999997</c:v>
                </c:pt>
                <c:pt idx="1010">
                  <c:v>20.4600009999997</c:v>
                </c:pt>
                <c:pt idx="1011">
                  <c:v>20.4800009999997</c:v>
                </c:pt>
                <c:pt idx="1012">
                  <c:v>20.5000009999997</c:v>
                </c:pt>
                <c:pt idx="1013">
                  <c:v>20.5200009999997</c:v>
                </c:pt>
                <c:pt idx="1014">
                  <c:v>20.5400009999997</c:v>
                </c:pt>
                <c:pt idx="1015">
                  <c:v>20.5600009999997</c:v>
                </c:pt>
                <c:pt idx="1016">
                  <c:v>20.5800009999997</c:v>
                </c:pt>
                <c:pt idx="1017">
                  <c:v>20.6000009999997</c:v>
                </c:pt>
                <c:pt idx="1018">
                  <c:v>20.6200009999997</c:v>
                </c:pt>
                <c:pt idx="1019">
                  <c:v>20.6400009999997</c:v>
                </c:pt>
                <c:pt idx="1020">
                  <c:v>20.6600009999997</c:v>
                </c:pt>
                <c:pt idx="1021">
                  <c:v>20.6800009999997</c:v>
                </c:pt>
                <c:pt idx="1022">
                  <c:v>20.7000009999997</c:v>
                </c:pt>
                <c:pt idx="1023">
                  <c:v>20.7200009999996</c:v>
                </c:pt>
                <c:pt idx="1024">
                  <c:v>20.7400009999996</c:v>
                </c:pt>
                <c:pt idx="1025">
                  <c:v>20.7600009999996</c:v>
                </c:pt>
                <c:pt idx="1026">
                  <c:v>20.7800009999996</c:v>
                </c:pt>
                <c:pt idx="1027">
                  <c:v>20.8000009999996</c:v>
                </c:pt>
                <c:pt idx="1028">
                  <c:v>20.8200009999996</c:v>
                </c:pt>
                <c:pt idx="1029">
                  <c:v>20.8400009999996</c:v>
                </c:pt>
                <c:pt idx="1030">
                  <c:v>20.8600009999996</c:v>
                </c:pt>
                <c:pt idx="1031">
                  <c:v>20.8800009999996</c:v>
                </c:pt>
                <c:pt idx="1032">
                  <c:v>20.9000009999996</c:v>
                </c:pt>
                <c:pt idx="1033">
                  <c:v>20.9200009999996</c:v>
                </c:pt>
                <c:pt idx="1034">
                  <c:v>20.9400009999996</c:v>
                </c:pt>
                <c:pt idx="1035">
                  <c:v>20.9600009999996</c:v>
                </c:pt>
                <c:pt idx="1036">
                  <c:v>20.9800009999996</c:v>
                </c:pt>
                <c:pt idx="1037">
                  <c:v>21.0000009999996</c:v>
                </c:pt>
                <c:pt idx="1038">
                  <c:v>21.0200009999996</c:v>
                </c:pt>
                <c:pt idx="1039">
                  <c:v>21.0400009999996</c:v>
                </c:pt>
                <c:pt idx="1040">
                  <c:v>21.0600009999996</c:v>
                </c:pt>
                <c:pt idx="1041">
                  <c:v>21.0800009999996</c:v>
                </c:pt>
                <c:pt idx="1042">
                  <c:v>21.1000009999996</c:v>
                </c:pt>
                <c:pt idx="1043">
                  <c:v>21.1200009999996</c:v>
                </c:pt>
                <c:pt idx="1044">
                  <c:v>21.1400009999996</c:v>
                </c:pt>
                <c:pt idx="1045">
                  <c:v>21.1600009999996</c:v>
                </c:pt>
                <c:pt idx="1046">
                  <c:v>21.1800009999996</c:v>
                </c:pt>
                <c:pt idx="1047">
                  <c:v>21.2000009999996</c:v>
                </c:pt>
                <c:pt idx="1048">
                  <c:v>21.2200009999996</c:v>
                </c:pt>
                <c:pt idx="1049">
                  <c:v>21.2400009999996</c:v>
                </c:pt>
                <c:pt idx="1050">
                  <c:v>21.2600009999996</c:v>
                </c:pt>
                <c:pt idx="1051">
                  <c:v>21.2800009999996</c:v>
                </c:pt>
                <c:pt idx="1052">
                  <c:v>21.3000009999996</c:v>
                </c:pt>
                <c:pt idx="1053">
                  <c:v>21.3200009999996</c:v>
                </c:pt>
                <c:pt idx="1054">
                  <c:v>21.3400009999996</c:v>
                </c:pt>
                <c:pt idx="1055">
                  <c:v>21.3600009999996</c:v>
                </c:pt>
                <c:pt idx="1056">
                  <c:v>21.3800009999996</c:v>
                </c:pt>
                <c:pt idx="1057">
                  <c:v>21.4000009999996</c:v>
                </c:pt>
                <c:pt idx="1058">
                  <c:v>21.4200009999996</c:v>
                </c:pt>
                <c:pt idx="1059">
                  <c:v>21.4400009999996</c:v>
                </c:pt>
                <c:pt idx="1060">
                  <c:v>21.4600009999996</c:v>
                </c:pt>
                <c:pt idx="1061">
                  <c:v>21.4800009999996</c:v>
                </c:pt>
                <c:pt idx="1062">
                  <c:v>21.5000009999996</c:v>
                </c:pt>
                <c:pt idx="1063">
                  <c:v>21.5200009999996</c:v>
                </c:pt>
                <c:pt idx="1064">
                  <c:v>21.5400009999996</c:v>
                </c:pt>
                <c:pt idx="1065">
                  <c:v>21.5600009999996</c:v>
                </c:pt>
                <c:pt idx="1066">
                  <c:v>21.5800009999996</c:v>
                </c:pt>
                <c:pt idx="1067">
                  <c:v>21.6000009999996</c:v>
                </c:pt>
                <c:pt idx="1068">
                  <c:v>21.6200009999996</c:v>
                </c:pt>
                <c:pt idx="1069">
                  <c:v>21.6400009999996</c:v>
                </c:pt>
                <c:pt idx="1070">
                  <c:v>21.6600009999996</c:v>
                </c:pt>
                <c:pt idx="1071">
                  <c:v>21.6800009999996</c:v>
                </c:pt>
                <c:pt idx="1072">
                  <c:v>21.7000009999996</c:v>
                </c:pt>
                <c:pt idx="1073">
                  <c:v>21.7200009999996</c:v>
                </c:pt>
                <c:pt idx="1074">
                  <c:v>21.7400009999996</c:v>
                </c:pt>
                <c:pt idx="1075">
                  <c:v>21.7600009999996</c:v>
                </c:pt>
                <c:pt idx="1076">
                  <c:v>21.7800009999996</c:v>
                </c:pt>
                <c:pt idx="1077">
                  <c:v>21.8000009999996</c:v>
                </c:pt>
                <c:pt idx="1078">
                  <c:v>21.8200009999996</c:v>
                </c:pt>
                <c:pt idx="1079">
                  <c:v>21.8400009999996</c:v>
                </c:pt>
                <c:pt idx="1080">
                  <c:v>21.8600009999996</c:v>
                </c:pt>
                <c:pt idx="1081">
                  <c:v>21.8800009999996</c:v>
                </c:pt>
                <c:pt idx="1082">
                  <c:v>21.9000009999996</c:v>
                </c:pt>
                <c:pt idx="1083">
                  <c:v>21.9200009999996</c:v>
                </c:pt>
                <c:pt idx="1084">
                  <c:v>21.9400009999996</c:v>
                </c:pt>
                <c:pt idx="1085">
                  <c:v>21.9600009999996</c:v>
                </c:pt>
                <c:pt idx="1086">
                  <c:v>21.9800009999996</c:v>
                </c:pt>
                <c:pt idx="1087">
                  <c:v>22.0000009999996</c:v>
                </c:pt>
                <c:pt idx="1088">
                  <c:v>22.0200009999996</c:v>
                </c:pt>
                <c:pt idx="1089">
                  <c:v>22.0400009999996</c:v>
                </c:pt>
                <c:pt idx="1090">
                  <c:v>22.0600009999996</c:v>
                </c:pt>
                <c:pt idx="1091">
                  <c:v>22.0800009999996</c:v>
                </c:pt>
                <c:pt idx="1092">
                  <c:v>22.1000009999996</c:v>
                </c:pt>
                <c:pt idx="1093">
                  <c:v>22.1200009999996</c:v>
                </c:pt>
                <c:pt idx="1094">
                  <c:v>22.1400009999996</c:v>
                </c:pt>
                <c:pt idx="1095">
                  <c:v>22.1600009999996</c:v>
                </c:pt>
                <c:pt idx="1096">
                  <c:v>22.1800009999996</c:v>
                </c:pt>
                <c:pt idx="1097">
                  <c:v>22.2000009999996</c:v>
                </c:pt>
                <c:pt idx="1098">
                  <c:v>22.2200009999996</c:v>
                </c:pt>
                <c:pt idx="1099">
                  <c:v>22.2400009999996</c:v>
                </c:pt>
                <c:pt idx="1100">
                  <c:v>22.2600009999996</c:v>
                </c:pt>
                <c:pt idx="1101">
                  <c:v>22.2800009999996</c:v>
                </c:pt>
                <c:pt idx="1102">
                  <c:v>22.3000009999996</c:v>
                </c:pt>
                <c:pt idx="1103">
                  <c:v>22.3200009999996</c:v>
                </c:pt>
                <c:pt idx="1104">
                  <c:v>22.3400009999996</c:v>
                </c:pt>
                <c:pt idx="1105">
                  <c:v>22.3600009999996</c:v>
                </c:pt>
                <c:pt idx="1106">
                  <c:v>22.3800009999996</c:v>
                </c:pt>
                <c:pt idx="1107">
                  <c:v>22.4000009999996</c:v>
                </c:pt>
                <c:pt idx="1108">
                  <c:v>22.4200009999996</c:v>
                </c:pt>
                <c:pt idx="1109">
                  <c:v>22.4400009999996</c:v>
                </c:pt>
                <c:pt idx="1110">
                  <c:v>22.4600009999996</c:v>
                </c:pt>
                <c:pt idx="1111">
                  <c:v>22.4800009999996</c:v>
                </c:pt>
                <c:pt idx="1112">
                  <c:v>22.5000009999996</c:v>
                </c:pt>
                <c:pt idx="1113">
                  <c:v>22.5200009999996</c:v>
                </c:pt>
                <c:pt idx="1114">
                  <c:v>22.5400009999996</c:v>
                </c:pt>
                <c:pt idx="1115">
                  <c:v>22.5600009999996</c:v>
                </c:pt>
                <c:pt idx="1116">
                  <c:v>22.5800009999996</c:v>
                </c:pt>
                <c:pt idx="1117">
                  <c:v>22.6000009999996</c:v>
                </c:pt>
                <c:pt idx="1118">
                  <c:v>22.6200009999996</c:v>
                </c:pt>
                <c:pt idx="1119">
                  <c:v>22.6400009999996</c:v>
                </c:pt>
                <c:pt idx="1120">
                  <c:v>22.6600009999996</c:v>
                </c:pt>
                <c:pt idx="1121">
                  <c:v>22.6800009999996</c:v>
                </c:pt>
                <c:pt idx="1122">
                  <c:v>22.7000009999996</c:v>
                </c:pt>
                <c:pt idx="1123">
                  <c:v>22.7200009999996</c:v>
                </c:pt>
                <c:pt idx="1124">
                  <c:v>22.7400009999996</c:v>
                </c:pt>
                <c:pt idx="1125">
                  <c:v>22.7600009999996</c:v>
                </c:pt>
                <c:pt idx="1126">
                  <c:v>22.7800009999996</c:v>
                </c:pt>
                <c:pt idx="1127">
                  <c:v>22.8000009999996</c:v>
                </c:pt>
                <c:pt idx="1128">
                  <c:v>22.8200009999996</c:v>
                </c:pt>
                <c:pt idx="1129">
                  <c:v>22.8400009999996</c:v>
                </c:pt>
                <c:pt idx="1130">
                  <c:v>22.8600009999996</c:v>
                </c:pt>
                <c:pt idx="1131">
                  <c:v>22.8800009999996</c:v>
                </c:pt>
                <c:pt idx="1132">
                  <c:v>22.9000009999996</c:v>
                </c:pt>
                <c:pt idx="1133">
                  <c:v>22.9200009999996</c:v>
                </c:pt>
                <c:pt idx="1134">
                  <c:v>22.9400009999996</c:v>
                </c:pt>
                <c:pt idx="1135">
                  <c:v>22.9600009999996</c:v>
                </c:pt>
                <c:pt idx="1136">
                  <c:v>22.9800009999996</c:v>
                </c:pt>
                <c:pt idx="1137">
                  <c:v>23.0000009999996</c:v>
                </c:pt>
                <c:pt idx="1138">
                  <c:v>23.0200009999996</c:v>
                </c:pt>
                <c:pt idx="1139">
                  <c:v>23.0400009999996</c:v>
                </c:pt>
                <c:pt idx="1140">
                  <c:v>23.0600009999996</c:v>
                </c:pt>
                <c:pt idx="1141">
                  <c:v>23.0800009999996</c:v>
                </c:pt>
                <c:pt idx="1142">
                  <c:v>23.1000009999996</c:v>
                </c:pt>
                <c:pt idx="1143">
                  <c:v>23.1200009999996</c:v>
                </c:pt>
                <c:pt idx="1144">
                  <c:v>23.1400009999996</c:v>
                </c:pt>
                <c:pt idx="1145">
                  <c:v>23.1600009999996</c:v>
                </c:pt>
                <c:pt idx="1146">
                  <c:v>23.1800009999996</c:v>
                </c:pt>
                <c:pt idx="1147">
                  <c:v>23.2000009999996</c:v>
                </c:pt>
                <c:pt idx="1148">
                  <c:v>23.2200009999996</c:v>
                </c:pt>
                <c:pt idx="1149">
                  <c:v>23.2400009999996</c:v>
                </c:pt>
                <c:pt idx="1150">
                  <c:v>23.2600009999996</c:v>
                </c:pt>
                <c:pt idx="1151">
                  <c:v>23.2800009999996</c:v>
                </c:pt>
                <c:pt idx="1152">
                  <c:v>23.3000009999996</c:v>
                </c:pt>
                <c:pt idx="1153">
                  <c:v>23.3200009999996</c:v>
                </c:pt>
                <c:pt idx="1154">
                  <c:v>23.3400009999996</c:v>
                </c:pt>
                <c:pt idx="1155">
                  <c:v>23.3600009999996</c:v>
                </c:pt>
                <c:pt idx="1156">
                  <c:v>23.3800009999996</c:v>
                </c:pt>
                <c:pt idx="1157">
                  <c:v>23.4000009999996</c:v>
                </c:pt>
                <c:pt idx="1158">
                  <c:v>23.4200009999996</c:v>
                </c:pt>
                <c:pt idx="1159">
                  <c:v>23.4400009999996</c:v>
                </c:pt>
                <c:pt idx="1160">
                  <c:v>23.4600009999996</c:v>
                </c:pt>
                <c:pt idx="1161">
                  <c:v>23.4800009999996</c:v>
                </c:pt>
                <c:pt idx="1162">
                  <c:v>23.5000009999996</c:v>
                </c:pt>
                <c:pt idx="1163">
                  <c:v>23.5200009999996</c:v>
                </c:pt>
                <c:pt idx="1164">
                  <c:v>23.5400009999996</c:v>
                </c:pt>
                <c:pt idx="1165">
                  <c:v>23.5600009999996</c:v>
                </c:pt>
                <c:pt idx="1166">
                  <c:v>23.5800009999996</c:v>
                </c:pt>
                <c:pt idx="1167">
                  <c:v>23.6000009999996</c:v>
                </c:pt>
                <c:pt idx="1168">
                  <c:v>23.6200009999996</c:v>
                </c:pt>
                <c:pt idx="1169">
                  <c:v>23.6400009999996</c:v>
                </c:pt>
                <c:pt idx="1170">
                  <c:v>23.6600009999996</c:v>
                </c:pt>
                <c:pt idx="1171">
                  <c:v>23.6800009999996</c:v>
                </c:pt>
                <c:pt idx="1172">
                  <c:v>23.7000009999996</c:v>
                </c:pt>
                <c:pt idx="1173">
                  <c:v>23.7200009999996</c:v>
                </c:pt>
                <c:pt idx="1174">
                  <c:v>23.7400009999996</c:v>
                </c:pt>
                <c:pt idx="1175">
                  <c:v>23.7600009999996</c:v>
                </c:pt>
                <c:pt idx="1176">
                  <c:v>23.7800009999996</c:v>
                </c:pt>
                <c:pt idx="1177">
                  <c:v>23.8000009999996</c:v>
                </c:pt>
                <c:pt idx="1178">
                  <c:v>23.8200009999996</c:v>
                </c:pt>
                <c:pt idx="1179">
                  <c:v>23.8400009999996</c:v>
                </c:pt>
                <c:pt idx="1180">
                  <c:v>23.8600009999996</c:v>
                </c:pt>
                <c:pt idx="1181">
                  <c:v>23.8800009999996</c:v>
                </c:pt>
                <c:pt idx="1182">
                  <c:v>23.9000009999996</c:v>
                </c:pt>
                <c:pt idx="1183">
                  <c:v>23.9200009999996</c:v>
                </c:pt>
                <c:pt idx="1184">
                  <c:v>23.9400009999996</c:v>
                </c:pt>
                <c:pt idx="1185">
                  <c:v>23.9600009999996</c:v>
                </c:pt>
                <c:pt idx="1186">
                  <c:v>23.9800009999996</c:v>
                </c:pt>
                <c:pt idx="1187">
                  <c:v>24.0000009999996</c:v>
                </c:pt>
                <c:pt idx="1188">
                  <c:v>24.0200009999996</c:v>
                </c:pt>
                <c:pt idx="1189">
                  <c:v>24.0400009999996</c:v>
                </c:pt>
                <c:pt idx="1190">
                  <c:v>24.0600009999996</c:v>
                </c:pt>
                <c:pt idx="1191">
                  <c:v>24.0800009999996</c:v>
                </c:pt>
                <c:pt idx="1192">
                  <c:v>24.1000009999996</c:v>
                </c:pt>
                <c:pt idx="1193">
                  <c:v>24.1200009999996</c:v>
                </c:pt>
                <c:pt idx="1194">
                  <c:v>24.1400009999996</c:v>
                </c:pt>
                <c:pt idx="1195">
                  <c:v>24.1600009999996</c:v>
                </c:pt>
                <c:pt idx="1196">
                  <c:v>24.1800009999996</c:v>
                </c:pt>
                <c:pt idx="1197">
                  <c:v>24.2000009999996</c:v>
                </c:pt>
                <c:pt idx="1198">
                  <c:v>24.2200009999996</c:v>
                </c:pt>
                <c:pt idx="1199">
                  <c:v>24.2400009999996</c:v>
                </c:pt>
                <c:pt idx="1200">
                  <c:v>24.2600009999996</c:v>
                </c:pt>
                <c:pt idx="1201">
                  <c:v>24.2800009999996</c:v>
                </c:pt>
                <c:pt idx="1202">
                  <c:v>24.3000009999996</c:v>
                </c:pt>
                <c:pt idx="1203">
                  <c:v>24.3200009999996</c:v>
                </c:pt>
                <c:pt idx="1204">
                  <c:v>24.3400009999996</c:v>
                </c:pt>
                <c:pt idx="1205">
                  <c:v>24.3600009999996</c:v>
                </c:pt>
                <c:pt idx="1206">
                  <c:v>24.3800009999996</c:v>
                </c:pt>
                <c:pt idx="1207">
                  <c:v>24.4000009999996</c:v>
                </c:pt>
                <c:pt idx="1208">
                  <c:v>24.4200009999996</c:v>
                </c:pt>
                <c:pt idx="1209">
                  <c:v>24.4400009999996</c:v>
                </c:pt>
                <c:pt idx="1210">
                  <c:v>24.4600009999996</c:v>
                </c:pt>
                <c:pt idx="1211">
                  <c:v>24.4800009999996</c:v>
                </c:pt>
                <c:pt idx="1212">
                  <c:v>24.5000009999996</c:v>
                </c:pt>
                <c:pt idx="1213">
                  <c:v>24.5200009999996</c:v>
                </c:pt>
                <c:pt idx="1214">
                  <c:v>24.5400009999996</c:v>
                </c:pt>
                <c:pt idx="1215">
                  <c:v>24.5600009999996</c:v>
                </c:pt>
                <c:pt idx="1216">
                  <c:v>24.5800009999996</c:v>
                </c:pt>
                <c:pt idx="1217">
                  <c:v>24.6000009999996</c:v>
                </c:pt>
                <c:pt idx="1218">
                  <c:v>24.6200009999996</c:v>
                </c:pt>
                <c:pt idx="1219">
                  <c:v>24.6400009999996</c:v>
                </c:pt>
                <c:pt idx="1220">
                  <c:v>24.6600009999996</c:v>
                </c:pt>
                <c:pt idx="1221">
                  <c:v>24.6800009999996</c:v>
                </c:pt>
                <c:pt idx="1222">
                  <c:v>24.7000009999996</c:v>
                </c:pt>
                <c:pt idx="1223">
                  <c:v>24.7200009999996</c:v>
                </c:pt>
                <c:pt idx="1224">
                  <c:v>24.7400009999996</c:v>
                </c:pt>
                <c:pt idx="1225">
                  <c:v>24.7600009999996</c:v>
                </c:pt>
                <c:pt idx="1226">
                  <c:v>24.7800009999996</c:v>
                </c:pt>
                <c:pt idx="1227">
                  <c:v>24.8000009999996</c:v>
                </c:pt>
                <c:pt idx="1228">
                  <c:v>24.8200009999996</c:v>
                </c:pt>
                <c:pt idx="1229">
                  <c:v>24.8400009999996</c:v>
                </c:pt>
                <c:pt idx="1230">
                  <c:v>24.8600009999996</c:v>
                </c:pt>
                <c:pt idx="1231">
                  <c:v>24.8800009999996</c:v>
                </c:pt>
                <c:pt idx="1232">
                  <c:v>24.9000009999996</c:v>
                </c:pt>
                <c:pt idx="1233">
                  <c:v>24.9200009999996</c:v>
                </c:pt>
                <c:pt idx="1234">
                  <c:v>24.9400009999996</c:v>
                </c:pt>
                <c:pt idx="1235">
                  <c:v>24.9600009999996</c:v>
                </c:pt>
                <c:pt idx="1236">
                  <c:v>24.9800009999996</c:v>
                </c:pt>
                <c:pt idx="1237">
                  <c:v>25.0000009999996</c:v>
                </c:pt>
                <c:pt idx="1238">
                  <c:v>25.0200009999996</c:v>
                </c:pt>
                <c:pt idx="1239">
                  <c:v>25.0400009999996</c:v>
                </c:pt>
                <c:pt idx="1240">
                  <c:v>25.0600009999996</c:v>
                </c:pt>
                <c:pt idx="1241">
                  <c:v>25.0800009999996</c:v>
                </c:pt>
                <c:pt idx="1242">
                  <c:v>25.1000009999996</c:v>
                </c:pt>
                <c:pt idx="1243">
                  <c:v>25.1200009999996</c:v>
                </c:pt>
                <c:pt idx="1244">
                  <c:v>25.1400009999996</c:v>
                </c:pt>
                <c:pt idx="1245">
                  <c:v>25.1600009999996</c:v>
                </c:pt>
                <c:pt idx="1246">
                  <c:v>25.1800009999996</c:v>
                </c:pt>
                <c:pt idx="1247">
                  <c:v>25.2000009999996</c:v>
                </c:pt>
                <c:pt idx="1248">
                  <c:v>25.2200009999996</c:v>
                </c:pt>
                <c:pt idx="1249">
                  <c:v>25.2400009999996</c:v>
                </c:pt>
                <c:pt idx="1250">
                  <c:v>25.2600009999996</c:v>
                </c:pt>
                <c:pt idx="1251">
                  <c:v>25.2800009999996</c:v>
                </c:pt>
                <c:pt idx="1252">
                  <c:v>25.3000009999996</c:v>
                </c:pt>
                <c:pt idx="1253">
                  <c:v>25.3200009999996</c:v>
                </c:pt>
                <c:pt idx="1254">
                  <c:v>25.3400009999996</c:v>
                </c:pt>
                <c:pt idx="1255">
                  <c:v>25.3600009999996</c:v>
                </c:pt>
                <c:pt idx="1256">
                  <c:v>25.3800009999996</c:v>
                </c:pt>
                <c:pt idx="1257">
                  <c:v>25.4000009999996</c:v>
                </c:pt>
                <c:pt idx="1258">
                  <c:v>25.4200009999995</c:v>
                </c:pt>
                <c:pt idx="1259">
                  <c:v>25.4400009999995</c:v>
                </c:pt>
                <c:pt idx="1260">
                  <c:v>25.4600009999995</c:v>
                </c:pt>
                <c:pt idx="1261">
                  <c:v>25.4800009999995</c:v>
                </c:pt>
                <c:pt idx="1262">
                  <c:v>25.5000009999995</c:v>
                </c:pt>
                <c:pt idx="1263">
                  <c:v>25.5200009999995</c:v>
                </c:pt>
                <c:pt idx="1264">
                  <c:v>25.5400009999995</c:v>
                </c:pt>
                <c:pt idx="1265">
                  <c:v>25.5600009999995</c:v>
                </c:pt>
                <c:pt idx="1266">
                  <c:v>25.5800009999995</c:v>
                </c:pt>
                <c:pt idx="1267">
                  <c:v>25.6000009999995</c:v>
                </c:pt>
                <c:pt idx="1268">
                  <c:v>25.6200009999995</c:v>
                </c:pt>
                <c:pt idx="1269">
                  <c:v>25.6400009999995</c:v>
                </c:pt>
                <c:pt idx="1270">
                  <c:v>25.6600009999995</c:v>
                </c:pt>
                <c:pt idx="1271">
                  <c:v>25.6800009999995</c:v>
                </c:pt>
                <c:pt idx="1272">
                  <c:v>25.7000009999995</c:v>
                </c:pt>
                <c:pt idx="1273">
                  <c:v>25.7200009999995</c:v>
                </c:pt>
                <c:pt idx="1274">
                  <c:v>25.7400009999995</c:v>
                </c:pt>
                <c:pt idx="1275">
                  <c:v>25.7600009999995</c:v>
                </c:pt>
                <c:pt idx="1276">
                  <c:v>25.7800009999995</c:v>
                </c:pt>
                <c:pt idx="1277">
                  <c:v>25.8000009999995</c:v>
                </c:pt>
                <c:pt idx="1278">
                  <c:v>25.8200009999995</c:v>
                </c:pt>
                <c:pt idx="1279">
                  <c:v>25.8400009999995</c:v>
                </c:pt>
                <c:pt idx="1280">
                  <c:v>25.8600009999995</c:v>
                </c:pt>
                <c:pt idx="1281">
                  <c:v>25.8800009999995</c:v>
                </c:pt>
                <c:pt idx="1282">
                  <c:v>25.9000009999995</c:v>
                </c:pt>
                <c:pt idx="1283">
                  <c:v>25.9200009999995</c:v>
                </c:pt>
                <c:pt idx="1284">
                  <c:v>25.9400009999995</c:v>
                </c:pt>
                <c:pt idx="1285">
                  <c:v>25.9600009999995</c:v>
                </c:pt>
                <c:pt idx="1286">
                  <c:v>25.9800009999995</c:v>
                </c:pt>
                <c:pt idx="1287">
                  <c:v>26.0000009999995</c:v>
                </c:pt>
                <c:pt idx="1288">
                  <c:v>26.0200009999995</c:v>
                </c:pt>
                <c:pt idx="1289">
                  <c:v>26.0400009999995</c:v>
                </c:pt>
                <c:pt idx="1290">
                  <c:v>26.0600009999995</c:v>
                </c:pt>
                <c:pt idx="1291">
                  <c:v>26.0800009999995</c:v>
                </c:pt>
                <c:pt idx="1292">
                  <c:v>26.1000009999995</c:v>
                </c:pt>
                <c:pt idx="1293">
                  <c:v>26.1200009999995</c:v>
                </c:pt>
                <c:pt idx="1294">
                  <c:v>26.1400009999995</c:v>
                </c:pt>
                <c:pt idx="1295">
                  <c:v>26.1600009999995</c:v>
                </c:pt>
                <c:pt idx="1296">
                  <c:v>26.1800009999995</c:v>
                </c:pt>
                <c:pt idx="1297">
                  <c:v>26.2000009999995</c:v>
                </c:pt>
                <c:pt idx="1298">
                  <c:v>26.2200009999995</c:v>
                </c:pt>
                <c:pt idx="1299">
                  <c:v>26.2400009999995</c:v>
                </c:pt>
                <c:pt idx="1300">
                  <c:v>26.2600009999995</c:v>
                </c:pt>
                <c:pt idx="1301">
                  <c:v>26.2800009999995</c:v>
                </c:pt>
                <c:pt idx="1302">
                  <c:v>26.3000009999995</c:v>
                </c:pt>
                <c:pt idx="1303">
                  <c:v>26.3200009999995</c:v>
                </c:pt>
                <c:pt idx="1304">
                  <c:v>26.3400009999995</c:v>
                </c:pt>
                <c:pt idx="1305">
                  <c:v>26.3600009999995</c:v>
                </c:pt>
                <c:pt idx="1306">
                  <c:v>26.3800009999995</c:v>
                </c:pt>
                <c:pt idx="1307">
                  <c:v>26.4000009999995</c:v>
                </c:pt>
                <c:pt idx="1308">
                  <c:v>26.4200009999995</c:v>
                </c:pt>
                <c:pt idx="1309">
                  <c:v>26.4400009999995</c:v>
                </c:pt>
                <c:pt idx="1310">
                  <c:v>26.4600009999995</c:v>
                </c:pt>
                <c:pt idx="1311">
                  <c:v>26.4800009999995</c:v>
                </c:pt>
                <c:pt idx="1312">
                  <c:v>26.5000009999995</c:v>
                </c:pt>
                <c:pt idx="1313">
                  <c:v>26.5200009999995</c:v>
                </c:pt>
                <c:pt idx="1314">
                  <c:v>26.5400009999995</c:v>
                </c:pt>
                <c:pt idx="1315">
                  <c:v>26.5600009999995</c:v>
                </c:pt>
                <c:pt idx="1316">
                  <c:v>26.5800009999995</c:v>
                </c:pt>
                <c:pt idx="1317">
                  <c:v>26.6000009999995</c:v>
                </c:pt>
                <c:pt idx="1318">
                  <c:v>26.6200009999995</c:v>
                </c:pt>
                <c:pt idx="1319">
                  <c:v>26.6400009999995</c:v>
                </c:pt>
                <c:pt idx="1320">
                  <c:v>26.6600009999995</c:v>
                </c:pt>
                <c:pt idx="1321">
                  <c:v>26.6800009999995</c:v>
                </c:pt>
                <c:pt idx="1322">
                  <c:v>26.7000009999995</c:v>
                </c:pt>
                <c:pt idx="1323">
                  <c:v>26.7200009999995</c:v>
                </c:pt>
                <c:pt idx="1324">
                  <c:v>26.7400009999995</c:v>
                </c:pt>
                <c:pt idx="1325">
                  <c:v>26.7600009999995</c:v>
                </c:pt>
                <c:pt idx="1326">
                  <c:v>26.7800009999995</c:v>
                </c:pt>
                <c:pt idx="1327">
                  <c:v>26.8000009999995</c:v>
                </c:pt>
                <c:pt idx="1328">
                  <c:v>26.8200009999995</c:v>
                </c:pt>
                <c:pt idx="1329">
                  <c:v>26.8400009999995</c:v>
                </c:pt>
                <c:pt idx="1330">
                  <c:v>26.8600009999995</c:v>
                </c:pt>
                <c:pt idx="1331">
                  <c:v>26.8800009999995</c:v>
                </c:pt>
                <c:pt idx="1332">
                  <c:v>26.9000009999995</c:v>
                </c:pt>
                <c:pt idx="1333">
                  <c:v>26.9200009999995</c:v>
                </c:pt>
                <c:pt idx="1334">
                  <c:v>26.9400009999995</c:v>
                </c:pt>
                <c:pt idx="1335">
                  <c:v>26.9600009999995</c:v>
                </c:pt>
                <c:pt idx="1336">
                  <c:v>26.9800009999995</c:v>
                </c:pt>
                <c:pt idx="1337">
                  <c:v>27.0000009999995</c:v>
                </c:pt>
                <c:pt idx="1338">
                  <c:v>27.0200009999995</c:v>
                </c:pt>
                <c:pt idx="1339">
                  <c:v>27.0400009999995</c:v>
                </c:pt>
                <c:pt idx="1340">
                  <c:v>27.0600009999995</c:v>
                </c:pt>
                <c:pt idx="1341">
                  <c:v>27.0800009999995</c:v>
                </c:pt>
                <c:pt idx="1342">
                  <c:v>27.1000009999995</c:v>
                </c:pt>
                <c:pt idx="1343">
                  <c:v>27.1200009999995</c:v>
                </c:pt>
                <c:pt idx="1344">
                  <c:v>27.1400009999995</c:v>
                </c:pt>
                <c:pt idx="1345">
                  <c:v>27.1600009999995</c:v>
                </c:pt>
                <c:pt idx="1346">
                  <c:v>27.1800009999995</c:v>
                </c:pt>
                <c:pt idx="1347">
                  <c:v>27.2000009999995</c:v>
                </c:pt>
                <c:pt idx="1348">
                  <c:v>27.2200009999995</c:v>
                </c:pt>
                <c:pt idx="1349">
                  <c:v>27.2400009999995</c:v>
                </c:pt>
                <c:pt idx="1350">
                  <c:v>27.2600009999995</c:v>
                </c:pt>
                <c:pt idx="1351">
                  <c:v>27.2800009999995</c:v>
                </c:pt>
                <c:pt idx="1352">
                  <c:v>27.3000009999995</c:v>
                </c:pt>
                <c:pt idx="1353">
                  <c:v>27.3200009999995</c:v>
                </c:pt>
                <c:pt idx="1354">
                  <c:v>27.3400009999995</c:v>
                </c:pt>
                <c:pt idx="1355">
                  <c:v>27.3600009999995</c:v>
                </c:pt>
                <c:pt idx="1356">
                  <c:v>27.3800009999995</c:v>
                </c:pt>
                <c:pt idx="1357">
                  <c:v>27.4000009999995</c:v>
                </c:pt>
                <c:pt idx="1358">
                  <c:v>27.4200009999995</c:v>
                </c:pt>
                <c:pt idx="1359">
                  <c:v>27.4400009999995</c:v>
                </c:pt>
                <c:pt idx="1360">
                  <c:v>27.4600009999995</c:v>
                </c:pt>
                <c:pt idx="1361">
                  <c:v>27.4800009999995</c:v>
                </c:pt>
                <c:pt idx="1362">
                  <c:v>27.5000009999995</c:v>
                </c:pt>
                <c:pt idx="1363">
                  <c:v>27.5200009999995</c:v>
                </c:pt>
                <c:pt idx="1364">
                  <c:v>27.5400009999995</c:v>
                </c:pt>
                <c:pt idx="1365">
                  <c:v>27.5600009999995</c:v>
                </c:pt>
                <c:pt idx="1366">
                  <c:v>27.5800009999995</c:v>
                </c:pt>
                <c:pt idx="1367">
                  <c:v>27.6000009999995</c:v>
                </c:pt>
                <c:pt idx="1368">
                  <c:v>27.6200009999995</c:v>
                </c:pt>
                <c:pt idx="1369">
                  <c:v>27.6400009999995</c:v>
                </c:pt>
                <c:pt idx="1370">
                  <c:v>27.6600009999995</c:v>
                </c:pt>
                <c:pt idx="1371">
                  <c:v>27.6800009999995</c:v>
                </c:pt>
                <c:pt idx="1372">
                  <c:v>27.7000009999995</c:v>
                </c:pt>
                <c:pt idx="1373">
                  <c:v>27.7200009999995</c:v>
                </c:pt>
                <c:pt idx="1374">
                  <c:v>27.7400009999995</c:v>
                </c:pt>
                <c:pt idx="1375">
                  <c:v>27.7600009999995</c:v>
                </c:pt>
                <c:pt idx="1376">
                  <c:v>27.7800009999995</c:v>
                </c:pt>
                <c:pt idx="1377">
                  <c:v>27.8000009999995</c:v>
                </c:pt>
                <c:pt idx="1378">
                  <c:v>27.8200009999995</c:v>
                </c:pt>
                <c:pt idx="1379">
                  <c:v>27.8400009999995</c:v>
                </c:pt>
                <c:pt idx="1380">
                  <c:v>27.8600009999995</c:v>
                </c:pt>
                <c:pt idx="1381">
                  <c:v>27.8800009999995</c:v>
                </c:pt>
                <c:pt idx="1382">
                  <c:v>27.9000009999995</c:v>
                </c:pt>
                <c:pt idx="1383">
                  <c:v>27.9200009999995</c:v>
                </c:pt>
                <c:pt idx="1384">
                  <c:v>27.9400009999995</c:v>
                </c:pt>
                <c:pt idx="1385">
                  <c:v>27.9600009999995</c:v>
                </c:pt>
                <c:pt idx="1386">
                  <c:v>27.9800009999995</c:v>
                </c:pt>
                <c:pt idx="1387">
                  <c:v>28.0000009999995</c:v>
                </c:pt>
                <c:pt idx="1388">
                  <c:v>28.0200009999995</c:v>
                </c:pt>
                <c:pt idx="1389">
                  <c:v>28.0400009999995</c:v>
                </c:pt>
                <c:pt idx="1390">
                  <c:v>28.0600009999995</c:v>
                </c:pt>
                <c:pt idx="1391">
                  <c:v>28.0800009999995</c:v>
                </c:pt>
                <c:pt idx="1392">
                  <c:v>28.1000009999995</c:v>
                </c:pt>
                <c:pt idx="1393">
                  <c:v>28.1200009999995</c:v>
                </c:pt>
                <c:pt idx="1394">
                  <c:v>28.1400009999995</c:v>
                </c:pt>
                <c:pt idx="1395">
                  <c:v>28.1600009999995</c:v>
                </c:pt>
                <c:pt idx="1396">
                  <c:v>28.1800009999995</c:v>
                </c:pt>
                <c:pt idx="1397">
                  <c:v>28.2000009999995</c:v>
                </c:pt>
                <c:pt idx="1398">
                  <c:v>28.2200009999995</c:v>
                </c:pt>
                <c:pt idx="1399">
                  <c:v>28.2400009999995</c:v>
                </c:pt>
                <c:pt idx="1400">
                  <c:v>28.2600009999995</c:v>
                </c:pt>
                <c:pt idx="1401">
                  <c:v>28.2800009999995</c:v>
                </c:pt>
                <c:pt idx="1402">
                  <c:v>28.3000009999995</c:v>
                </c:pt>
                <c:pt idx="1403">
                  <c:v>28.3200009999995</c:v>
                </c:pt>
                <c:pt idx="1404">
                  <c:v>28.3400009999995</c:v>
                </c:pt>
                <c:pt idx="1405">
                  <c:v>28.3600009999995</c:v>
                </c:pt>
                <c:pt idx="1406">
                  <c:v>28.3800009999995</c:v>
                </c:pt>
                <c:pt idx="1407">
                  <c:v>28.4000009999995</c:v>
                </c:pt>
                <c:pt idx="1408">
                  <c:v>28.4200009999995</c:v>
                </c:pt>
                <c:pt idx="1409">
                  <c:v>28.4400009999995</c:v>
                </c:pt>
                <c:pt idx="1410">
                  <c:v>28.4600009999995</c:v>
                </c:pt>
                <c:pt idx="1411">
                  <c:v>28.4800009999995</c:v>
                </c:pt>
                <c:pt idx="1412">
                  <c:v>28.5000009999995</c:v>
                </c:pt>
                <c:pt idx="1413">
                  <c:v>28.5200009999995</c:v>
                </c:pt>
                <c:pt idx="1414">
                  <c:v>28.5400009999995</c:v>
                </c:pt>
                <c:pt idx="1415">
                  <c:v>28.5600009999995</c:v>
                </c:pt>
                <c:pt idx="1416">
                  <c:v>28.5800009999995</c:v>
                </c:pt>
                <c:pt idx="1417">
                  <c:v>28.6000009999995</c:v>
                </c:pt>
                <c:pt idx="1418">
                  <c:v>28.6200009999995</c:v>
                </c:pt>
                <c:pt idx="1419">
                  <c:v>28.6400009999995</c:v>
                </c:pt>
                <c:pt idx="1420">
                  <c:v>28.6600009999995</c:v>
                </c:pt>
                <c:pt idx="1421">
                  <c:v>28.6800009999995</c:v>
                </c:pt>
                <c:pt idx="1422">
                  <c:v>28.7000009999995</c:v>
                </c:pt>
                <c:pt idx="1423">
                  <c:v>28.7200009999995</c:v>
                </c:pt>
                <c:pt idx="1424">
                  <c:v>28.7400009999995</c:v>
                </c:pt>
                <c:pt idx="1425">
                  <c:v>28.7600009999995</c:v>
                </c:pt>
                <c:pt idx="1426">
                  <c:v>28.7800009999995</c:v>
                </c:pt>
                <c:pt idx="1427">
                  <c:v>28.8000009999995</c:v>
                </c:pt>
                <c:pt idx="1428">
                  <c:v>28.8200009999995</c:v>
                </c:pt>
                <c:pt idx="1429">
                  <c:v>28.8400009999995</c:v>
                </c:pt>
                <c:pt idx="1430">
                  <c:v>28.8600009999995</c:v>
                </c:pt>
                <c:pt idx="1431">
                  <c:v>28.8800009999995</c:v>
                </c:pt>
                <c:pt idx="1432">
                  <c:v>28.9000009999995</c:v>
                </c:pt>
                <c:pt idx="1433">
                  <c:v>28.9200009999995</c:v>
                </c:pt>
                <c:pt idx="1434">
                  <c:v>28.9400009999995</c:v>
                </c:pt>
                <c:pt idx="1435">
                  <c:v>28.9600009999995</c:v>
                </c:pt>
                <c:pt idx="1436">
                  <c:v>28.9800009999995</c:v>
                </c:pt>
                <c:pt idx="1437">
                  <c:v>29.0000009999995</c:v>
                </c:pt>
                <c:pt idx="1438">
                  <c:v>29.0200009999995</c:v>
                </c:pt>
                <c:pt idx="1439">
                  <c:v>29.0400009999995</c:v>
                </c:pt>
                <c:pt idx="1440">
                  <c:v>29.0600009999995</c:v>
                </c:pt>
                <c:pt idx="1441">
                  <c:v>29.0800009999995</c:v>
                </c:pt>
                <c:pt idx="1442">
                  <c:v>29.1000009999995</c:v>
                </c:pt>
                <c:pt idx="1443">
                  <c:v>29.1200009999995</c:v>
                </c:pt>
                <c:pt idx="1444">
                  <c:v>29.1400009999995</c:v>
                </c:pt>
                <c:pt idx="1445">
                  <c:v>29.1600009999995</c:v>
                </c:pt>
                <c:pt idx="1446">
                  <c:v>29.1800009999995</c:v>
                </c:pt>
                <c:pt idx="1447">
                  <c:v>29.2000009999995</c:v>
                </c:pt>
                <c:pt idx="1448">
                  <c:v>29.2200009999995</c:v>
                </c:pt>
                <c:pt idx="1449">
                  <c:v>29.2400009999995</c:v>
                </c:pt>
                <c:pt idx="1450">
                  <c:v>29.2600009999995</c:v>
                </c:pt>
                <c:pt idx="1451">
                  <c:v>29.2800009999995</c:v>
                </c:pt>
                <c:pt idx="1452">
                  <c:v>29.3000009999995</c:v>
                </c:pt>
                <c:pt idx="1453">
                  <c:v>29.3200009999995</c:v>
                </c:pt>
                <c:pt idx="1454">
                  <c:v>29.3400009999995</c:v>
                </c:pt>
                <c:pt idx="1455">
                  <c:v>29.3600009999995</c:v>
                </c:pt>
                <c:pt idx="1456">
                  <c:v>29.3800009999995</c:v>
                </c:pt>
                <c:pt idx="1457">
                  <c:v>29.4000009999995</c:v>
                </c:pt>
                <c:pt idx="1458">
                  <c:v>29.4200009999995</c:v>
                </c:pt>
                <c:pt idx="1459">
                  <c:v>29.4400009999995</c:v>
                </c:pt>
                <c:pt idx="1460">
                  <c:v>29.4600009999995</c:v>
                </c:pt>
                <c:pt idx="1461">
                  <c:v>29.4800009999995</c:v>
                </c:pt>
                <c:pt idx="1462">
                  <c:v>29.5000009999995</c:v>
                </c:pt>
                <c:pt idx="1463">
                  <c:v>29.5200009999995</c:v>
                </c:pt>
                <c:pt idx="1464">
                  <c:v>29.5400009999995</c:v>
                </c:pt>
                <c:pt idx="1465">
                  <c:v>29.5600009999995</c:v>
                </c:pt>
                <c:pt idx="1466">
                  <c:v>29.5800009999995</c:v>
                </c:pt>
                <c:pt idx="1467">
                  <c:v>29.6000009999995</c:v>
                </c:pt>
                <c:pt idx="1468">
                  <c:v>29.6200009999995</c:v>
                </c:pt>
                <c:pt idx="1469">
                  <c:v>29.6400009999995</c:v>
                </c:pt>
                <c:pt idx="1470">
                  <c:v>29.6600009999995</c:v>
                </c:pt>
                <c:pt idx="1471">
                  <c:v>29.6800009999995</c:v>
                </c:pt>
                <c:pt idx="1472">
                  <c:v>29.7000009999995</c:v>
                </c:pt>
                <c:pt idx="1473">
                  <c:v>29.7200009999995</c:v>
                </c:pt>
                <c:pt idx="1474">
                  <c:v>29.7400009999995</c:v>
                </c:pt>
                <c:pt idx="1475">
                  <c:v>29.7600009999995</c:v>
                </c:pt>
                <c:pt idx="1476">
                  <c:v>29.7800009999995</c:v>
                </c:pt>
                <c:pt idx="1477">
                  <c:v>29.8000009999995</c:v>
                </c:pt>
                <c:pt idx="1478">
                  <c:v>29.8200009999995</c:v>
                </c:pt>
                <c:pt idx="1479">
                  <c:v>29.8400009999995</c:v>
                </c:pt>
                <c:pt idx="1480">
                  <c:v>29.8600009999995</c:v>
                </c:pt>
                <c:pt idx="1481">
                  <c:v>29.8800009999995</c:v>
                </c:pt>
                <c:pt idx="1482">
                  <c:v>29.9000009999995</c:v>
                </c:pt>
                <c:pt idx="1483">
                  <c:v>29.9200009999995</c:v>
                </c:pt>
                <c:pt idx="1484">
                  <c:v>29.9400009999995</c:v>
                </c:pt>
                <c:pt idx="1485">
                  <c:v>29.9600009999995</c:v>
                </c:pt>
                <c:pt idx="1486">
                  <c:v>29.9800009999995</c:v>
                </c:pt>
                <c:pt idx="1487">
                  <c:v>30.0000009999995</c:v>
                </c:pt>
              </c:numCache>
            </c:numRef>
          </c:xVal>
          <c:yVal>
            <c:numRef>
              <c:f>Sheet1!$B$15:$B$1502</c:f>
              <c:numCache>
                <c:formatCode>General</c:formatCode>
                <c:ptCount val="1488"/>
                <c:pt idx="0">
                  <c:v>-55.3836331398725</c:v>
                </c:pt>
                <c:pt idx="1">
                  <c:v>-51.4276734725947</c:v>
                </c:pt>
                <c:pt idx="2">
                  <c:v>-47.9991733360889</c:v>
                </c:pt>
                <c:pt idx="3">
                  <c:v>-44.9992343773926</c:v>
                </c:pt>
                <c:pt idx="4">
                  <c:v>-42.3522283757989</c:v>
                </c:pt>
                <c:pt idx="5">
                  <c:v>-39.9993333351852</c:v>
                </c:pt>
                <c:pt idx="6">
                  <c:v>-37.8941108049716</c:v>
                </c:pt>
                <c:pt idx="7">
                  <c:v>-35.999410001475</c:v>
                </c:pt>
                <c:pt idx="8">
                  <c:v>-34.2851564639132</c:v>
                </c:pt>
                <c:pt idx="9">
                  <c:v>-32.726743802855</c:v>
                </c:pt>
                <c:pt idx="10">
                  <c:v>-31.3038449916413</c:v>
                </c:pt>
                <c:pt idx="11">
                  <c:v>-29.9995208343316</c:v>
                </c:pt>
                <c:pt idx="12">
                  <c:v>-28.7995424009152</c:v>
                </c:pt>
                <c:pt idx="13">
                  <c:v>-27.6918698233273</c:v>
                </c:pt>
                <c:pt idx="14">
                  <c:v>-26.6662469143576</c:v>
                </c:pt>
                <c:pt idx="15">
                  <c:v>-25.713882653781</c:v>
                </c:pt>
                <c:pt idx="16">
                  <c:v>-24.8271985737956</c:v>
                </c:pt>
                <c:pt idx="17">
                  <c:v>-23.9996266672889</c:v>
                </c:pt>
                <c:pt idx="18">
                  <c:v>-23.2254464105703</c:v>
                </c:pt>
                <c:pt idx="19">
                  <c:v>-22.4996523442932</c:v>
                </c:pt>
                <c:pt idx="20">
                  <c:v>-21.8178457305368</c:v>
                </c:pt>
                <c:pt idx="21">
                  <c:v>-21.176145329198</c:v>
                </c:pt>
                <c:pt idx="22">
                  <c:v>-20.5711134698379</c:v>
                </c:pt>
                <c:pt idx="23">
                  <c:v>-19.9996944448688</c:v>
                </c:pt>
                <c:pt idx="24">
                  <c:v>-19.4591628930231</c:v>
                </c:pt>
                <c:pt idx="25">
                  <c:v>-18.947080332789</c:v>
                </c:pt>
                <c:pt idx="26">
                  <c:v>-18.4612583830021</c:v>
                </c:pt>
                <c:pt idx="27">
                  <c:v>-17.9997275003406</c:v>
                </c:pt>
                <c:pt idx="28">
                  <c:v>-17.5607102918167</c:v>
                </c:pt>
                <c:pt idx="29">
                  <c:v>-17.1425986397635</c:v>
                </c:pt>
                <c:pt idx="30">
                  <c:v>-16.7439340186814</c:v>
                </c:pt>
                <c:pt idx="31">
                  <c:v>-16.3633904961472</c:v>
                </c:pt>
                <c:pt idx="32">
                  <c:v>-15.9997600002667</c:v>
                </c:pt>
                <c:pt idx="33">
                  <c:v>-15.6519395087614</c:v>
                </c:pt>
                <c:pt idx="34">
                  <c:v>-15.3189198734895</c:v>
                </c:pt>
                <c:pt idx="35">
                  <c:v>-14.9997760418999</c:v>
                </c:pt>
                <c:pt idx="36">
                  <c:v>-14.6936584758587</c:v>
                </c:pt>
                <c:pt idx="37">
                  <c:v>-14.3997856002144</c:v>
                </c:pt>
                <c:pt idx="38">
                  <c:v>-14.1174371397675</c:v>
                </c:pt>
                <c:pt idx="39">
                  <c:v>-13.8459482250498</c:v>
                </c:pt>
                <c:pt idx="40">
                  <c:v>-13.5847041653734</c:v>
                </c:pt>
                <c:pt idx="41">
                  <c:v>-13.333135802652</c:v>
                </c:pt>
                <c:pt idx="42">
                  <c:v>-13.0907153720769</c:v>
                </c:pt>
                <c:pt idx="43">
                  <c:v>-12.8569528062921</c:v>
                </c:pt>
                <c:pt idx="44">
                  <c:v>-12.6313924286031</c:v>
                </c:pt>
                <c:pt idx="45">
                  <c:v>-12.4136099882672</c:v>
                </c:pt>
                <c:pt idx="46">
                  <c:v>-12.2032099972797</c:v>
                </c:pt>
                <c:pt idx="47">
                  <c:v>-11.9998233334805</c:v>
                </c:pt>
                <c:pt idx="48">
                  <c:v>-11.8031050794221</c:v>
                </c:pt>
                <c:pt idx="49">
                  <c:v>-11.612732570377</c:v>
                </c:pt>
                <c:pt idx="50">
                  <c:v>-11.4284036282511</c:v>
                </c:pt>
                <c:pt idx="51">
                  <c:v>-11.2498349610664</c:v>
                </c:pt>
                <c:pt idx="52">
                  <c:v>-11.0767607101841</c:v>
                </c:pt>
                <c:pt idx="53">
                  <c:v>-10.9089311295976</c:v>
                </c:pt>
                <c:pt idx="54">
                  <c:v>-10.746111383499</c:v>
                </c:pt>
                <c:pt idx="55">
                  <c:v>-10.5880804499408</c:v>
                </c:pt>
                <c:pt idx="56">
                  <c:v>-10.4346301198332</c:v>
                </c:pt>
                <c:pt idx="57">
                  <c:v>-10.2855640817399</c:v>
                </c:pt>
                <c:pt idx="58">
                  <c:v>-10.1406970840161</c:v>
                </c:pt>
                <c:pt idx="59">
                  <c:v>-9.99985416676793</c:v>
                </c:pt>
                <c:pt idx="60">
                  <c:v>-9.86286995693838</c:v>
                </c:pt>
                <c:pt idx="61">
                  <c:v>-9.72958802054863</c:v>
                </c:pt>
                <c:pt idx="62">
                  <c:v>-9.59986026675982</c:v>
                </c:pt>
                <c:pt idx="63">
                  <c:v>-9.47354639898263</c:v>
                </c:pt>
                <c:pt idx="64">
                  <c:v>-9.35051340875752</c:v>
                </c:pt>
                <c:pt idx="65">
                  <c:v>-9.23063510856723</c:v>
                </c:pt>
                <c:pt idx="66">
                  <c:v>-9.11379170013183</c:v>
                </c:pt>
                <c:pt idx="67">
                  <c:v>-8.99986937508164</c:v>
                </c:pt>
                <c:pt idx="68">
                  <c:v>-8.88875994520991</c:v>
                </c:pt>
                <c:pt idx="69">
                  <c:v>-8.78036049978018</c:v>
                </c:pt>
                <c:pt idx="70">
                  <c:v>-8.67457308760657</c:v>
                </c:pt>
                <c:pt idx="71">
                  <c:v>-8.5713044218426</c:v>
                </c:pt>
                <c:pt idx="72">
                  <c:v>-8.47046560560846</c:v>
                </c:pt>
                <c:pt idx="73">
                  <c:v>-8.37197187676053</c:v>
                </c:pt>
                <c:pt idx="74">
                  <c:v>-8.275742370263</c:v>
                </c:pt>
                <c:pt idx="75">
                  <c:v>-8.18169989676142</c:v>
                </c:pt>
                <c:pt idx="76">
                  <c:v>-8.08977073608385</c:v>
                </c:pt>
                <c:pt idx="77">
                  <c:v>-7.99988444450864</c:v>
                </c:pt>
                <c:pt idx="78">
                  <c:v>-7.91197367473973</c:v>
                </c:pt>
                <c:pt idx="79">
                  <c:v>-7.82597400762282</c:v>
                </c:pt>
                <c:pt idx="80">
                  <c:v>-7.74182379471838</c:v>
                </c:pt>
                <c:pt idx="81">
                  <c:v>-7.65946401092339</c:v>
                </c:pt>
                <c:pt idx="82">
                  <c:v>-7.57883811640099</c:v>
                </c:pt>
                <c:pt idx="83">
                  <c:v>-7.49989192713962</c:v>
                </c:pt>
                <c:pt idx="84">
                  <c:v>-7.42257349351881</c:v>
                </c:pt>
                <c:pt idx="85">
                  <c:v>-7.3468329863097</c:v>
                </c:pt>
                <c:pt idx="86">
                  <c:v>-7.27262258958455</c:v>
                </c:pt>
                <c:pt idx="87">
                  <c:v>-7.1998964000518</c:v>
                </c:pt>
                <c:pt idx="88">
                  <c:v>-7.12861033237112</c:v>
                </c:pt>
                <c:pt idx="89">
                  <c:v>-7.05872203003822</c:v>
                </c:pt>
                <c:pt idx="90">
                  <c:v>-6.99019078146078</c:v>
                </c:pt>
                <c:pt idx="91">
                  <c:v>-6.92297744087623</c:v>
                </c:pt>
                <c:pt idx="92">
                  <c:v>-6.8570443537884</c:v>
                </c:pt>
                <c:pt idx="93">
                  <c:v>-6.79235528662486</c:v>
                </c:pt>
                <c:pt idx="94">
                  <c:v>-6.72887536033861</c:v>
                </c:pt>
                <c:pt idx="95">
                  <c:v>-6.66657098769861</c:v>
                </c:pt>
                <c:pt idx="96">
                  <c:v>-6.60540981403219</c:v>
                </c:pt>
                <c:pt idx="97">
                  <c:v>-6.5453606611997</c:v>
                </c:pt>
                <c:pt idx="98">
                  <c:v>-6.48639347459753</c:v>
                </c:pt>
                <c:pt idx="99">
                  <c:v>-6.42847927300032</c:v>
                </c:pt>
                <c:pt idx="100">
                  <c:v>-6.37159010106632</c:v>
                </c:pt>
                <c:pt idx="101">
                  <c:v>-6.31569898434255</c:v>
                </c:pt>
                <c:pt idx="102">
                  <c:v>-6.26077988661744</c:v>
                </c:pt>
                <c:pt idx="103">
                  <c:v>-6.20680766947945</c:v>
                </c:pt>
                <c:pt idx="104">
                  <c:v>-6.15375805394955</c:v>
                </c:pt>
                <c:pt idx="105">
                  <c:v>-6.10160758406458</c:v>
                </c:pt>
                <c:pt idx="106">
                  <c:v>-6.05033359229681</c:v>
                </c:pt>
                <c:pt idx="107">
                  <c:v>-5.99991416670243</c:v>
                </c:pt>
                <c:pt idx="108">
                  <c:v>-5.95032811969912</c:v>
                </c:pt>
                <c:pt idx="109">
                  <c:v>-5.90155495837911</c:v>
                </c:pt>
                <c:pt idx="110">
                  <c:v>-5.85357485627038</c:v>
                </c:pt>
                <c:pt idx="111">
                  <c:v>-5.80636862646426</c:v>
                </c:pt>
                <c:pt idx="112">
                  <c:v>-5.75991769603292</c:v>
                </c:pt>
                <c:pt idx="113">
                  <c:v>-5.71420408166504</c:v>
                </c:pt>
                <c:pt idx="114">
                  <c:v>-5.66921036645261</c:v>
                </c:pt>
                <c:pt idx="115">
                  <c:v>-5.62491967776575</c:v>
                </c:pt>
                <c:pt idx="116">
                  <c:v>-5.58131566615672</c:v>
                </c:pt>
                <c:pt idx="117">
                  <c:v>-5.5383824852375</c:v>
                </c:pt>
                <c:pt idx="118">
                  <c:v>-5.49610477247909</c:v>
                </c:pt>
                <c:pt idx="119">
                  <c:v>-5.45446763088347</c:v>
                </c:pt>
                <c:pt idx="120">
                  <c:v>-5.41345661148247</c:v>
                </c:pt>
                <c:pt idx="121">
                  <c:v>-5.37305769662026</c:v>
                </c:pt>
                <c:pt idx="122">
                  <c:v>-5.33325728397878</c:v>
                </c:pt>
                <c:pt idx="123">
                  <c:v>-5.29404217130802</c:v>
                </c:pt>
                <c:pt idx="124">
                  <c:v>-5.25539954182498</c:v>
                </c:pt>
                <c:pt idx="125">
                  <c:v>-5.21731695024748</c:v>
                </c:pt>
                <c:pt idx="126">
                  <c:v>-5.17978230943082</c:v>
                </c:pt>
                <c:pt idx="127">
                  <c:v>-5.14278387757718</c:v>
                </c:pt>
                <c:pt idx="128">
                  <c:v>-5.10631024598927</c:v>
                </c:pt>
                <c:pt idx="129">
                  <c:v>-5.07035032734143</c:v>
                </c:pt>
                <c:pt idx="130">
                  <c:v>-5.03489334444288</c:v>
                </c:pt>
                <c:pt idx="131">
                  <c:v>-4.99992881946916</c:v>
                </c:pt>
                <c:pt idx="132">
                  <c:v>-4.96544656363911</c:v>
                </c:pt>
                <c:pt idx="133">
                  <c:v>-4.93143666731621</c:v>
                </c:pt>
                <c:pt idx="134">
                  <c:v>-4.89788949051378</c:v>
                </c:pt>
                <c:pt idx="135">
                  <c:v>-4.86479565378525</c:v>
                </c:pt>
                <c:pt idx="136">
                  <c:v>-4.83214602948119</c:v>
                </c:pt>
                <c:pt idx="137">
                  <c:v>-4.79993173335609</c:v>
                </c:pt>
                <c:pt idx="138">
                  <c:v>-4.76814411650857</c:v>
                </c:pt>
                <c:pt idx="139">
                  <c:v>-4.73677475763988</c:v>
                </c:pt>
                <c:pt idx="140">
                  <c:v>-4.70581545561586</c:v>
                </c:pt>
                <c:pt idx="141">
                  <c:v>-4.67525822231876</c:v>
                </c:pt>
                <c:pt idx="142">
                  <c:v>-4.64509527577571</c:v>
                </c:pt>
                <c:pt idx="143">
                  <c:v>-4.61531903355159</c:v>
                </c:pt>
                <c:pt idx="144">
                  <c:v>-4.58592210639423</c:v>
                </c:pt>
                <c:pt idx="145">
                  <c:v>-4.55689729212111</c:v>
                </c:pt>
                <c:pt idx="146">
                  <c:v>-4.52823756973661</c:v>
                </c:pt>
                <c:pt idx="147">
                  <c:v>-4.49993609376997</c:v>
                </c:pt>
                <c:pt idx="148">
                  <c:v>-4.47198618882416</c:v>
                </c:pt>
                <c:pt idx="149">
                  <c:v>-4.44438134432674</c:v>
                </c:pt>
                <c:pt idx="150">
                  <c:v>-4.41711520947386</c:v>
                </c:pt>
                <c:pt idx="151">
                  <c:v>-4.39018158835927</c:v>
                </c:pt>
                <c:pt idx="152">
                  <c:v>-4.36357443528047</c:v>
                </c:pt>
                <c:pt idx="153">
                  <c:v>-4.3372878502145</c:v>
                </c:pt>
                <c:pt idx="154">
                  <c:v>-4.31131607445626</c:v>
                </c:pt>
                <c:pt idx="155">
                  <c:v>-4.28565348641265</c:v>
                </c:pt>
                <c:pt idx="156">
                  <c:v>-4.26029459754597</c:v>
                </c:pt>
                <c:pt idx="157">
                  <c:v>-4.23523404846057</c:v>
                </c:pt>
                <c:pt idx="158">
                  <c:v>-4.21046660512672</c:v>
                </c:pt>
                <c:pt idx="159">
                  <c:v>-4.18598715523629</c:v>
                </c:pt>
                <c:pt idx="160">
                  <c:v>-4.16179070468477</c:v>
                </c:pt>
                <c:pt idx="161">
                  <c:v>-4.1378723741746</c:v>
                </c:pt>
                <c:pt idx="162">
                  <c:v>-4.11422739593503</c:v>
                </c:pt>
                <c:pt idx="163">
                  <c:v>-4.09085111055366</c:v>
                </c:pt>
                <c:pt idx="164">
                  <c:v>-4.06773896391554</c:v>
                </c:pt>
                <c:pt idx="165">
                  <c:v>-4.04488650424536</c:v>
                </c:pt>
                <c:pt idx="166">
                  <c:v>-4.02228937924877</c:v>
                </c:pt>
                <c:pt idx="167">
                  <c:v>-3.99994333334907</c:v>
                </c:pt>
                <c:pt idx="168">
                  <c:v>-3.97784420501541</c:v>
                </c:pt>
                <c:pt idx="169">
                  <c:v>-3.95598792417914</c:v>
                </c:pt>
                <c:pt idx="170">
                  <c:v>-3.93437050973483</c:v>
                </c:pt>
                <c:pt idx="171">
                  <c:v>-3.91298806712281</c:v>
                </c:pt>
                <c:pt idx="172">
                  <c:v>-3.89183678599006</c:v>
                </c:pt>
                <c:pt idx="173">
                  <c:v>-3.87091293792663</c:v>
                </c:pt>
                <c:pt idx="174">
                  <c:v>-3.85021287427463</c:v>
                </c:pt>
                <c:pt idx="175">
                  <c:v>-3.82973302400717</c:v>
                </c:pt>
                <c:pt idx="176">
                  <c:v>-3.80946989167463</c:v>
                </c:pt>
                <c:pt idx="177">
                  <c:v>-3.78942005541577</c:v>
                </c:pt>
                <c:pt idx="178">
                  <c:v>-3.76958016503137</c:v>
                </c:pt>
                <c:pt idx="179">
                  <c:v>-3.74994694011798</c:v>
                </c:pt>
                <c:pt idx="180">
                  <c:v>-3.7305171682598</c:v>
                </c:pt>
                <c:pt idx="181">
                  <c:v>-3.71128770327636</c:v>
                </c:pt>
                <c:pt idx="182">
                  <c:v>-3.69225546352424</c:v>
                </c:pt>
                <c:pt idx="183">
                  <c:v>-3.67341743025065</c:v>
                </c:pt>
                <c:pt idx="184">
                  <c:v>-3.6547706459973</c:v>
                </c:pt>
                <c:pt idx="185">
                  <c:v>-3.63631221305247</c:v>
                </c:pt>
                <c:pt idx="186">
                  <c:v>-3.61803929194992</c:v>
                </c:pt>
                <c:pt idx="187">
                  <c:v>-3.59994910001272</c:v>
                </c:pt>
                <c:pt idx="188">
                  <c:v>-3.58203890994057</c:v>
                </c:pt>
                <c:pt idx="189">
                  <c:v>-3.5643060484391</c:v>
                </c:pt>
                <c:pt idx="190">
                  <c:v>-3.54674789488968</c:v>
                </c:pt>
                <c:pt idx="191">
                  <c:v>-3.52936188005836</c:v>
                </c:pt>
                <c:pt idx="192">
                  <c:v>-3.51214548484256</c:v>
                </c:pt>
                <c:pt idx="193">
                  <c:v>-3.49509623905431</c:v>
                </c:pt>
                <c:pt idx="194">
                  <c:v>-3.47821172023872</c:v>
                </c:pt>
                <c:pt idx="195">
                  <c:v>-3.46148955252655</c:v>
                </c:pt>
                <c:pt idx="196">
                  <c:v>-3.44492740551976</c:v>
                </c:pt>
                <c:pt idx="197">
                  <c:v>-3.42852299320881</c:v>
                </c:pt>
                <c:pt idx="198">
                  <c:v>-3.41227407292084</c:v>
                </c:pt>
                <c:pt idx="199">
                  <c:v>-3.39617844429754</c:v>
                </c:pt>
                <c:pt idx="200">
                  <c:v>-3.38023394830189</c:v>
                </c:pt>
                <c:pt idx="201">
                  <c:v>-3.3644384662527</c:v>
                </c:pt>
                <c:pt idx="202">
                  <c:v>-3.34878991888607</c:v>
                </c:pt>
                <c:pt idx="203">
                  <c:v>-3.333286265443</c:v>
                </c:pt>
                <c:pt idx="204">
                  <c:v>-3.31792550278215</c:v>
                </c:pt>
                <c:pt idx="205">
                  <c:v>-3.30270566451705</c:v>
                </c:pt>
                <c:pt idx="206">
                  <c:v>-3.28762482017699</c:v>
                </c:pt>
                <c:pt idx="207">
                  <c:v>-3.27268107439067</c:v>
                </c:pt>
                <c:pt idx="208">
                  <c:v>-3.25787256609218</c:v>
                </c:pt>
                <c:pt idx="209">
                  <c:v>-3.24319746774832</c:v>
                </c:pt>
                <c:pt idx="210">
                  <c:v>-3.22865398460674</c:v>
                </c:pt>
                <c:pt idx="211">
                  <c:v>-3.21424035396421</c:v>
                </c:pt>
                <c:pt idx="212">
                  <c:v>-3.19995484445449</c:v>
                </c:pt>
                <c:pt idx="213">
                  <c:v>-3.18579575535493</c:v>
                </c:pt>
                <c:pt idx="214">
                  <c:v>-3.17176141591159</c:v>
                </c:pt>
                <c:pt idx="215">
                  <c:v>-3.15785018468198</c:v>
                </c:pt>
                <c:pt idx="216">
                  <c:v>-3.14406044889511</c:v>
                </c:pt>
                <c:pt idx="217">
                  <c:v>-3.13039062382813</c:v>
                </c:pt>
                <c:pt idx="218">
                  <c:v>-3.11683915219933</c:v>
                </c:pt>
                <c:pt idx="219">
                  <c:v>-3.10340450357662</c:v>
                </c:pt>
                <c:pt idx="220">
                  <c:v>-3.09008517380147</c:v>
                </c:pt>
                <c:pt idx="221">
                  <c:v>-3.07687968442743</c:v>
                </c:pt>
                <c:pt idx="222">
                  <c:v>-3.06378658217308</c:v>
                </c:pt>
                <c:pt idx="223">
                  <c:v>-3.0508044383889</c:v>
                </c:pt>
                <c:pt idx="224">
                  <c:v>-3.03793184853759</c:v>
                </c:pt>
                <c:pt idx="225">
                  <c:v>-3.02516743168752</c:v>
                </c:pt>
                <c:pt idx="226">
                  <c:v>-3.01250983001887</c:v>
                </c:pt>
                <c:pt idx="227">
                  <c:v>-2.99995770834215</c:v>
                </c:pt>
                <c:pt idx="228">
                  <c:v>-2.98750975362869</c:v>
                </c:pt>
                <c:pt idx="229">
                  <c:v>-2.97516467455276</c:v>
                </c:pt>
                <c:pt idx="230">
                  <c:v>-2.96292120104503</c:v>
                </c:pt>
                <c:pt idx="231">
                  <c:v>-2.95077808385696</c:v>
                </c:pt>
                <c:pt idx="232">
                  <c:v>-2.93873409413591</c:v>
                </c:pt>
                <c:pt idx="233">
                  <c:v>-2.92678802301057</c:v>
                </c:pt>
                <c:pt idx="234">
                  <c:v>-2.91493868118651</c:v>
                </c:pt>
                <c:pt idx="235">
                  <c:v>-2.90318489855144</c:v>
                </c:pt>
                <c:pt idx="236">
                  <c:v>-2.89152552379007</c:v>
                </c:pt>
                <c:pt idx="237">
                  <c:v>-2.87995942400813</c:v>
                </c:pt>
                <c:pt idx="238">
                  <c:v>-2.86848548436545</c:v>
                </c:pt>
                <c:pt idx="239">
                  <c:v>-2.85710260771775</c:v>
                </c:pt>
                <c:pt idx="240">
                  <c:v>-2.84580971426687</c:v>
                </c:pt>
                <c:pt idx="241">
                  <c:v>-2.83460574121935</c:v>
                </c:pt>
                <c:pt idx="242">
                  <c:v>-2.82348964245302</c:v>
                </c:pt>
                <c:pt idx="243">
                  <c:v>-2.81246038819134</c:v>
                </c:pt>
                <c:pt idx="244">
                  <c:v>-2.80151696468543</c:v>
                </c:pt>
                <c:pt idx="245">
                  <c:v>-2.79065837390343</c:v>
                </c:pt>
                <c:pt idx="246">
                  <c:v>-2.77988363322711</c:v>
                </c:pt>
                <c:pt idx="247">
                  <c:v>-2.76919177515544</c:v>
                </c:pt>
                <c:pt idx="248">
                  <c:v>-2.75858184701498</c:v>
                </c:pt>
                <c:pt idx="249">
                  <c:v>-2.74805291067694</c:v>
                </c:pt>
                <c:pt idx="250">
                  <c:v>-2.73760404228061</c:v>
                </c:pt>
                <c:pt idx="251">
                  <c:v>-2.72723433196321</c:v>
                </c:pt>
                <c:pt idx="252">
                  <c:v>-2.7169428835957</c:v>
                </c:pt>
                <c:pt idx="253">
                  <c:v>-2.70672881452467</c:v>
                </c:pt>
                <c:pt idx="254">
                  <c:v>-2.69659125532</c:v>
                </c:pt>
                <c:pt idx="255">
                  <c:v>-2.68652934952812</c:v>
                </c:pt>
                <c:pt idx="256">
                  <c:v>-2.67654225343082</c:v>
                </c:pt>
                <c:pt idx="257">
                  <c:v>-2.66662913580943</c:v>
                </c:pt>
                <c:pt idx="258">
                  <c:v>-2.65678917771419</c:v>
                </c:pt>
                <c:pt idx="259">
                  <c:v>-2.6470215722387</c:v>
                </c:pt>
                <c:pt idx="260">
                  <c:v>-2.63732552429937</c:v>
                </c:pt>
                <c:pt idx="261">
                  <c:v>-2.62770025041968</c:v>
                </c:pt>
                <c:pt idx="262">
                  <c:v>-2.61814497851911</c:v>
                </c:pt>
                <c:pt idx="263">
                  <c:v>-2.60865894770673</c:v>
                </c:pt>
                <c:pt idx="264">
                  <c:v>-2.59924140807918</c:v>
                </c:pt>
                <c:pt idx="265">
                  <c:v>-2.5898916205231</c:v>
                </c:pt>
                <c:pt idx="266">
                  <c:v>-2.58060885652173</c:v>
                </c:pt>
                <c:pt idx="267">
                  <c:v>-2.57139239796566</c:v>
                </c:pt>
                <c:pt idx="268">
                  <c:v>-2.56224153696771</c:v>
                </c:pt>
                <c:pt idx="269">
                  <c:v>-2.55315557568165</c:v>
                </c:pt>
                <c:pt idx="270">
                  <c:v>-2.54413382612478</c:v>
                </c:pt>
                <c:pt idx="271">
                  <c:v>-2.53517561000431</c:v>
                </c:pt>
                <c:pt idx="272">
                  <c:v>-2.52628025854734</c:v>
                </c:pt>
                <c:pt idx="273">
                  <c:v>-2.51744711233444</c:v>
                </c:pt>
                <c:pt idx="274">
                  <c:v>-2.50867552113668</c:v>
                </c:pt>
                <c:pt idx="275">
                  <c:v>-2.49996484375612</c:v>
                </c:pt>
                <c:pt idx="276">
                  <c:v>-2.49131444786949</c:v>
                </c:pt>
                <c:pt idx="277">
                  <c:v>-2.48272370987524</c:v>
                </c:pt>
                <c:pt idx="278">
                  <c:v>-2.47419201474366</c:v>
                </c:pt>
                <c:pt idx="279">
                  <c:v>-2.46571875587009</c:v>
                </c:pt>
                <c:pt idx="280">
                  <c:v>-2.45730333493119</c:v>
                </c:pt>
                <c:pt idx="281">
                  <c:v>-2.44894516174404</c:v>
                </c:pt>
                <c:pt idx="282">
                  <c:v>-2.44064365412821</c:v>
                </c:pt>
                <c:pt idx="283">
                  <c:v>-2.43239823777058</c:v>
                </c:pt>
                <c:pt idx="284">
                  <c:v>-2.42420834609289</c:v>
                </c:pt>
                <c:pt idx="285">
                  <c:v>-2.41607342012193</c:v>
                </c:pt>
                <c:pt idx="286">
                  <c:v>-2.40799290836241</c:v>
                </c:pt>
                <c:pt idx="287">
                  <c:v>-2.39996626667231</c:v>
                </c:pt>
                <c:pt idx="288">
                  <c:v>-2.39199295814072</c:v>
                </c:pt>
                <c:pt idx="289">
                  <c:v>-2.38407245296815</c:v>
                </c:pt>
                <c:pt idx="290">
                  <c:v>-2.37620422834915</c:v>
                </c:pt>
                <c:pt idx="291">
                  <c:v>-2.36838776835729</c:v>
                </c:pt>
                <c:pt idx="292">
                  <c:v>-2.36062256383238</c:v>
                </c:pt>
                <c:pt idx="293">
                  <c:v>-2.35290811226993</c:v>
                </c:pt>
                <c:pt idx="294">
                  <c:v>-2.34524391771273</c:v>
                </c:pt>
                <c:pt idx="295">
                  <c:v>-2.33762949064458</c:v>
                </c:pt>
                <c:pt idx="296">
                  <c:v>-2.33006434788604</c:v>
                </c:pt>
                <c:pt idx="297">
                  <c:v>-2.32254801249227</c:v>
                </c:pt>
                <c:pt idx="298">
                  <c:v>-2.31508001365275</c:v>
                </c:pt>
                <c:pt idx="299">
                  <c:v>-2.30765988659298</c:v>
                </c:pt>
                <c:pt idx="300">
                  <c:v>-2.3002871724781</c:v>
                </c:pt>
                <c:pt idx="301">
                  <c:v>-2.29296141831826</c:v>
                </c:pt>
                <c:pt idx="302">
                  <c:v>-2.28568217687586</c:v>
                </c:pt>
                <c:pt idx="303">
                  <c:v>-2.27844900657454</c:v>
                </c:pt>
                <c:pt idx="304">
                  <c:v>-2.27126147140988</c:v>
                </c:pt>
                <c:pt idx="305">
                  <c:v>-2.26411914086179</c:v>
                </c:pt>
                <c:pt idx="306">
                  <c:v>-2.25702158980855</c:v>
                </c:pt>
                <c:pt idx="307">
                  <c:v>-2.24996839844246</c:v>
                </c:pt>
                <c:pt idx="308">
                  <c:v>-2.24295915218707</c:v>
                </c:pt>
                <c:pt idx="309">
                  <c:v>-2.23599344161594</c:v>
                </c:pt>
                <c:pt idx="310">
                  <c:v>-2.22907086237295</c:v>
                </c:pt>
                <c:pt idx="311">
                  <c:v>-2.222191015094</c:v>
                </c:pt>
                <c:pt idx="312">
                  <c:v>-2.21535350533025</c:v>
                </c:pt>
                <c:pt idx="313">
                  <c:v>-2.20855794347273</c:v>
                </c:pt>
                <c:pt idx="314">
                  <c:v>-2.20180394467831</c:v>
                </c:pt>
                <c:pt idx="315">
                  <c:v>-2.1950911287971</c:v>
                </c:pt>
                <c:pt idx="316">
                  <c:v>-2.18841912030106</c:v>
                </c:pt>
                <c:pt idx="317">
                  <c:v>-2.18178754821403</c:v>
                </c:pt>
                <c:pt idx="318">
                  <c:v>-2.17519604604291</c:v>
                </c:pt>
                <c:pt idx="319">
                  <c:v>-2.16864425171022</c:v>
                </c:pt>
                <c:pt idx="320">
                  <c:v>-2.16213180748773</c:v>
                </c:pt>
                <c:pt idx="321">
                  <c:v>-2.1556583599314</c:v>
                </c:pt>
                <c:pt idx="322">
                  <c:v>-2.1492235598174</c:v>
                </c:pt>
                <c:pt idx="323">
                  <c:v>-2.14282706207932</c:v>
                </c:pt>
                <c:pt idx="324">
                  <c:v>-2.13646852574653</c:v>
                </c:pt>
                <c:pt idx="325">
                  <c:v>-2.13014761388351</c:v>
                </c:pt>
                <c:pt idx="326">
                  <c:v>-2.1238639935304</c:v>
                </c:pt>
                <c:pt idx="327">
                  <c:v>-2.11761733564453</c:v>
                </c:pt>
                <c:pt idx="328">
                  <c:v>-2.11140731504293</c:v>
                </c:pt>
                <c:pt idx="329">
                  <c:v>-2.10523361034598</c:v>
                </c:pt>
                <c:pt idx="330">
                  <c:v>-2.0990959039219</c:v>
                </c:pt>
                <c:pt idx="331">
                  <c:v>-2.0929938818323</c:v>
                </c:pt>
                <c:pt idx="332">
                  <c:v>-2.08692723377868</c:v>
                </c:pt>
                <c:pt idx="333">
                  <c:v>-2.08089565304978</c:v>
                </c:pt>
                <c:pt idx="334">
                  <c:v>-2.07489883646993</c:v>
                </c:pt>
                <c:pt idx="335">
                  <c:v>-2.06893648434822</c:v>
                </c:pt>
                <c:pt idx="336">
                  <c:v>-2.06300830042863</c:v>
                </c:pt>
                <c:pt idx="337">
                  <c:v>-2.05711399184088</c:v>
                </c:pt>
                <c:pt idx="338">
                  <c:v>-2.05125326905226</c:v>
                </c:pt>
                <c:pt idx="339">
                  <c:v>-2.04542584582021</c:v>
                </c:pt>
                <c:pt idx="340">
                  <c:v>-2.03963143914571</c:v>
                </c:pt>
                <c:pt idx="341">
                  <c:v>-2.03386976922745</c:v>
                </c:pt>
                <c:pt idx="342">
                  <c:v>-2.02814055941684</c:v>
                </c:pt>
                <c:pt idx="343">
                  <c:v>-2.02244353617368</c:v>
                </c:pt>
                <c:pt idx="344">
                  <c:v>-2.01677842902265</c:v>
                </c:pt>
                <c:pt idx="345">
                  <c:v>-2.0111449705105</c:v>
                </c:pt>
                <c:pt idx="346">
                  <c:v>-2.00554289616396</c:v>
                </c:pt>
                <c:pt idx="347">
                  <c:v>-1.99997194444836</c:v>
                </c:pt>
                <c:pt idx="348">
                  <c:v>-1.99443185672691</c:v>
                </c:pt>
                <c:pt idx="349">
                  <c:v>-1.98892237722068</c:v>
                </c:pt>
                <c:pt idx="350">
                  <c:v>-1.98344325296927</c:v>
                </c:pt>
                <c:pt idx="351">
                  <c:v>-1.97799423379202</c:v>
                </c:pt>
                <c:pt idx="352">
                  <c:v>-1.97257507225001</c:v>
                </c:pt>
                <c:pt idx="353">
                  <c:v>-1.96718552360855</c:v>
                </c:pt>
                <c:pt idx="354">
                  <c:v>-1.96182534580038</c:v>
                </c:pt>
                <c:pt idx="355">
                  <c:v>-1.95649429938938</c:v>
                </c:pt>
                <c:pt idx="356">
                  <c:v>-1.95119214753496</c:v>
                </c:pt>
                <c:pt idx="357">
                  <c:v>-1.94591865595696</c:v>
                </c:pt>
                <c:pt idx="358">
                  <c:v>-1.94067359290115</c:v>
                </c:pt>
                <c:pt idx="359">
                  <c:v>-1.9354567291053</c:v>
                </c:pt>
                <c:pt idx="360">
                  <c:v>-1.93026783776572</c:v>
                </c:pt>
                <c:pt idx="361">
                  <c:v>-1.92510669450447</c:v>
                </c:pt>
                <c:pt idx="362">
                  <c:v>-1.91997307733694</c:v>
                </c:pt>
                <c:pt idx="363">
                  <c:v>-1.91486676664008</c:v>
                </c:pt>
                <c:pt idx="364">
                  <c:v>-1.90978754512103</c:v>
                </c:pt>
                <c:pt idx="365">
                  <c:v>-1.90473519778637</c:v>
                </c:pt>
                <c:pt idx="366">
                  <c:v>-1.89970951191169</c:v>
                </c:pt>
                <c:pt idx="367">
                  <c:v>-1.89471027701182</c:v>
                </c:pt>
                <c:pt idx="368">
                  <c:v>-1.8897372848114</c:v>
                </c:pt>
                <c:pt idx="369">
                  <c:v>-1.88479032921594</c:v>
                </c:pt>
                <c:pt idx="370">
                  <c:v>-1.87986920628341</c:v>
                </c:pt>
                <c:pt idx="371">
                  <c:v>-1.87497371419615</c:v>
                </c:pt>
                <c:pt idx="372">
                  <c:v>-1.87010365323331</c:v>
                </c:pt>
                <c:pt idx="373">
                  <c:v>-1.86525882574369</c:v>
                </c:pt>
                <c:pt idx="374">
                  <c:v>-1.86043903611901</c:v>
                </c:pt>
                <c:pt idx="375">
                  <c:v>-1.85564409076753</c:v>
                </c:pt>
                <c:pt idx="376">
                  <c:v>-1.85087379808822</c:v>
                </c:pt>
                <c:pt idx="377">
                  <c:v>-1.84612796844515</c:v>
                </c:pt>
                <c:pt idx="378">
                  <c:v>-1.84140641414242</c:v>
                </c:pt>
                <c:pt idx="379">
                  <c:v>-1.83670894939939</c:v>
                </c:pt>
                <c:pt idx="380">
                  <c:v>-1.83203539032631</c:v>
                </c:pt>
                <c:pt idx="381">
                  <c:v>-1.82738555490033</c:v>
                </c:pt>
                <c:pt idx="382">
                  <c:v>-1.82275926294188</c:v>
                </c:pt>
                <c:pt idx="383">
                  <c:v>-1.81815633609139</c:v>
                </c:pt>
                <c:pt idx="384">
                  <c:v>-1.81357659778634</c:v>
                </c:pt>
                <c:pt idx="385">
                  <c:v>-1.80901987323873</c:v>
                </c:pt>
                <c:pt idx="386">
                  <c:v>-1.8044859894128</c:v>
                </c:pt>
                <c:pt idx="387">
                  <c:v>-1.79997477500317</c:v>
                </c:pt>
                <c:pt idx="388">
                  <c:v>-1.79548606041323</c:v>
                </c:pt>
                <c:pt idx="389">
                  <c:v>-1.79101967773389</c:v>
                </c:pt>
                <c:pt idx="390">
                  <c:v>-1.78657546072267</c:v>
                </c:pt>
                <c:pt idx="391">
                  <c:v>-1.78215324478303</c:v>
                </c:pt>
                <c:pt idx="392">
                  <c:v>-1.77775286694411</c:v>
                </c:pt>
                <c:pt idx="393">
                  <c:v>-1.77337416584064</c:v>
                </c:pt>
                <c:pt idx="394">
                  <c:v>-1.76901698169326</c:v>
                </c:pt>
                <c:pt idx="395">
                  <c:v>-1.76468115628909</c:v>
                </c:pt>
                <c:pt idx="396">
                  <c:v>-1.76036653296255</c:v>
                </c:pt>
                <c:pt idx="397">
                  <c:v>-1.75607295657649</c:v>
                </c:pt>
                <c:pt idx="398">
                  <c:v>-1.75180027350364</c:v>
                </c:pt>
                <c:pt idx="399">
                  <c:v>-1.74754833160823</c:v>
                </c:pt>
                <c:pt idx="400">
                  <c:v>-1.74331698022799</c:v>
                </c:pt>
                <c:pt idx="401">
                  <c:v>-1.73910607015629</c:v>
                </c:pt>
                <c:pt idx="402">
                  <c:v>-1.73491545362466</c:v>
                </c:pt>
                <c:pt idx="403">
                  <c:v>-1.73074498428548</c:v>
                </c:pt>
                <c:pt idx="404">
                  <c:v>-1.72659451719492</c:v>
                </c:pt>
                <c:pt idx="405">
                  <c:v>-1.7224639087962</c:v>
                </c:pt>
                <c:pt idx="406">
                  <c:v>-1.718353016903</c:v>
                </c:pt>
                <c:pt idx="407">
                  <c:v>-1.71426170068315</c:v>
                </c:pt>
                <c:pt idx="408">
                  <c:v>-1.71018982064256</c:v>
                </c:pt>
                <c:pt idx="409">
                  <c:v>-1.70613723860935</c:v>
                </c:pt>
                <c:pt idx="410">
                  <c:v>-1.70210381771824</c:v>
                </c:pt>
                <c:pt idx="411">
                  <c:v>-1.69808942239513</c:v>
                </c:pt>
                <c:pt idx="412">
                  <c:v>-1.69409391834191</c:v>
                </c:pt>
                <c:pt idx="413">
                  <c:v>-1.69011717252148</c:v>
                </c:pt>
                <c:pt idx="414">
                  <c:v>-1.68615905314299</c:v>
                </c:pt>
                <c:pt idx="415">
                  <c:v>-1.68221942964728</c:v>
                </c:pt>
                <c:pt idx="416">
                  <c:v>-1.67829817269254</c:v>
                </c:pt>
                <c:pt idx="417">
                  <c:v>-1.67439515414012</c:v>
                </c:pt>
                <c:pt idx="418">
                  <c:v>-1.67051024704059</c:v>
                </c:pt>
                <c:pt idx="419">
                  <c:v>-1.66664332562</c:v>
                </c:pt>
                <c:pt idx="420">
                  <c:v>-1.66279426526627</c:v>
                </c:pt>
                <c:pt idx="421">
                  <c:v>-1.65896294251581</c:v>
                </c:pt>
                <c:pt idx="422">
                  <c:v>-1.65514923504034</c:v>
                </c:pt>
                <c:pt idx="423">
                  <c:v>-1.65135302163385</c:v>
                </c:pt>
                <c:pt idx="424">
                  <c:v>-1.64757418219977</c:v>
                </c:pt>
                <c:pt idx="425">
                  <c:v>-1.64381259773831</c:v>
                </c:pt>
                <c:pt idx="426">
                  <c:v>-1.64006815033394</c:v>
                </c:pt>
                <c:pt idx="427">
                  <c:v>-1.63634072314312</c:v>
                </c:pt>
                <c:pt idx="428">
                  <c:v>-1.63263020038208</c:v>
                </c:pt>
                <c:pt idx="429">
                  <c:v>-1.6289364673149</c:v>
                </c:pt>
                <c:pt idx="430">
                  <c:v>-1.62525941024162</c:v>
                </c:pt>
                <c:pt idx="431">
                  <c:v>-1.62159891648663</c:v>
                </c:pt>
                <c:pt idx="432">
                  <c:v>-1.61795487438711</c:v>
                </c:pt>
                <c:pt idx="433">
                  <c:v>-1.61432717328173</c:v>
                </c:pt>
                <c:pt idx="434">
                  <c:v>-1.61071570349938</c:v>
                </c:pt>
                <c:pt idx="435">
                  <c:v>-1.60712035634819</c:v>
                </c:pt>
                <c:pt idx="436">
                  <c:v>-1.60354102410458</c:v>
                </c:pt>
                <c:pt idx="437">
                  <c:v>-1.59997760000251</c:v>
                </c:pt>
                <c:pt idx="438">
                  <c:v>-1.59642997822286</c:v>
                </c:pt>
                <c:pt idx="439">
                  <c:v>-1.59289805388298</c:v>
                </c:pt>
                <c:pt idx="440">
                  <c:v>-1.58938172302632</c:v>
                </c:pt>
                <c:pt idx="441">
                  <c:v>-1.58588088261226</c:v>
                </c:pt>
                <c:pt idx="442">
                  <c:v>-1.58239543050602</c:v>
                </c:pt>
                <c:pt idx="443">
                  <c:v>-1.57892526546874</c:v>
                </c:pt>
                <c:pt idx="444">
                  <c:v>-1.57547028714769</c:v>
                </c:pt>
                <c:pt idx="445">
                  <c:v>-1.57203039606657</c:v>
                </c:pt>
                <c:pt idx="446">
                  <c:v>-1.56860549361598</c:v>
                </c:pt>
                <c:pt idx="447">
                  <c:v>-1.56519548204399</c:v>
                </c:pt>
                <c:pt idx="448">
                  <c:v>-1.56180026444684</c:v>
                </c:pt>
                <c:pt idx="449">
                  <c:v>-1.55841974475979</c:v>
                </c:pt>
                <c:pt idx="450">
                  <c:v>-1.55505382774799</c:v>
                </c:pt>
                <c:pt idx="451">
                  <c:v>-1.5517024189976</c:v>
                </c:pt>
                <c:pt idx="452">
                  <c:v>-1.54836542490696</c:v>
                </c:pt>
                <c:pt idx="453">
                  <c:v>-1.54504275267783</c:v>
                </c:pt>
                <c:pt idx="454">
                  <c:v>-1.54173431030684</c:v>
                </c:pt>
                <c:pt idx="455">
                  <c:v>-1.53844000657694</c:v>
                </c:pt>
                <c:pt idx="456">
                  <c:v>-1.53515975104909</c:v>
                </c:pt>
                <c:pt idx="457">
                  <c:v>-1.53189345405391</c:v>
                </c:pt>
                <c:pt idx="458">
                  <c:v>-1.52864102668356</c:v>
                </c:pt>
                <c:pt idx="459">
                  <c:v>-1.52540238078366</c:v>
                </c:pt>
                <c:pt idx="460">
                  <c:v>-1.52217742894532</c:v>
                </c:pt>
                <c:pt idx="461">
                  <c:v>-1.51896608449727</c:v>
                </c:pt>
                <c:pt idx="462">
                  <c:v>-1.5157682614981</c:v>
                </c:pt>
                <c:pt idx="463">
                  <c:v>-1.5125838747286</c:v>
                </c:pt>
                <c:pt idx="464">
                  <c:v>-1.50941283968421</c:v>
                </c:pt>
                <c:pt idx="465">
                  <c:v>-1.50625507256748</c:v>
                </c:pt>
                <c:pt idx="466">
                  <c:v>-1.50311049028076</c:v>
                </c:pt>
                <c:pt idx="467">
                  <c:v>-1.49997901041887</c:v>
                </c:pt>
                <c:pt idx="468">
                  <c:v>-1.49686055126192</c:v>
                </c:pt>
                <c:pt idx="469">
                  <c:v>-1.49375503176817</c:v>
                </c:pt>
                <c:pt idx="470">
                  <c:v>-1.49066237156706</c:v>
                </c:pt>
                <c:pt idx="471">
                  <c:v>-1.48758249095224</c:v>
                </c:pt>
                <c:pt idx="472">
                  <c:v>-1.48451531087473</c:v>
                </c:pt>
                <c:pt idx="473">
                  <c:v>-1.48146075293615</c:v>
                </c:pt>
                <c:pt idx="474">
                  <c:v>-1.47841873938208</c:v>
                </c:pt>
                <c:pt idx="475">
                  <c:v>-1.47538919309539</c:v>
                </c:pt>
                <c:pt idx="476">
                  <c:v>-1.47237203758979</c:v>
                </c:pt>
                <c:pt idx="477">
                  <c:v>-1.46936719700337</c:v>
                </c:pt>
                <c:pt idx="478">
                  <c:v>-1.46637459609222</c:v>
                </c:pt>
                <c:pt idx="479">
                  <c:v>-1.46339416022419</c:v>
                </c:pt>
                <c:pt idx="480">
                  <c:v>-1.46042581537265</c:v>
                </c:pt>
                <c:pt idx="481">
                  <c:v>-1.45746948811039</c:v>
                </c:pt>
                <c:pt idx="482">
                  <c:v>-1.45452510560354</c:v>
                </c:pt>
                <c:pt idx="483">
                  <c:v>-1.4515925956056</c:v>
                </c:pt>
                <c:pt idx="484">
                  <c:v>-1.44867188645154</c:v>
                </c:pt>
                <c:pt idx="485">
                  <c:v>-1.44576290705194</c:v>
                </c:pt>
                <c:pt idx="486">
                  <c:v>-1.44286558688723</c:v>
                </c:pt>
                <c:pt idx="487">
                  <c:v>-1.43997985600203</c:v>
                </c:pt>
                <c:pt idx="488">
                  <c:v>-1.43710564499945</c:v>
                </c:pt>
                <c:pt idx="489">
                  <c:v>-1.43424288503559</c:v>
                </c:pt>
                <c:pt idx="490">
                  <c:v>-1.43139150781398</c:v>
                </c:pt>
                <c:pt idx="491">
                  <c:v>-1.42855144558023</c:v>
                </c:pt>
                <c:pt idx="492">
                  <c:v>-1.42572263111659</c:v>
                </c:pt>
                <c:pt idx="493">
                  <c:v>-1.42290499773668</c:v>
                </c:pt>
                <c:pt idx="494">
                  <c:v>-1.42009847928025</c:v>
                </c:pt>
                <c:pt idx="495">
                  <c:v>-1.41730301010799</c:v>
                </c:pt>
                <c:pt idx="496">
                  <c:v>-1.41451852509643</c:v>
                </c:pt>
                <c:pt idx="497">
                  <c:v>-1.41174495963287</c:v>
                </c:pt>
                <c:pt idx="498">
                  <c:v>-1.40898224961037</c:v>
                </c:pt>
                <c:pt idx="499">
                  <c:v>-1.40623033142284</c:v>
                </c:pt>
                <c:pt idx="500">
                  <c:v>-1.40348914196014</c:v>
                </c:pt>
                <c:pt idx="501">
                  <c:v>-1.40075861860327</c:v>
                </c:pt>
                <c:pt idx="502">
                  <c:v>-1.39803869921956</c:v>
                </c:pt>
                <c:pt idx="503">
                  <c:v>-1.39532932215803</c:v>
                </c:pt>
                <c:pt idx="504">
                  <c:v>-1.39263042624466</c:v>
                </c:pt>
                <c:pt idx="505">
                  <c:v>-1.38994195077782</c:v>
                </c:pt>
                <c:pt idx="506">
                  <c:v>-1.38726383552373</c:v>
                </c:pt>
                <c:pt idx="507">
                  <c:v>-1.38459602071194</c:v>
                </c:pt>
                <c:pt idx="508">
                  <c:v>-1.38193844703088</c:v>
                </c:pt>
                <c:pt idx="509">
                  <c:v>-1.37929105562348</c:v>
                </c:pt>
                <c:pt idx="510">
                  <c:v>-1.37665378808283</c:v>
                </c:pt>
                <c:pt idx="511">
                  <c:v>-1.37402658644786</c:v>
                </c:pt>
                <c:pt idx="512">
                  <c:v>-1.37140939319912</c:v>
                </c:pt>
                <c:pt idx="513">
                  <c:v>-1.36880215125457</c:v>
                </c:pt>
                <c:pt idx="514">
                  <c:v>-1.36620480396541</c:v>
                </c:pt>
                <c:pt idx="515">
                  <c:v>-1.36361729511202</c:v>
                </c:pt>
                <c:pt idx="516">
                  <c:v>-1.36103956889987</c:v>
                </c:pt>
                <c:pt idx="517">
                  <c:v>-1.35847156995553</c:v>
                </c:pt>
                <c:pt idx="518">
                  <c:v>-1.35591324332269</c:v>
                </c:pt>
                <c:pt idx="519">
                  <c:v>-1.35336453445824</c:v>
                </c:pt>
                <c:pt idx="520">
                  <c:v>-1.35082538922841</c:v>
                </c:pt>
                <c:pt idx="521">
                  <c:v>-1.34829575390491</c:v>
                </c:pt>
                <c:pt idx="522">
                  <c:v>-1.34577557516118</c:v>
                </c:pt>
                <c:pt idx="523">
                  <c:v>-1.3432648000686</c:v>
                </c:pt>
                <c:pt idx="524">
                  <c:v>-1.34076337609281</c:v>
                </c:pt>
                <c:pt idx="525">
                  <c:v>-1.33827125109005</c:v>
                </c:pt>
                <c:pt idx="526">
                  <c:v>-1.33578837330351</c:v>
                </c:pt>
                <c:pt idx="527">
                  <c:v>-1.33331469135977</c:v>
                </c:pt>
                <c:pt idx="528">
                  <c:v>-1.33085015426525</c:v>
                </c:pt>
                <c:pt idx="529">
                  <c:v>-1.32839471140272</c:v>
                </c:pt>
                <c:pt idx="530">
                  <c:v>-1.3259483125278</c:v>
                </c:pt>
                <c:pt idx="531">
                  <c:v>-1.32351090776556</c:v>
                </c:pt>
                <c:pt idx="532">
                  <c:v>-1.32108244760713</c:v>
                </c:pt>
                <c:pt idx="533">
                  <c:v>-1.31866288290635</c:v>
                </c:pt>
                <c:pt idx="534">
                  <c:v>-1.31625216487642</c:v>
                </c:pt>
                <c:pt idx="535">
                  <c:v>-1.31385024508667</c:v>
                </c:pt>
                <c:pt idx="536">
                  <c:v>-1.3114570754593</c:v>
                </c:pt>
                <c:pt idx="537">
                  <c:v>-1.30907260826614</c:v>
                </c:pt>
                <c:pt idx="538">
                  <c:v>-1.30669679612554</c:v>
                </c:pt>
                <c:pt idx="539">
                  <c:v>-1.30432959199915</c:v>
                </c:pt>
                <c:pt idx="540">
                  <c:v>-1.3019709491889</c:v>
                </c:pt>
                <c:pt idx="541">
                  <c:v>-1.29962082133388</c:v>
                </c:pt>
                <c:pt idx="542">
                  <c:v>-1.2972791624073</c:v>
                </c:pt>
                <c:pt idx="543">
                  <c:v>-1.29494592671351</c:v>
                </c:pt>
                <c:pt idx="544">
                  <c:v>-1.29262106888502</c:v>
                </c:pt>
                <c:pt idx="545">
                  <c:v>-1.29030454387954</c:v>
                </c:pt>
                <c:pt idx="546">
                  <c:v>-1.28799630697709</c:v>
                </c:pt>
                <c:pt idx="547">
                  <c:v>-1.28569631377713</c:v>
                </c:pt>
                <c:pt idx="548">
                  <c:v>-1.28340452019569</c:v>
                </c:pt>
                <c:pt idx="549">
                  <c:v>-1.28112088246257</c:v>
                </c:pt>
                <c:pt idx="550">
                  <c:v>-1.27884535711855</c:v>
                </c:pt>
                <c:pt idx="551">
                  <c:v>-1.27657790101261</c:v>
                </c:pt>
                <c:pt idx="552">
                  <c:v>-1.27431847129927</c:v>
                </c:pt>
                <c:pt idx="553">
                  <c:v>-1.27206702543579</c:v>
                </c:pt>
                <c:pt idx="554">
                  <c:v>-1.2698235211796</c:v>
                </c:pt>
                <c:pt idx="555">
                  <c:v>-1.26758791658559</c:v>
                </c:pt>
                <c:pt idx="556">
                  <c:v>-1.26536017000352</c:v>
                </c:pt>
                <c:pt idx="557">
                  <c:v>-1.26314024007543</c:v>
                </c:pt>
                <c:pt idx="558">
                  <c:v>-1.26092808573311</c:v>
                </c:pt>
                <c:pt idx="559">
                  <c:v>-1.2587236661955</c:v>
                </c:pt>
                <c:pt idx="560">
                  <c:v>-1.25652694096625</c:v>
                </c:pt>
                <c:pt idx="561">
                  <c:v>-1.25433786983121</c:v>
                </c:pt>
                <c:pt idx="562">
                  <c:v>-1.25215641285598</c:v>
                </c:pt>
                <c:pt idx="563">
                  <c:v>-1.24998253038348</c:v>
                </c:pt>
                <c:pt idx="564">
                  <c:v>-1.24781618303154</c:v>
                </c:pt>
                <c:pt idx="565">
                  <c:v>-1.24565733169056</c:v>
                </c:pt>
                <c:pt idx="566">
                  <c:v>-1.24350593752109</c:v>
                </c:pt>
                <c:pt idx="567">
                  <c:v>-1.24136196195157</c:v>
                </c:pt>
                <c:pt idx="568">
                  <c:v>-1.23922536667598</c:v>
                </c:pt>
                <c:pt idx="569">
                  <c:v>-1.23709611365155</c:v>
                </c:pt>
                <c:pt idx="570">
                  <c:v>-1.23497416509657</c:v>
                </c:pt>
                <c:pt idx="571">
                  <c:v>-1.23285948348808</c:v>
                </c:pt>
                <c:pt idx="572">
                  <c:v>-1.23075203155967</c:v>
                </c:pt>
                <c:pt idx="573">
                  <c:v>-1.22865177229935</c:v>
                </c:pt>
                <c:pt idx="574">
                  <c:v>-1.22655866894732</c:v>
                </c:pt>
                <c:pt idx="575">
                  <c:v>-1.22447268499384</c:v>
                </c:pt>
                <c:pt idx="576">
                  <c:v>-1.22239378417712</c:v>
                </c:pt>
                <c:pt idx="577">
                  <c:v>-1.22032193048121</c:v>
                </c:pt>
                <c:pt idx="578">
                  <c:v>-1.21825708813394</c:v>
                </c:pt>
                <c:pt idx="579">
                  <c:v>-1.21619922160481</c:v>
                </c:pt>
                <c:pt idx="580">
                  <c:v>-1.21414829560303</c:v>
                </c:pt>
                <c:pt idx="581">
                  <c:v>-1.21210427507541</c:v>
                </c:pt>
                <c:pt idx="582">
                  <c:v>-1.21006712520446</c:v>
                </c:pt>
                <c:pt idx="583">
                  <c:v>-1.20803681140632</c:v>
                </c:pt>
                <c:pt idx="584">
                  <c:v>-1.20601329932889</c:v>
                </c:pt>
                <c:pt idx="585">
                  <c:v>-1.2039965548498</c:v>
                </c:pt>
                <c:pt idx="586">
                  <c:v>-1.2019865440746</c:v>
                </c:pt>
                <c:pt idx="587">
                  <c:v>-1.19998323333475</c:v>
                </c:pt>
                <c:pt idx="588">
                  <c:v>-1.19798658918582</c:v>
                </c:pt>
                <c:pt idx="589">
                  <c:v>-1.19599657840562</c:v>
                </c:pt>
                <c:pt idx="590">
                  <c:v>-1.19401316799229</c:v>
                </c:pt>
                <c:pt idx="591">
                  <c:v>-1.19203632516257</c:v>
                </c:pt>
                <c:pt idx="592">
                  <c:v>-1.19006601734993</c:v>
                </c:pt>
                <c:pt idx="593">
                  <c:v>-1.1881022122028</c:v>
                </c:pt>
                <c:pt idx="594">
                  <c:v>-1.18614487758281</c:v>
                </c:pt>
                <c:pt idx="595">
                  <c:v>-1.18419398156301</c:v>
                </c:pt>
                <c:pt idx="596">
                  <c:v>-1.18224949242617</c:v>
                </c:pt>
                <c:pt idx="597">
                  <c:v>-1.18031137866302</c:v>
                </c:pt>
                <c:pt idx="598">
                  <c:v>-1.17837960897059</c:v>
                </c:pt>
                <c:pt idx="599">
                  <c:v>-1.17645415225049</c:v>
                </c:pt>
                <c:pt idx="600">
                  <c:v>-1.17453497760728</c:v>
                </c:pt>
                <c:pt idx="601">
                  <c:v>-1.17262205434676</c:v>
                </c:pt>
                <c:pt idx="602">
                  <c:v>-1.17071535197438</c:v>
                </c:pt>
                <c:pt idx="603">
                  <c:v>-1.16881484019362</c:v>
                </c:pt>
                <c:pt idx="604">
                  <c:v>-1.16692048890435</c:v>
                </c:pt>
                <c:pt idx="605">
                  <c:v>-1.16503226820129</c:v>
                </c:pt>
                <c:pt idx="606">
                  <c:v>-1.16315014837238</c:v>
                </c:pt>
                <c:pt idx="607">
                  <c:v>-1.16127409989727</c:v>
                </c:pt>
                <c:pt idx="608">
                  <c:v>-1.15940409344574</c:v>
                </c:pt>
                <c:pt idx="609">
                  <c:v>-1.15754009987621</c:v>
                </c:pt>
                <c:pt idx="610">
                  <c:v>-1.1556820902342</c:v>
                </c:pt>
                <c:pt idx="611">
                  <c:v>-1.15383003575081</c:v>
                </c:pt>
                <c:pt idx="612">
                  <c:v>-1.1519839078413</c:v>
                </c:pt>
                <c:pt idx="613">
                  <c:v>-1.15014367810356</c:v>
                </c:pt>
                <c:pt idx="614">
                  <c:v>-1.14830931831666</c:v>
                </c:pt>
                <c:pt idx="615">
                  <c:v>-1.14648080043944</c:v>
                </c:pt>
                <c:pt idx="616">
                  <c:v>-1.14465809660907</c:v>
                </c:pt>
                <c:pt idx="617">
                  <c:v>-1.14284117913961</c:v>
                </c:pt>
                <c:pt idx="618">
                  <c:v>-1.14103002052062</c:v>
                </c:pt>
                <c:pt idx="619">
                  <c:v>-1.13922459341579</c:v>
                </c:pt>
                <c:pt idx="620">
                  <c:v>-1.13742487066156</c:v>
                </c:pt>
                <c:pt idx="621">
                  <c:v>-1.13563082526572</c:v>
                </c:pt>
                <c:pt idx="622">
                  <c:v>-1.13384243040612</c:v>
                </c:pt>
                <c:pt idx="623">
                  <c:v>-1.13205965942929</c:v>
                </c:pt>
                <c:pt idx="624">
                  <c:v>-1.13028248584911</c:v>
                </c:pt>
                <c:pt idx="625">
                  <c:v>-1.12851088334556</c:v>
                </c:pt>
                <c:pt idx="626">
                  <c:v>-1.12674482576333</c:v>
                </c:pt>
                <c:pt idx="627">
                  <c:v>-1.12498428711062</c:v>
                </c:pt>
                <c:pt idx="628">
                  <c:v>-1.1232292415578</c:v>
                </c:pt>
                <c:pt idx="629">
                  <c:v>-1.12147966343618</c:v>
                </c:pt>
                <c:pt idx="630">
                  <c:v>-1.11973552723676</c:v>
                </c:pt>
                <c:pt idx="631">
                  <c:v>-1.11799680760896</c:v>
                </c:pt>
                <c:pt idx="632">
                  <c:v>-1.11626347935944</c:v>
                </c:pt>
                <c:pt idx="633">
                  <c:v>-1.11453551745083</c:v>
                </c:pt>
                <c:pt idx="634">
                  <c:v>-1.11281289700057</c:v>
                </c:pt>
                <c:pt idx="635">
                  <c:v>-1.11109559327968</c:v>
                </c:pt>
                <c:pt idx="636">
                  <c:v>-1.1093835817116</c:v>
                </c:pt>
                <c:pt idx="637">
                  <c:v>-1.10767683787103</c:v>
                </c:pt>
                <c:pt idx="638">
                  <c:v>-1.10597533748271</c:v>
                </c:pt>
                <c:pt idx="639">
                  <c:v>-1.10427905642033</c:v>
                </c:pt>
                <c:pt idx="640">
                  <c:v>-1.10258797070538</c:v>
                </c:pt>
                <c:pt idx="641">
                  <c:v>-1.10090205650598</c:v>
                </c:pt>
                <c:pt idx="642">
                  <c:v>-1.0992212901358</c:v>
                </c:pt>
                <c:pt idx="643">
                  <c:v>-1.09754564805294</c:v>
                </c:pt>
                <c:pt idx="644">
                  <c:v>-1.09587510685884</c:v>
                </c:pt>
                <c:pt idx="645">
                  <c:v>-1.09420964329716</c:v>
                </c:pt>
                <c:pt idx="646">
                  <c:v>-1.09254923425273</c:v>
                </c:pt>
                <c:pt idx="647">
                  <c:v>-1.09089385675048</c:v>
                </c:pt>
                <c:pt idx="648">
                  <c:v>-1.08924348795437</c:v>
                </c:pt>
                <c:pt idx="649">
                  <c:v>-1.08759810516632</c:v>
                </c:pt>
                <c:pt idx="650">
                  <c:v>-1.08595768582523</c:v>
                </c:pt>
                <c:pt idx="651">
                  <c:v>-1.08432220750587</c:v>
                </c:pt>
                <c:pt idx="652">
                  <c:v>-1.08269164791794</c:v>
                </c:pt>
                <c:pt idx="653">
                  <c:v>-1.08106598490497</c:v>
                </c:pt>
                <c:pt idx="654">
                  <c:v>-1.0794451964434</c:v>
                </c:pt>
                <c:pt idx="655">
                  <c:v>-1.07782926064154</c:v>
                </c:pt>
                <c:pt idx="656">
                  <c:v>-1.07621815573857</c:v>
                </c:pt>
                <c:pt idx="657">
                  <c:v>-1.07461186010361</c:v>
                </c:pt>
                <c:pt idx="658">
                  <c:v>-1.07301035223471</c:v>
                </c:pt>
                <c:pt idx="659">
                  <c:v>-1.07141361075793</c:v>
                </c:pt>
                <c:pt idx="660">
                  <c:v>-1.06982161442634</c:v>
                </c:pt>
                <c:pt idx="661">
                  <c:v>-1.06823434211913</c:v>
                </c:pt>
                <c:pt idx="662">
                  <c:v>-1.06665177284063</c:v>
                </c:pt>
                <c:pt idx="663">
                  <c:v>-1.0650738857194</c:v>
                </c:pt>
                <c:pt idx="664">
                  <c:v>-1.06350066000735</c:v>
                </c:pt>
                <c:pt idx="665">
                  <c:v>-1.06193207507877</c:v>
                </c:pt>
                <c:pt idx="666">
                  <c:v>-1.06036811042946</c:v>
                </c:pt>
                <c:pt idx="667">
                  <c:v>-1.05880874567584</c:v>
                </c:pt>
                <c:pt idx="668">
                  <c:v>-1.05725396055406</c:v>
                </c:pt>
                <c:pt idx="669">
                  <c:v>-1.0557037349191</c:v>
                </c:pt>
                <c:pt idx="670">
                  <c:v>-1.05415804874394</c:v>
                </c:pt>
                <c:pt idx="671">
                  <c:v>-1.05261688211866</c:v>
                </c:pt>
                <c:pt idx="672">
                  <c:v>-1.05108021524964</c:v>
                </c:pt>
                <c:pt idx="673">
                  <c:v>-1.04954802845861</c:v>
                </c:pt>
                <c:pt idx="674">
                  <c:v>-1.04802030218194</c:v>
                </c:pt>
                <c:pt idx="675">
                  <c:v>-1.04649701696971</c:v>
                </c:pt>
                <c:pt idx="676">
                  <c:v>-1.04497815348491</c:v>
                </c:pt>
                <c:pt idx="677">
                  <c:v>-1.04346369250265</c:v>
                </c:pt>
                <c:pt idx="678">
                  <c:v>-1.04195361490931</c:v>
                </c:pt>
                <c:pt idx="679">
                  <c:v>-1.04044790170176</c:v>
                </c:pt>
                <c:pt idx="680">
                  <c:v>-1.03894653398656</c:v>
                </c:pt>
                <c:pt idx="681">
                  <c:v>-1.03744949297916</c:v>
                </c:pt>
                <c:pt idx="682">
                  <c:v>-1.03595676000313</c:v>
                </c:pt>
                <c:pt idx="683">
                  <c:v>-1.03446831648936</c:v>
                </c:pt>
                <c:pt idx="684">
                  <c:v>-1.03298414397533</c:v>
                </c:pt>
                <c:pt idx="685">
                  <c:v>-1.0315042241043</c:v>
                </c:pt>
                <c:pt idx="686">
                  <c:v>-1.03002853862458</c:v>
                </c:pt>
                <c:pt idx="687">
                  <c:v>-1.0285570693888</c:v>
                </c:pt>
                <c:pt idx="688">
                  <c:v>-1.0270897983531</c:v>
                </c:pt>
                <c:pt idx="689">
                  <c:v>-1.02562670757646</c:v>
                </c:pt>
                <c:pt idx="690">
                  <c:v>-1.02416777921995</c:v>
                </c:pt>
                <c:pt idx="691">
                  <c:v>-1.02271299554597</c:v>
                </c:pt>
                <c:pt idx="692">
                  <c:v>-1.02126233891758</c:v>
                </c:pt>
                <c:pt idx="693">
                  <c:v>-1.01981579179776</c:v>
                </c:pt>
                <c:pt idx="694">
                  <c:v>-1.01837333674872</c:v>
                </c:pt>
                <c:pt idx="695">
                  <c:v>-1.01693495643116</c:v>
                </c:pt>
                <c:pt idx="696">
                  <c:v>-1.01550063360364</c:v>
                </c:pt>
                <c:pt idx="697">
                  <c:v>-1.01407035112182</c:v>
                </c:pt>
                <c:pt idx="698">
                  <c:v>-1.01264409193784</c:v>
                </c:pt>
                <c:pt idx="699">
                  <c:v>-1.01122183909961</c:v>
                </c:pt>
                <c:pt idx="700">
                  <c:v>-1.00980357575012</c:v>
                </c:pt>
                <c:pt idx="701">
                  <c:v>-1.00838928512682</c:v>
                </c:pt>
                <c:pt idx="702">
                  <c:v>-1.00697895056093</c:v>
                </c:pt>
                <c:pt idx="703">
                  <c:v>-1.00557255547679</c:v>
                </c:pt>
                <c:pt idx="704">
                  <c:v>-1.00417008339122</c:v>
                </c:pt>
                <c:pt idx="705">
                  <c:v>-1.00277151791286</c:v>
                </c:pt>
                <c:pt idx="706">
                  <c:v>-1.00137684274154</c:v>
                </c:pt>
                <c:pt idx="707">
                  <c:v>-0.999986041667651</c:v>
                </c:pt>
                <c:pt idx="708">
                  <c:v>-0.998599098571506</c:v>
                </c:pt>
                <c:pt idx="709">
                  <c:v>-0.99721599742273</c:v>
                </c:pt>
                <c:pt idx="710">
                  <c:v>-0.995836722279633</c:v>
                </c:pt>
                <c:pt idx="711">
                  <c:v>-0.994461257288603</c:v>
                </c:pt>
                <c:pt idx="712">
                  <c:v>-0.993089586683492</c:v>
                </c:pt>
                <c:pt idx="713">
                  <c:v>-0.991721694785023</c:v>
                </c:pt>
                <c:pt idx="714">
                  <c:v>-0.990357566000183</c:v>
                </c:pt>
                <c:pt idx="715">
                  <c:v>-0.988997184821637</c:v>
                </c:pt>
                <c:pt idx="716">
                  <c:v>-0.987640535827139</c:v>
                </c:pt>
                <c:pt idx="717">
                  <c:v>-0.986287603678946</c:v>
                </c:pt>
                <c:pt idx="718">
                  <c:v>-0.984938373123245</c:v>
                </c:pt>
                <c:pt idx="719">
                  <c:v>-0.983592828989576</c:v>
                </c:pt>
                <c:pt idx="720">
                  <c:v>-0.982250956190264</c:v>
                </c:pt>
                <c:pt idx="721">
                  <c:v>-0.980912739719856</c:v>
                </c:pt>
                <c:pt idx="722">
                  <c:v>-0.979578164654562</c:v>
                </c:pt>
                <c:pt idx="723">
                  <c:v>-0.978247216151699</c:v>
                </c:pt>
                <c:pt idx="724">
                  <c:v>-0.976919879449141</c:v>
                </c:pt>
                <c:pt idx="725">
                  <c:v>-0.975596139864775</c:v>
                </c:pt>
                <c:pt idx="726">
                  <c:v>-0.974275982795957</c:v>
                </c:pt>
                <c:pt idx="727">
                  <c:v>-0.972959393718975</c:v>
                </c:pt>
                <c:pt idx="728">
                  <c:v>-0.97164635818852</c:v>
                </c:pt>
                <c:pt idx="729">
                  <c:v>-0.970336861837154</c:v>
                </c:pt>
                <c:pt idx="730">
                  <c:v>-0.969030890374787</c:v>
                </c:pt>
                <c:pt idx="731">
                  <c:v>-0.967728429588158</c:v>
                </c:pt>
                <c:pt idx="732">
                  <c:v>-0.966429465340319</c:v>
                </c:pt>
                <c:pt idx="733">
                  <c:v>-0.965133983570123</c:v>
                </c:pt>
                <c:pt idx="734">
                  <c:v>-0.963841970291717</c:v>
                </c:pt>
                <c:pt idx="735">
                  <c:v>-0.962553411594038</c:v>
                </c:pt>
                <c:pt idx="736">
                  <c:v>-0.961268293640316</c:v>
                </c:pt>
                <c:pt idx="737">
                  <c:v>-0.959986602667575</c:v>
                </c:pt>
                <c:pt idx="738">
                  <c:v>-0.958708324986145</c:v>
                </c:pt>
                <c:pt idx="739">
                  <c:v>-0.957433446979174</c:v>
                </c:pt>
                <c:pt idx="740">
                  <c:v>-0.956161955102143</c:v>
                </c:pt>
                <c:pt idx="741">
                  <c:v>-0.954893835882386</c:v>
                </c:pt>
                <c:pt idx="742">
                  <c:v>-0.953629075918619</c:v>
                </c:pt>
                <c:pt idx="743">
                  <c:v>-0.95236766188046</c:v>
                </c:pt>
                <c:pt idx="744">
                  <c:v>-0.951109580507969</c:v>
                </c:pt>
                <c:pt idx="745">
                  <c:v>-0.949854818611175</c:v>
                </c:pt>
                <c:pt idx="746">
                  <c:v>-0.948603363069622</c:v>
                </c:pt>
                <c:pt idx="747">
                  <c:v>-0.94735520083191</c:v>
                </c:pt>
                <c:pt idx="748">
                  <c:v>-0.946110318915237</c:v>
                </c:pt>
                <c:pt idx="749">
                  <c:v>-0.944868704404955</c:v>
                </c:pt>
                <c:pt idx="750">
                  <c:v>-0.943630344454121</c:v>
                </c:pt>
                <c:pt idx="751">
                  <c:v>-0.94239522628305</c:v>
                </c:pt>
                <c:pt idx="752">
                  <c:v>-0.941163337178882</c:v>
                </c:pt>
                <c:pt idx="753">
                  <c:v>-0.939934664495141</c:v>
                </c:pt>
                <c:pt idx="754">
                  <c:v>-0.938709195651306</c:v>
                </c:pt>
                <c:pt idx="755">
                  <c:v>-0.937486918132377</c:v>
                </c:pt>
                <c:pt idx="756">
                  <c:v>-0.936267819488453</c:v>
                </c:pt>
                <c:pt idx="757">
                  <c:v>-0.935051887334308</c:v>
                </c:pt>
                <c:pt idx="758">
                  <c:v>-0.93383910934897</c:v>
                </c:pt>
                <c:pt idx="759">
                  <c:v>-0.932629473275308</c:v>
                </c:pt>
                <c:pt idx="760">
                  <c:v>-0.931422966919616</c:v>
                </c:pt>
                <c:pt idx="761">
                  <c:v>-0.930219578151205</c:v>
                </c:pt>
                <c:pt idx="762">
                  <c:v>-0.929019294901996</c:v>
                </c:pt>
                <c:pt idx="763">
                  <c:v>-0.927822105166116</c:v>
                </c:pt>
                <c:pt idx="764">
                  <c:v>-0.9266279969995</c:v>
                </c:pt>
                <c:pt idx="765">
                  <c:v>-0.92543695851949</c:v>
                </c:pt>
                <c:pt idx="766">
                  <c:v>-0.924248977904445</c:v>
                </c:pt>
                <c:pt idx="767">
                  <c:v>-0.923064043393345</c:v>
                </c:pt>
                <c:pt idx="768">
                  <c:v>-0.921882143285409</c:v>
                </c:pt>
                <c:pt idx="769">
                  <c:v>-0.920703265939703</c:v>
                </c:pt>
                <c:pt idx="770">
                  <c:v>-0.919527399774766</c:v>
                </c:pt>
                <c:pt idx="771">
                  <c:v>-0.91835453326822</c:v>
                </c:pt>
                <c:pt idx="772">
                  <c:v>-0.917184654956406</c:v>
                </c:pt>
                <c:pt idx="773">
                  <c:v>-0.916017753434</c:v>
                </c:pt>
                <c:pt idx="774">
                  <c:v>-0.914853817353647</c:v>
                </c:pt>
                <c:pt idx="775">
                  <c:v>-0.913692835425596</c:v>
                </c:pt>
                <c:pt idx="776">
                  <c:v>-0.912534796417328</c:v>
                </c:pt>
                <c:pt idx="777">
                  <c:v>-0.911379689153199</c:v>
                </c:pt>
                <c:pt idx="778">
                  <c:v>-0.910227502514079</c:v>
                </c:pt>
                <c:pt idx="779">
                  <c:v>-0.909078225436995</c:v>
                </c:pt>
                <c:pt idx="780">
                  <c:v>-0.907931846914778</c:v>
                </c:pt>
                <c:pt idx="781">
                  <c:v>-0.90678835599571</c:v>
                </c:pt>
                <c:pt idx="782">
                  <c:v>-0.905647741783175</c:v>
                </c:pt>
                <c:pt idx="783">
                  <c:v>-0.904509993435316</c:v>
                </c:pt>
                <c:pt idx="784">
                  <c:v>-0.903375100164688</c:v>
                </c:pt>
                <c:pt idx="785">
                  <c:v>-0.902243051237918</c:v>
                </c:pt>
                <c:pt idx="786">
                  <c:v>-0.901113835975369</c:v>
                </c:pt>
                <c:pt idx="787">
                  <c:v>-0.899987443750799</c:v>
                </c:pt>
                <c:pt idx="788">
                  <c:v>-0.898863863991034</c:v>
                </c:pt>
                <c:pt idx="789">
                  <c:v>-0.897743086175632</c:v>
                </c:pt>
                <c:pt idx="790">
                  <c:v>-0.896625099836558</c:v>
                </c:pt>
                <c:pt idx="791">
                  <c:v>-0.895509894557857</c:v>
                </c:pt>
                <c:pt idx="792">
                  <c:v>-0.894397459975327</c:v>
                </c:pt>
                <c:pt idx="793">
                  <c:v>-0.893287785776206</c:v>
                </c:pt>
                <c:pt idx="794">
                  <c:v>-0.892180861698846</c:v>
                </c:pt>
                <c:pt idx="795">
                  <c:v>-0.891076677532398</c:v>
                </c:pt>
                <c:pt idx="796">
                  <c:v>-0.889975223116502</c:v>
                </c:pt>
                <c:pt idx="797">
                  <c:v>-0.888876488340972</c:v>
                </c:pt>
                <c:pt idx="798">
                  <c:v>-0.887780463145485</c:v>
                </c:pt>
                <c:pt idx="799">
                  <c:v>-0.886687137519279</c:v>
                </c:pt>
                <c:pt idx="800">
                  <c:v>-0.885596501500844</c:v>
                </c:pt>
                <c:pt idx="801">
                  <c:v>-0.884508545177622</c:v>
                </c:pt>
                <c:pt idx="802">
                  <c:v>-0.883423258685704</c:v>
                </c:pt>
                <c:pt idx="803">
                  <c:v>-0.882340632209534</c:v>
                </c:pt>
                <c:pt idx="804">
                  <c:v>-0.881260655981614</c:v>
                </c:pt>
                <c:pt idx="805">
                  <c:v>-0.880183320282207</c:v>
                </c:pt>
                <c:pt idx="806">
                  <c:v>-0.879108615439048</c:v>
                </c:pt>
                <c:pt idx="807">
                  <c:v>-0.878036531827055</c:v>
                </c:pt>
                <c:pt idx="808">
                  <c:v>-0.876967059868037</c:v>
                </c:pt>
                <c:pt idx="809">
                  <c:v>-0.875900190030416</c:v>
                </c:pt>
                <c:pt idx="810">
                  <c:v>-0.874835912828938</c:v>
                </c:pt>
                <c:pt idx="811">
                  <c:v>-0.873774218824394</c:v>
                </c:pt>
                <c:pt idx="812">
                  <c:v>-0.872715098623341</c:v>
                </c:pt>
                <c:pt idx="813">
                  <c:v>-0.871658542877826</c:v>
                </c:pt>
                <c:pt idx="814">
                  <c:v>-0.870604542285108</c:v>
                </c:pt>
                <c:pt idx="815">
                  <c:v>-0.869553087587388</c:v>
                </c:pt>
                <c:pt idx="816">
                  <c:v>-0.868504169571536</c:v>
                </c:pt>
                <c:pt idx="817">
                  <c:v>-0.867457779068822</c:v>
                </c:pt>
                <c:pt idx="818">
                  <c:v>-0.866413906954652</c:v>
                </c:pt>
                <c:pt idx="819">
                  <c:v>-0.865372544148299</c:v>
                </c:pt>
                <c:pt idx="820">
                  <c:v>-0.864333681612638</c:v>
                </c:pt>
                <c:pt idx="821">
                  <c:v>-0.863297310353892</c:v>
                </c:pt>
                <c:pt idx="822">
                  <c:v>-0.862263421421366</c:v>
                </c:pt>
                <c:pt idx="823">
                  <c:v>-0.861232005907191</c:v>
                </c:pt>
                <c:pt idx="824">
                  <c:v>-0.860203054946068</c:v>
                </c:pt>
                <c:pt idx="825">
                  <c:v>-0.859176559715016</c:v>
                </c:pt>
                <c:pt idx="826">
                  <c:v>-0.858152511433118</c:v>
                </c:pt>
                <c:pt idx="827">
                  <c:v>-0.85713090136127</c:v>
                </c:pt>
                <c:pt idx="828">
                  <c:v>-0.856111720801933</c:v>
                </c:pt>
                <c:pt idx="829">
                  <c:v>-0.855094961098888</c:v>
                </c:pt>
                <c:pt idx="830">
                  <c:v>-0.854080613636988</c:v>
                </c:pt>
                <c:pt idx="831">
                  <c:v>-0.853068669841917</c:v>
                </c:pt>
                <c:pt idx="832">
                  <c:v>-0.852059121179947</c:v>
                </c:pt>
                <c:pt idx="833">
                  <c:v>-0.851051959157699</c:v>
                </c:pt>
                <c:pt idx="834">
                  <c:v>-0.850047175321904</c:v>
                </c:pt>
                <c:pt idx="835">
                  <c:v>-0.849044761259167</c:v>
                </c:pt>
                <c:pt idx="836">
                  <c:v>-0.848044708595732</c:v>
                </c:pt>
                <c:pt idx="837">
                  <c:v>-0.847047008997248</c:v>
                </c:pt>
                <c:pt idx="838">
                  <c:v>-0.846051654168542</c:v>
                </c:pt>
                <c:pt idx="839">
                  <c:v>-0.84505863585338</c:v>
                </c:pt>
                <c:pt idx="840">
                  <c:v>-0.844067945834249</c:v>
                </c:pt>
                <c:pt idx="841">
                  <c:v>-0.843079575932123</c:v>
                </c:pt>
                <c:pt idx="842">
                  <c:v>-0.842093518006241</c:v>
                </c:pt>
                <c:pt idx="843">
                  <c:v>-0.841109763953883</c:v>
                </c:pt>
                <c:pt idx="844">
                  <c:v>-0.840128305710147</c:v>
                </c:pt>
                <c:pt idx="845">
                  <c:v>-0.839149135247733</c:v>
                </c:pt>
                <c:pt idx="846">
                  <c:v>-0.838172244576717</c:v>
                </c:pt>
                <c:pt idx="847">
                  <c:v>-0.837197625744338</c:v>
                </c:pt>
                <c:pt idx="848">
                  <c:v>-0.836225270834783</c:v>
                </c:pt>
                <c:pt idx="849">
                  <c:v>-0.835255171968971</c:v>
                </c:pt>
                <c:pt idx="850">
                  <c:v>-0.83428732130434</c:v>
                </c:pt>
                <c:pt idx="851">
                  <c:v>-0.833321711034637</c:v>
                </c:pt>
                <c:pt idx="852">
                  <c:v>-0.832358333389705</c:v>
                </c:pt>
                <c:pt idx="853">
                  <c:v>-0.83139718063528</c:v>
                </c:pt>
                <c:pt idx="854">
                  <c:v>-0.830438245072779</c:v>
                </c:pt>
                <c:pt idx="855">
                  <c:v>-0.829481519039096</c:v>
                </c:pt>
                <c:pt idx="856">
                  <c:v>-0.8285269949064</c:v>
                </c:pt>
                <c:pt idx="857">
                  <c:v>-0.827574665081929</c:v>
                </c:pt>
                <c:pt idx="858">
                  <c:v>-0.826624522007791</c:v>
                </c:pt>
                <c:pt idx="859">
                  <c:v>-0.825676558160761</c:v>
                </c:pt>
                <c:pt idx="860">
                  <c:v>-0.824730766052089</c:v>
                </c:pt>
                <c:pt idx="861">
                  <c:v>-0.823787138227294</c:v>
                </c:pt>
                <c:pt idx="862">
                  <c:v>-0.822845667265975</c:v>
                </c:pt>
                <c:pt idx="863">
                  <c:v>-0.821906345781615</c:v>
                </c:pt>
                <c:pt idx="864">
                  <c:v>-0.820969166421384</c:v>
                </c:pt>
                <c:pt idx="865">
                  <c:v>-0.820034121865952</c:v>
                </c:pt>
                <c:pt idx="866">
                  <c:v>-0.819101204829296</c:v>
                </c:pt>
                <c:pt idx="867">
                  <c:v>-0.818170408058513</c:v>
                </c:pt>
                <c:pt idx="868">
                  <c:v>-0.817241724333627</c:v>
                </c:pt>
                <c:pt idx="869">
                  <c:v>-0.816315146467409</c:v>
                </c:pt>
                <c:pt idx="870">
                  <c:v>-0.815390667305185</c:v>
                </c:pt>
                <c:pt idx="871">
                  <c:v>-0.814468279724658</c:v>
                </c:pt>
                <c:pt idx="872">
                  <c:v>-0.813547976635721</c:v>
                </c:pt>
                <c:pt idx="873">
                  <c:v>-0.812629750980276</c:v>
                </c:pt>
                <c:pt idx="874">
                  <c:v>-0.811713595732054</c:v>
                </c:pt>
                <c:pt idx="875">
                  <c:v>-0.810799503896438</c:v>
                </c:pt>
                <c:pt idx="876">
                  <c:v>-0.809887468510279</c:v>
                </c:pt>
                <c:pt idx="877">
                  <c:v>-0.808977482641728</c:v>
                </c:pt>
                <c:pt idx="878">
                  <c:v>-0.80806953939005</c:v>
                </c:pt>
                <c:pt idx="879">
                  <c:v>-0.80716363188546</c:v>
                </c:pt>
                <c:pt idx="880">
                  <c:v>-0.806259753288941</c:v>
                </c:pt>
                <c:pt idx="881">
                  <c:v>-0.805357896792077</c:v>
                </c:pt>
                <c:pt idx="882">
                  <c:v>-0.804458055616882</c:v>
                </c:pt>
                <c:pt idx="883">
                  <c:v>-0.803560223015626</c:v>
                </c:pt>
                <c:pt idx="884">
                  <c:v>-0.802664392270671</c:v>
                </c:pt>
                <c:pt idx="885">
                  <c:v>-0.801770556694303</c:v>
                </c:pt>
                <c:pt idx="886">
                  <c:v>-0.800878709628561</c:v>
                </c:pt>
                <c:pt idx="887">
                  <c:v>-0.799988844445077</c:v>
                </c:pt>
                <c:pt idx="888">
                  <c:v>-0.79910095454491</c:v>
                </c:pt>
                <c:pt idx="889">
                  <c:v>-0.798215033358382</c:v>
                </c:pt>
                <c:pt idx="890">
                  <c:v>-0.797331074344915</c:v>
                </c:pt>
                <c:pt idx="891">
                  <c:v>-0.796449070992874</c:v>
                </c:pt>
                <c:pt idx="892">
                  <c:v>-0.795569016819404</c:v>
                </c:pt>
                <c:pt idx="893">
                  <c:v>-0.794690905370272</c:v>
                </c:pt>
                <c:pt idx="894">
                  <c:v>-0.793814730219708</c:v>
                </c:pt>
                <c:pt idx="895">
                  <c:v>-0.792940484970251</c:v>
                </c:pt>
                <c:pt idx="896">
                  <c:v>-0.792068163252589</c:v>
                </c:pt>
                <c:pt idx="897">
                  <c:v>-0.791197758725411</c:v>
                </c:pt>
                <c:pt idx="898">
                  <c:v>-0.790329265075246</c:v>
                </c:pt>
                <c:pt idx="899">
                  <c:v>-0.789462676016314</c:v>
                </c:pt>
                <c:pt idx="900">
                  <c:v>-0.788597985290375</c:v>
                </c:pt>
                <c:pt idx="901">
                  <c:v>-0.787735186666578</c:v>
                </c:pt>
                <c:pt idx="902">
                  <c:v>-0.78687427394131</c:v>
                </c:pt>
                <c:pt idx="903">
                  <c:v>-0.786015240938046</c:v>
                </c:pt>
                <c:pt idx="904">
                  <c:v>-0.785158081507206</c:v>
                </c:pt>
                <c:pt idx="905">
                  <c:v>-0.784302789526005</c:v>
                </c:pt>
                <c:pt idx="906">
                  <c:v>-0.783449358898307</c:v>
                </c:pt>
                <c:pt idx="907">
                  <c:v>-0.782597783554481</c:v>
                </c:pt>
                <c:pt idx="908">
                  <c:v>-0.781748057451258</c:v>
                </c:pt>
                <c:pt idx="909">
                  <c:v>-0.780900174571587</c:v>
                </c:pt>
                <c:pt idx="910">
                  <c:v>-0.780054128924491</c:v>
                </c:pt>
                <c:pt idx="911">
                  <c:v>-0.779209914544931</c:v>
                </c:pt>
                <c:pt idx="912">
                  <c:v>-0.77836752549366</c:v>
                </c:pt>
                <c:pt idx="913">
                  <c:v>-0.777526955857089</c:v>
                </c:pt>
                <c:pt idx="914">
                  <c:v>-0.776688199747143</c:v>
                </c:pt>
                <c:pt idx="915">
                  <c:v>-0.775851251301131</c:v>
                </c:pt>
                <c:pt idx="916">
                  <c:v>-0.7750161046816</c:v>
                </c:pt>
                <c:pt idx="917">
                  <c:v>-0.774182754076209</c:v>
                </c:pt>
                <c:pt idx="918">
                  <c:v>-0.773351193697586</c:v>
                </c:pt>
                <c:pt idx="919">
                  <c:v>-0.772521417783199</c:v>
                </c:pt>
                <c:pt idx="920">
                  <c:v>-0.771693420595221</c:v>
                </c:pt>
                <c:pt idx="921">
                  <c:v>-0.770867196420398</c:v>
                </c:pt>
                <c:pt idx="922">
                  <c:v>-0.77004273956992</c:v>
                </c:pt>
                <c:pt idx="923">
                  <c:v>-0.769220044379284</c:v>
                </c:pt>
                <c:pt idx="924">
                  <c:v>-0.768399105208172</c:v>
                </c:pt>
                <c:pt idx="925">
                  <c:v>-0.767579916440316</c:v>
                </c:pt>
                <c:pt idx="926">
                  <c:v>-0.766762472483374</c:v>
                </c:pt>
                <c:pt idx="927">
                  <c:v>-0.765946767768802</c:v>
                </c:pt>
                <c:pt idx="928">
                  <c:v>-0.765132796751724</c:v>
                </c:pt>
                <c:pt idx="929">
                  <c:v>-0.764320553910811</c:v>
                </c:pt>
                <c:pt idx="930">
                  <c:v>-0.763510033748155</c:v>
                </c:pt>
                <c:pt idx="931">
                  <c:v>-0.762701230789142</c:v>
                </c:pt>
                <c:pt idx="932">
                  <c:v>-0.761894139582333</c:v>
                </c:pt>
                <c:pt idx="933">
                  <c:v>-0.761088754699339</c:v>
                </c:pt>
                <c:pt idx="934">
                  <c:v>-0.760285070734697</c:v>
                </c:pt>
                <c:pt idx="935">
                  <c:v>-0.759483082305757</c:v>
                </c:pt>
                <c:pt idx="936">
                  <c:v>-0.758682784052553</c:v>
                </c:pt>
                <c:pt idx="937">
                  <c:v>-0.757884170637688</c:v>
                </c:pt>
                <c:pt idx="938">
                  <c:v>-0.757087236746215</c:v>
                </c:pt>
                <c:pt idx="939">
                  <c:v>-0.756291977085518</c:v>
                </c:pt>
                <c:pt idx="940">
                  <c:v>-0.755498386385197</c:v>
                </c:pt>
                <c:pt idx="941">
                  <c:v>-0.754706459396949</c:v>
                </c:pt>
                <c:pt idx="942">
                  <c:v>-0.753916190894453</c:v>
                </c:pt>
                <c:pt idx="943">
                  <c:v>-0.753127575673257</c:v>
                </c:pt>
                <c:pt idx="944">
                  <c:v>-0.75234060855066</c:v>
                </c:pt>
                <c:pt idx="945">
                  <c:v>-0.751555284365603</c:v>
                </c:pt>
                <c:pt idx="946">
                  <c:v>-0.750771597978553</c:v>
                </c:pt>
                <c:pt idx="947">
                  <c:v>-0.74998954427139</c:v>
                </c:pt>
                <c:pt idx="948">
                  <c:v>-0.749209118147301</c:v>
                </c:pt>
                <c:pt idx="949">
                  <c:v>-0.748430314530661</c:v>
                </c:pt>
                <c:pt idx="950">
                  <c:v>-0.747653128366932</c:v>
                </c:pt>
                <c:pt idx="951">
                  <c:v>-0.746877554622546</c:v>
                </c:pt>
                <c:pt idx="952">
                  <c:v>-0.746103588284801</c:v>
                </c:pt>
                <c:pt idx="953">
                  <c:v>-0.74533122436175</c:v>
                </c:pt>
                <c:pt idx="954">
                  <c:v>-0.744560457882098</c:v>
                </c:pt>
                <c:pt idx="955">
                  <c:v>-0.743791283895091</c:v>
                </c:pt>
                <c:pt idx="956">
                  <c:v>-0.74302369747041</c:v>
                </c:pt>
                <c:pt idx="957">
                  <c:v>-0.74225769369807</c:v>
                </c:pt>
                <c:pt idx="958">
                  <c:v>-0.74149326768831</c:v>
                </c:pt>
                <c:pt idx="959">
                  <c:v>-0.740730414571493</c:v>
                </c:pt>
                <c:pt idx="960">
                  <c:v>-0.739969129498002</c:v>
                </c:pt>
                <c:pt idx="961">
                  <c:v>-0.739209407638133</c:v>
                </c:pt>
                <c:pt idx="962">
                  <c:v>-0.738451244182</c:v>
                </c:pt>
                <c:pt idx="963">
                  <c:v>-0.737694634339427</c:v>
                </c:pt>
                <c:pt idx="964">
                  <c:v>-0.73693957333985</c:v>
                </c:pt>
                <c:pt idx="965">
                  <c:v>-0.736186056432218</c:v>
                </c:pt>
                <c:pt idx="966">
                  <c:v>-0.735434078884891</c:v>
                </c:pt>
                <c:pt idx="967">
                  <c:v>-0.734683635985541</c:v>
                </c:pt>
                <c:pt idx="968">
                  <c:v>-0.733934723041056</c:v>
                </c:pt>
                <c:pt idx="969">
                  <c:v>-0.733187335377439</c:v>
                </c:pt>
                <c:pt idx="970">
                  <c:v>-0.732441468339714</c:v>
                </c:pt>
                <c:pt idx="971">
                  <c:v>-0.731697117291825</c:v>
                </c:pt>
                <c:pt idx="972">
                  <c:v>-0.730954277616546</c:v>
                </c:pt>
                <c:pt idx="973">
                  <c:v>-0.73021294471538</c:v>
                </c:pt>
                <c:pt idx="974">
                  <c:v>-0.729473114008467</c:v>
                </c:pt>
                <c:pt idx="975">
                  <c:v>-0.728734780934487</c:v>
                </c:pt>
                <c:pt idx="976">
                  <c:v>-0.727997940950571</c:v>
                </c:pt>
                <c:pt idx="977">
                  <c:v>-0.727262589532205</c:v>
                </c:pt>
                <c:pt idx="978">
                  <c:v>-0.726528722173134</c:v>
                </c:pt>
                <c:pt idx="979">
                  <c:v>-0.725796334385278</c:v>
                </c:pt>
                <c:pt idx="980">
                  <c:v>-0.725065421698631</c:v>
                </c:pt>
                <c:pt idx="981">
                  <c:v>-0.72433597966118</c:v>
                </c:pt>
                <c:pt idx="982">
                  <c:v>-0.723608003838806</c:v>
                </c:pt>
                <c:pt idx="983">
                  <c:v>-0.722881489815198</c:v>
                </c:pt>
                <c:pt idx="984">
                  <c:v>-0.722156433191766</c:v>
                </c:pt>
                <c:pt idx="985">
                  <c:v>-0.721432829587546</c:v>
                </c:pt>
                <c:pt idx="986">
                  <c:v>-0.720710674639118</c:v>
                </c:pt>
                <c:pt idx="987">
                  <c:v>-0.719989964000514</c:v>
                </c:pt>
                <c:pt idx="988">
                  <c:v>-0.719270693343134</c:v>
                </c:pt>
                <c:pt idx="989">
                  <c:v>-0.718552858355658</c:v>
                </c:pt>
                <c:pt idx="990">
                  <c:v>-0.717836454743958</c:v>
                </c:pt>
                <c:pt idx="991">
                  <c:v>-0.717121478231014</c:v>
                </c:pt>
                <c:pt idx="992">
                  <c:v>-0.716407924556832</c:v>
                </c:pt>
                <c:pt idx="993">
                  <c:v>-0.715695789478353</c:v>
                </c:pt>
                <c:pt idx="994">
                  <c:v>-0.714985068769373</c:v>
                </c:pt>
                <c:pt idx="995">
                  <c:v>-0.714275758220461</c:v>
                </c:pt>
                <c:pt idx="996">
                  <c:v>-0.71356785363887</c:v>
                </c:pt>
                <c:pt idx="997">
                  <c:v>-0.71286135084846</c:v>
                </c:pt>
                <c:pt idx="998">
                  <c:v>-0.712156245689614</c:v>
                </c:pt>
                <c:pt idx="999">
                  <c:v>-0.711452534019156</c:v>
                </c:pt>
                <c:pt idx="1000">
                  <c:v>-0.710750211710268</c:v>
                </c:pt>
                <c:pt idx="1001">
                  <c:v>-0.710049274652415</c:v>
                </c:pt>
                <c:pt idx="1002">
                  <c:v>-0.709349718751257</c:v>
                </c:pt>
                <c:pt idx="1003">
                  <c:v>-0.708651539928578</c:v>
                </c:pt>
                <c:pt idx="1004">
                  <c:v>-0.707954734122198</c:v>
                </c:pt>
                <c:pt idx="1005">
                  <c:v>-0.707259297285901</c:v>
                </c:pt>
                <c:pt idx="1006">
                  <c:v>-0.706565225389353</c:v>
                </c:pt>
                <c:pt idx="1007">
                  <c:v>-0.705872514418026</c:v>
                </c:pt>
                <c:pt idx="1008">
                  <c:v>-0.705181160373119</c:v>
                </c:pt>
                <c:pt idx="1009">
                  <c:v>-0.704491159271482</c:v>
                </c:pt>
                <c:pt idx="1010">
                  <c:v>-0.70380250714554</c:v>
                </c:pt>
                <c:pt idx="1011">
                  <c:v>-0.703115200043215</c:v>
                </c:pt>
                <c:pt idx="1012">
                  <c:v>-0.702429234027854</c:v>
                </c:pt>
                <c:pt idx="1013">
                  <c:v>-0.70174460517815</c:v>
                </c:pt>
                <c:pt idx="1014">
                  <c:v>-0.701061309588069</c:v>
                </c:pt>
                <c:pt idx="1015">
                  <c:v>-0.700379343366775</c:v>
                </c:pt>
                <c:pt idx="1016">
                  <c:v>-0.699698702638559</c:v>
                </c:pt>
                <c:pt idx="1017">
                  <c:v>-0.69901938354276</c:v>
                </c:pt>
                <c:pt idx="1018">
                  <c:v>-0.698341382233699</c:v>
                </c:pt>
                <c:pt idx="1019">
                  <c:v>-0.697664694880598</c:v>
                </c:pt>
                <c:pt idx="1020">
                  <c:v>-0.696989317667518</c:v>
                </c:pt>
                <c:pt idx="1021">
                  <c:v>-0.696315246793279</c:v>
                </c:pt>
                <c:pt idx="1022">
                  <c:v>-0.69564247847139</c:v>
                </c:pt>
                <c:pt idx="1023">
                  <c:v>-0.694971008929982</c:v>
                </c:pt>
                <c:pt idx="1024">
                  <c:v>-0.694300834411736</c:v>
                </c:pt>
                <c:pt idx="1025">
                  <c:v>-0.69363195117381</c:v>
                </c:pt>
                <c:pt idx="1026">
                  <c:v>-0.692964355487772</c:v>
                </c:pt>
                <c:pt idx="1027">
                  <c:v>-0.692298043639529</c:v>
                </c:pt>
                <c:pt idx="1028">
                  <c:v>-0.691633011929262</c:v>
                </c:pt>
                <c:pt idx="1029">
                  <c:v>-0.690969256671353</c:v>
                </c:pt>
                <c:pt idx="1030">
                  <c:v>-0.690306774194318</c:v>
                </c:pt>
                <c:pt idx="1031">
                  <c:v>-0.689645560840742</c:v>
                </c:pt>
                <c:pt idx="1032">
                  <c:v>-0.688985612967207</c:v>
                </c:pt>
                <c:pt idx="1033">
                  <c:v>-0.688326926944231</c:v>
                </c:pt>
                <c:pt idx="1034">
                  <c:v>-0.687669499156196</c:v>
                </c:pt>
                <c:pt idx="1035">
                  <c:v>-0.687013326001284</c:v>
                </c:pt>
                <c:pt idx="1036">
                  <c:v>-0.686358403891413</c:v>
                </c:pt>
                <c:pt idx="1037">
                  <c:v>-0.685704729252168</c:v>
                </c:pt>
                <c:pt idx="1038">
                  <c:v>-0.685052298522738</c:v>
                </c:pt>
                <c:pt idx="1039">
                  <c:v>-0.684401108155853</c:v>
                </c:pt>
                <c:pt idx="1040">
                  <c:v>-0.683751154617716</c:v>
                </c:pt>
                <c:pt idx="1041">
                  <c:v>-0.683102434387942</c:v>
                </c:pt>
                <c:pt idx="1042">
                  <c:v>-0.682454943959493</c:v>
                </c:pt>
                <c:pt idx="1043">
                  <c:v>-0.681808679838616</c:v>
                </c:pt>
                <c:pt idx="1044">
                  <c:v>-0.681163638544778</c:v>
                </c:pt>
                <c:pt idx="1045">
                  <c:v>-0.680519816610606</c:v>
                </c:pt>
                <c:pt idx="1046">
                  <c:v>-0.679877210581824</c:v>
                </c:pt>
                <c:pt idx="1047">
                  <c:v>-0.67923581701719</c:v>
                </c:pt>
                <c:pt idx="1048">
                  <c:v>-0.678595632488436</c:v>
                </c:pt>
                <c:pt idx="1049">
                  <c:v>-0.677956653580207</c:v>
                </c:pt>
                <c:pt idx="1050">
                  <c:v>-0.677318876889999</c:v>
                </c:pt>
                <c:pt idx="1051">
                  <c:v>-0.676682299028099</c:v>
                </c:pt>
                <c:pt idx="1052">
                  <c:v>-0.676046916617527</c:v>
                </c:pt>
                <c:pt idx="1053">
                  <c:v>-0.675412726293974</c:v>
                </c:pt>
                <c:pt idx="1054">
                  <c:v>-0.674779724705741</c:v>
                </c:pt>
                <c:pt idx="1055">
                  <c:v>-0.674147908513686</c:v>
                </c:pt>
                <c:pt idx="1056">
                  <c:v>-0.673517274391159</c:v>
                </c:pt>
                <c:pt idx="1057">
                  <c:v>-0.672887819023945</c:v>
                </c:pt>
                <c:pt idx="1058">
                  <c:v>-0.672259539110211</c:v>
                </c:pt>
                <c:pt idx="1059">
                  <c:v>-0.671632431360439</c:v>
                </c:pt>
                <c:pt idx="1060">
                  <c:v>-0.671006492497379</c:v>
                </c:pt>
                <c:pt idx="1061">
                  <c:v>-0.670381719255984</c:v>
                </c:pt>
                <c:pt idx="1062">
                  <c:v>-0.669758108383355</c:v>
                </c:pt>
                <c:pt idx="1063">
                  <c:v>-0.669135656638689</c:v>
                </c:pt>
                <c:pt idx="1064">
                  <c:v>-0.668514360793217</c:v>
                </c:pt>
                <c:pt idx="1065">
                  <c:v>-0.66789421763015</c:v>
                </c:pt>
                <c:pt idx="1066">
                  <c:v>-0.667275223944626</c:v>
                </c:pt>
                <c:pt idx="1067">
                  <c:v>-0.666657376543651</c:v>
                </c:pt>
                <c:pt idx="1068">
                  <c:v>-0.666040672246049</c:v>
                </c:pt>
                <c:pt idx="1069">
                  <c:v>-0.6654251078824</c:v>
                </c:pt>
                <c:pt idx="1070">
                  <c:v>-0.664810680294994</c:v>
                </c:pt>
                <c:pt idx="1071">
                  <c:v>-0.66419738633777</c:v>
                </c:pt>
                <c:pt idx="1072">
                  <c:v>-0.663585222876268</c:v>
                </c:pt>
                <c:pt idx="1073">
                  <c:v>-0.662974186787572</c:v>
                </c:pt>
                <c:pt idx="1074">
                  <c:v>-0.662364274960256</c:v>
                </c:pt>
                <c:pt idx="1075">
                  <c:v>-0.661755484294337</c:v>
                </c:pt>
                <c:pt idx="1076">
                  <c:v>-0.661147811701214</c:v>
                </c:pt>
                <c:pt idx="1077">
                  <c:v>-0.660541254103624</c:v>
                </c:pt>
                <c:pt idx="1078">
                  <c:v>-0.659935808435584</c:v>
                </c:pt>
                <c:pt idx="1079">
                  <c:v>-0.659331471642343</c:v>
                </c:pt>
                <c:pt idx="1080">
                  <c:v>-0.65872824068033</c:v>
                </c:pt>
                <c:pt idx="1081">
                  <c:v>-0.658126112517099</c:v>
                </c:pt>
                <c:pt idx="1082">
                  <c:v>-0.657525084131286</c:v>
                </c:pt>
                <c:pt idx="1083">
                  <c:v>-0.65692515251255</c:v>
                </c:pt>
                <c:pt idx="1084">
                  <c:v>-0.656326314661529</c:v>
                </c:pt>
                <c:pt idx="1085">
                  <c:v>-0.655728567589785</c:v>
                </c:pt>
                <c:pt idx="1086">
                  <c:v>-0.655131908319761</c:v>
                </c:pt>
                <c:pt idx="1087">
                  <c:v>-0.654536333884723</c:v>
                </c:pt>
                <c:pt idx="1088">
                  <c:v>-0.65394184132872</c:v>
                </c:pt>
                <c:pt idx="1089">
                  <c:v>-0.653348427706526</c:v>
                </c:pt>
                <c:pt idx="1090">
                  <c:v>-0.652756090083598</c:v>
                </c:pt>
                <c:pt idx="1091">
                  <c:v>-0.652164825536025</c:v>
                </c:pt>
                <c:pt idx="1092">
                  <c:v>-0.65157463115048</c:v>
                </c:pt>
                <c:pt idx="1093">
                  <c:v>-0.650985504024175</c:v>
                </c:pt>
                <c:pt idx="1094">
                  <c:v>-0.650397441264806</c:v>
                </c:pt>
                <c:pt idx="1095">
                  <c:v>-0.649810439990515</c:v>
                </c:pt>
                <c:pt idx="1096">
                  <c:v>-0.649224497329836</c:v>
                </c:pt>
                <c:pt idx="1097">
                  <c:v>-0.64863961042165</c:v>
                </c:pt>
                <c:pt idx="1098">
                  <c:v>-0.648055776415143</c:v>
                </c:pt>
                <c:pt idx="1099">
                  <c:v>-0.647472992469751</c:v>
                </c:pt>
                <c:pt idx="1100">
                  <c:v>-0.646891255755121</c:v>
                </c:pt>
                <c:pt idx="1101">
                  <c:v>-0.646310563451063</c:v>
                </c:pt>
                <c:pt idx="1102">
                  <c:v>-0.645730912747504</c:v>
                </c:pt>
                <c:pt idx="1103">
                  <c:v>-0.645152300844442</c:v>
                </c:pt>
                <c:pt idx="1104">
                  <c:v>-0.644574724951904</c:v>
                </c:pt>
                <c:pt idx="1105">
                  <c:v>-0.643998182289896</c:v>
                </c:pt>
                <c:pt idx="1106">
                  <c:v>-0.643422670088364</c:v>
                </c:pt>
                <c:pt idx="1107">
                  <c:v>-0.642848185587146</c:v>
                </c:pt>
                <c:pt idx="1108">
                  <c:v>-0.642274726035929</c:v>
                </c:pt>
                <c:pt idx="1109">
                  <c:v>-0.641702288694205</c:v>
                </c:pt>
                <c:pt idx="1110">
                  <c:v>-0.641130870831228</c:v>
                </c:pt>
                <c:pt idx="1111">
                  <c:v>-0.640560469725969</c:v>
                </c:pt>
                <c:pt idx="1112">
                  <c:v>-0.639991082667074</c:v>
                </c:pt>
                <c:pt idx="1113">
                  <c:v>-0.639422706952822</c:v>
                </c:pt>
                <c:pt idx="1114">
                  <c:v>-0.638855339891079</c:v>
                </c:pt>
                <c:pt idx="1115">
                  <c:v>-0.638288978799259</c:v>
                </c:pt>
                <c:pt idx="1116">
                  <c:v>-0.637723621004279</c:v>
                </c:pt>
                <c:pt idx="1117">
                  <c:v>-0.637159263842522</c:v>
                </c:pt>
                <c:pt idx="1118">
                  <c:v>-0.636595904659785</c:v>
                </c:pt>
                <c:pt idx="1119">
                  <c:v>-0.63603354081125</c:v>
                </c:pt>
                <c:pt idx="1120">
                  <c:v>-0.635472169661433</c:v>
                </c:pt>
                <c:pt idx="1121">
                  <c:v>-0.634911788584147</c:v>
                </c:pt>
                <c:pt idx="1122">
                  <c:v>-0.634352394962461</c:v>
                </c:pt>
                <c:pt idx="1123">
                  <c:v>-0.633793986188656</c:v>
                </c:pt>
                <c:pt idx="1124">
                  <c:v>-0.633236559664191</c:v>
                </c:pt>
                <c:pt idx="1125">
                  <c:v>-0.632680112799655</c:v>
                </c:pt>
                <c:pt idx="1126">
                  <c:v>-0.632124643014733</c:v>
                </c:pt>
                <c:pt idx="1127">
                  <c:v>-0.631570147738162</c:v>
                </c:pt>
                <c:pt idx="1128">
                  <c:v>-0.631016624407696</c:v>
                </c:pt>
                <c:pt idx="1129">
                  <c:v>-0.630464070470061</c:v>
                </c:pt>
                <c:pt idx="1130">
                  <c:v>-0.629912483380917</c:v>
                </c:pt>
                <c:pt idx="1131">
                  <c:v>-0.629361860604825</c:v>
                </c:pt>
                <c:pt idx="1132">
                  <c:v>-0.628812199615199</c:v>
                </c:pt>
                <c:pt idx="1133">
                  <c:v>-0.628263497894274</c:v>
                </c:pt>
                <c:pt idx="1134">
                  <c:v>-0.627715752933065</c:v>
                </c:pt>
                <c:pt idx="1135">
                  <c:v>-0.627168962231328</c:v>
                </c:pt>
                <c:pt idx="1136">
                  <c:v>-0.626623123297525</c:v>
                </c:pt>
                <c:pt idx="1137">
                  <c:v>-0.626078233648783</c:v>
                </c:pt>
                <c:pt idx="1138">
                  <c:v>-0.625534290810858</c:v>
                </c:pt>
                <c:pt idx="1139">
                  <c:v>-0.624991292318097</c:v>
                </c:pt>
                <c:pt idx="1140">
                  <c:v>-0.624449235713401</c:v>
                </c:pt>
                <c:pt idx="1141">
                  <c:v>-0.623908118548186</c:v>
                </c:pt>
                <c:pt idx="1142">
                  <c:v>-0.623367938382351</c:v>
                </c:pt>
                <c:pt idx="1143">
                  <c:v>-0.622828692784237</c:v>
                </c:pt>
                <c:pt idx="1144">
                  <c:v>-0.622290379330591</c:v>
                </c:pt>
                <c:pt idx="1145">
                  <c:v>-0.621752995606531</c:v>
                </c:pt>
                <c:pt idx="1146">
                  <c:v>-0.62121653920551</c:v>
                </c:pt>
                <c:pt idx="1147">
                  <c:v>-0.620681007729278</c:v>
                </c:pt>
                <c:pt idx="1148">
                  <c:v>-0.620146398787849</c:v>
                </c:pt>
                <c:pt idx="1149">
                  <c:v>-0.619612709999464</c:v>
                </c:pt>
                <c:pt idx="1150">
                  <c:v>-0.619079938990555</c:v>
                </c:pt>
                <c:pt idx="1151">
                  <c:v>-0.618548083395712</c:v>
                </c:pt>
                <c:pt idx="1152">
                  <c:v>-0.618017140857644</c:v>
                </c:pt>
                <c:pt idx="1153">
                  <c:v>-0.61748710902715</c:v>
                </c:pt>
                <c:pt idx="1154">
                  <c:v>-0.616957985563079</c:v>
                </c:pt>
                <c:pt idx="1155">
                  <c:v>-0.616429768132298</c:v>
                </c:pt>
                <c:pt idx="1156">
                  <c:v>-0.615902454409658</c:v>
                </c:pt>
                <c:pt idx="1157">
                  <c:v>-0.615376042077958</c:v>
                </c:pt>
                <c:pt idx="1158">
                  <c:v>-0.614850528827913</c:v>
                </c:pt>
                <c:pt idx="1159">
                  <c:v>-0.61432591235812</c:v>
                </c:pt>
                <c:pt idx="1160">
                  <c:v>-0.613802190375024</c:v>
                </c:pt>
                <c:pt idx="1161">
                  <c:v>-0.613279360592883</c:v>
                </c:pt>
                <c:pt idx="1162">
                  <c:v>-0.612757420733738</c:v>
                </c:pt>
                <c:pt idx="1163">
                  <c:v>-0.612236368527376</c:v>
                </c:pt>
                <c:pt idx="1164">
                  <c:v>-0.611716201711302</c:v>
                </c:pt>
                <c:pt idx="1165">
                  <c:v>-0.611196918030702</c:v>
                </c:pt>
                <c:pt idx="1166">
                  <c:v>-0.610678515238411</c:v>
                </c:pt>
                <c:pt idx="1167">
                  <c:v>-0.610160991094884</c:v>
                </c:pt>
                <c:pt idx="1168">
                  <c:v>-0.609644343368159</c:v>
                </c:pt>
                <c:pt idx="1169">
                  <c:v>-0.609128569833828</c:v>
                </c:pt>
                <c:pt idx="1170">
                  <c:v>-0.608613668275004</c:v>
                </c:pt>
                <c:pt idx="1171">
                  <c:v>-0.60809963648229</c:v>
                </c:pt>
                <c:pt idx="1172">
                  <c:v>-0.607586472253746</c:v>
                </c:pt>
                <c:pt idx="1173">
                  <c:v>-0.60707417339486</c:v>
                </c:pt>
                <c:pt idx="1174">
                  <c:v>-0.606562737718514</c:v>
                </c:pt>
                <c:pt idx="1175">
                  <c:v>-0.606052163044953</c:v>
                </c:pt>
                <c:pt idx="1176">
                  <c:v>-0.605542447201758</c:v>
                </c:pt>
                <c:pt idx="1177">
                  <c:v>-0.60503358802381</c:v>
                </c:pt>
                <c:pt idx="1178">
                  <c:v>-0.604525583353261</c:v>
                </c:pt>
                <c:pt idx="1179">
                  <c:v>-0.604018431039506</c:v>
                </c:pt>
                <c:pt idx="1180">
                  <c:v>-0.60351212893915</c:v>
                </c:pt>
                <c:pt idx="1181">
                  <c:v>-0.603006674915979</c:v>
                </c:pt>
                <c:pt idx="1182">
                  <c:v>-0.602502066840928</c:v>
                </c:pt>
                <c:pt idx="1183">
                  <c:v>-0.601998302592055</c:v>
                </c:pt>
                <c:pt idx="1184">
                  <c:v>-0.601495380054506</c:v>
                </c:pt>
                <c:pt idx="1185">
                  <c:v>-0.600993297120491</c:v>
                </c:pt>
                <c:pt idx="1186">
                  <c:v>-0.60049205168925</c:v>
                </c:pt>
                <c:pt idx="1187">
                  <c:v>-0.599991641667026</c:v>
                </c:pt>
                <c:pt idx="1188">
                  <c:v>-0.599492064967035</c:v>
                </c:pt>
                <c:pt idx="1189">
                  <c:v>-0.59899331950944</c:v>
                </c:pt>
                <c:pt idx="1190">
                  <c:v>-0.598495403221315</c:v>
                </c:pt>
                <c:pt idx="1191">
                  <c:v>-0.597998314036625</c:v>
                </c:pt>
                <c:pt idx="1192">
                  <c:v>-0.597502049896191</c:v>
                </c:pt>
                <c:pt idx="1193">
                  <c:v>-0.597006608747664</c:v>
                </c:pt>
                <c:pt idx="1194">
                  <c:v>-0.596511988545496</c:v>
                </c:pt>
                <c:pt idx="1195">
                  <c:v>-0.596018187250913</c:v>
                </c:pt>
                <c:pt idx="1196">
                  <c:v>-0.595525202831888</c:v>
                </c:pt>
                <c:pt idx="1197">
                  <c:v>-0.595033033263108</c:v>
                </c:pt>
                <c:pt idx="1198">
                  <c:v>-0.594541676525953</c:v>
                </c:pt>
                <c:pt idx="1199">
                  <c:v>-0.594051130608462</c:v>
                </c:pt>
                <c:pt idx="1200">
                  <c:v>-0.593561393505312</c:v>
                </c:pt>
                <c:pt idx="1201">
                  <c:v>-0.593072463217784</c:v>
                </c:pt>
                <c:pt idx="1202">
                  <c:v>-0.592584337753741</c:v>
                </c:pt>
                <c:pt idx="1203">
                  <c:v>-0.5920970151276</c:v>
                </c:pt>
                <c:pt idx="1204">
                  <c:v>-0.591610493360303</c:v>
                </c:pt>
                <c:pt idx="1205">
                  <c:v>-0.591124770479289</c:v>
                </c:pt>
                <c:pt idx="1206">
                  <c:v>-0.590639844518475</c:v>
                </c:pt>
                <c:pt idx="1207">
                  <c:v>-0.590155713518219</c:v>
                </c:pt>
                <c:pt idx="1208">
                  <c:v>-0.589672375525302</c:v>
                </c:pt>
                <c:pt idx="1209">
                  <c:v>-0.589189828592898</c:v>
                </c:pt>
                <c:pt idx="1210">
                  <c:v>-0.588708070780547</c:v>
                </c:pt>
                <c:pt idx="1211">
                  <c:v>-0.588227100154132</c:v>
                </c:pt>
                <c:pt idx="1212">
                  <c:v>-0.587746914785851</c:v>
                </c:pt>
                <c:pt idx="1213">
                  <c:v>-0.58726751275419</c:v>
                </c:pt>
                <c:pt idx="1214">
                  <c:v>-0.586788892143902</c:v>
                </c:pt>
                <c:pt idx="1215">
                  <c:v>-0.586311051045977</c:v>
                </c:pt>
                <c:pt idx="1216">
                  <c:v>-0.585833987557619</c:v>
                </c:pt>
                <c:pt idx="1217">
                  <c:v>-0.585357699782218</c:v>
                </c:pt>
                <c:pt idx="1218">
                  <c:v>-0.584882185829329</c:v>
                </c:pt>
                <c:pt idx="1219">
                  <c:v>-0.584407443814643</c:v>
                </c:pt>
                <c:pt idx="1220">
                  <c:v>-0.583933471859967</c:v>
                </c:pt>
                <c:pt idx="1221">
                  <c:v>-0.583460268093192</c:v>
                </c:pt>
                <c:pt idx="1222">
                  <c:v>-0.582987830648276</c:v>
                </c:pt>
                <c:pt idx="1223">
                  <c:v>-0.582516157665214</c:v>
                </c:pt>
                <c:pt idx="1224">
                  <c:v>-0.582045247290017</c:v>
                </c:pt>
                <c:pt idx="1225">
                  <c:v>-0.581575097674683</c:v>
                </c:pt>
                <c:pt idx="1226">
                  <c:v>-0.581105706977181</c:v>
                </c:pt>
                <c:pt idx="1227">
                  <c:v>-0.580637073361419</c:v>
                </c:pt>
                <c:pt idx="1228">
                  <c:v>-0.580169194997222</c:v>
                </c:pt>
                <c:pt idx="1229">
                  <c:v>-0.579702070060313</c:v>
                </c:pt>
                <c:pt idx="1230">
                  <c:v>-0.579235696732283</c:v>
                </c:pt>
                <c:pt idx="1231">
                  <c:v>-0.57877007320057</c:v>
                </c:pt>
                <c:pt idx="1232">
                  <c:v>-0.578305197658436</c:v>
                </c:pt>
                <c:pt idx="1233">
                  <c:v>-0.577841068304943</c:v>
                </c:pt>
                <c:pt idx="1234">
                  <c:v>-0.577377683344931</c:v>
                </c:pt>
                <c:pt idx="1235">
                  <c:v>-0.576915040988991</c:v>
                </c:pt>
                <c:pt idx="1236">
                  <c:v>-0.576453139453447</c:v>
                </c:pt>
                <c:pt idx="1237">
                  <c:v>-0.575991976960331</c:v>
                </c:pt>
                <c:pt idx="1238">
                  <c:v>-0.575531551737358</c:v>
                </c:pt>
                <c:pt idx="1239">
                  <c:v>-0.575071862017907</c:v>
                </c:pt>
                <c:pt idx="1240">
                  <c:v>-0.574612906040996</c:v>
                </c:pt>
                <c:pt idx="1241">
                  <c:v>-0.574154682051259</c:v>
                </c:pt>
                <c:pt idx="1242">
                  <c:v>-0.573697188298927</c:v>
                </c:pt>
                <c:pt idx="1243">
                  <c:v>-0.573240423039802</c:v>
                </c:pt>
                <c:pt idx="1244">
                  <c:v>-0.572784384535238</c:v>
                </c:pt>
                <c:pt idx="1245">
                  <c:v>-0.572329071052114</c:v>
                </c:pt>
                <c:pt idx="1246">
                  <c:v>-0.571874480862819</c:v>
                </c:pt>
                <c:pt idx="1247">
                  <c:v>-0.571420612245224</c:v>
                </c:pt>
                <c:pt idx="1248">
                  <c:v>-0.570967463482664</c:v>
                </c:pt>
                <c:pt idx="1249">
                  <c:v>-0.570515032863915</c:v>
                </c:pt>
                <c:pt idx="1250">
                  <c:v>-0.570063318683173</c:v>
                </c:pt>
                <c:pt idx="1251">
                  <c:v>-0.569612319240029</c:v>
                </c:pt>
                <c:pt idx="1252">
                  <c:v>-0.569162032839455</c:v>
                </c:pt>
                <c:pt idx="1253">
                  <c:v>-0.568712457791777</c:v>
                </c:pt>
                <c:pt idx="1254">
                  <c:v>-0.568263592412655</c:v>
                </c:pt>
                <c:pt idx="1255">
                  <c:v>-0.567815435023061</c:v>
                </c:pt>
                <c:pt idx="1256">
                  <c:v>-0.567367983949262</c:v>
                </c:pt>
                <c:pt idx="1257">
                  <c:v>-0.566921237522796</c:v>
                </c:pt>
                <c:pt idx="1258">
                  <c:v>-0.566475194080451</c:v>
                </c:pt>
                <c:pt idx="1259">
                  <c:v>-0.566029851964246</c:v>
                </c:pt>
                <c:pt idx="1260">
                  <c:v>-0.565585209521408</c:v>
                </c:pt>
                <c:pt idx="1261">
                  <c:v>-0.565141265104356</c:v>
                </c:pt>
                <c:pt idx="1262">
                  <c:v>-0.564698017070676</c:v>
                </c:pt>
                <c:pt idx="1263">
                  <c:v>-0.564255463783103</c:v>
                </c:pt>
                <c:pt idx="1264">
                  <c:v>-0.563813603609501</c:v>
                </c:pt>
                <c:pt idx="1265">
                  <c:v>-0.563372434922841</c:v>
                </c:pt>
                <c:pt idx="1266">
                  <c:v>-0.562931956101185</c:v>
                </c:pt>
                <c:pt idx="1267">
                  <c:v>-0.56249216552766</c:v>
                </c:pt>
                <c:pt idx="1268">
                  <c:v>-0.562053061590445</c:v>
                </c:pt>
                <c:pt idx="1269">
                  <c:v>-0.561614642682746</c:v>
                </c:pt>
                <c:pt idx="1270">
                  <c:v>-0.561176907202781</c:v>
                </c:pt>
                <c:pt idx="1271">
                  <c:v>-0.560739853553754</c:v>
                </c:pt>
                <c:pt idx="1272">
                  <c:v>-0.560303480143844</c:v>
                </c:pt>
                <c:pt idx="1273">
                  <c:v>-0.559867785386177</c:v>
                </c:pt>
                <c:pt idx="1274">
                  <c:v>-0.559432767698815</c:v>
                </c:pt>
                <c:pt idx="1275">
                  <c:v>-0.55899842550473</c:v>
                </c:pt>
                <c:pt idx="1276">
                  <c:v>-0.558564757231788</c:v>
                </c:pt>
                <c:pt idx="1277">
                  <c:v>-0.558131761312733</c:v>
                </c:pt>
                <c:pt idx="1278">
                  <c:v>-0.55769943618516</c:v>
                </c:pt>
                <c:pt idx="1279">
                  <c:v>-0.557267780291505</c:v>
                </c:pt>
                <c:pt idx="1280">
                  <c:v>-0.55683679207902</c:v>
                </c:pt>
                <c:pt idx="1281">
                  <c:v>-0.55640646999976</c:v>
                </c:pt>
                <c:pt idx="1282">
                  <c:v>-0.555976812510558</c:v>
                </c:pt>
                <c:pt idx="1283">
                  <c:v>-0.555547818073011</c:v>
                </c:pt>
                <c:pt idx="1284">
                  <c:v>-0.555119485153461</c:v>
                </c:pt>
                <c:pt idx="1285">
                  <c:v>-0.554691812222976</c:v>
                </c:pt>
                <c:pt idx="1286">
                  <c:v>-0.554264797757331</c:v>
                </c:pt>
                <c:pt idx="1287">
                  <c:v>-0.553838440236993</c:v>
                </c:pt>
                <c:pt idx="1288">
                  <c:v>-0.553412738147099</c:v>
                </c:pt>
                <c:pt idx="1289">
                  <c:v>-0.552987689977441</c:v>
                </c:pt>
                <c:pt idx="1290">
                  <c:v>-0.552563294222447</c:v>
                </c:pt>
                <c:pt idx="1291">
                  <c:v>-0.552139549381162</c:v>
                </c:pt>
                <c:pt idx="1292">
                  <c:v>-0.551716453957234</c:v>
                </c:pt>
                <c:pt idx="1293">
                  <c:v>-0.551294006458892</c:v>
                </c:pt>
                <c:pt idx="1294">
                  <c:v>-0.550872205398931</c:v>
                </c:pt>
                <c:pt idx="1295">
                  <c:v>-0.550451049294695</c:v>
                </c:pt>
                <c:pt idx="1296">
                  <c:v>-0.550030536668057</c:v>
                </c:pt>
                <c:pt idx="1297">
                  <c:v>-0.549610666045404</c:v>
                </c:pt>
                <c:pt idx="1298">
                  <c:v>-0.549191435957621</c:v>
                </c:pt>
                <c:pt idx="1299">
                  <c:v>-0.548772844940069</c:v>
                </c:pt>
                <c:pt idx="1300">
                  <c:v>-0.548354891532573</c:v>
                </c:pt>
                <c:pt idx="1301">
                  <c:v>-0.547937574279402</c:v>
                </c:pt>
                <c:pt idx="1302">
                  <c:v>-0.547520891729253</c:v>
                </c:pt>
                <c:pt idx="1303">
                  <c:v>-0.547104842435236</c:v>
                </c:pt>
                <c:pt idx="1304">
                  <c:v>-0.546689424954853</c:v>
                </c:pt>
                <c:pt idx="1305">
                  <c:v>-0.546274637849986</c:v>
                </c:pt>
                <c:pt idx="1306">
                  <c:v>-0.545860479686876</c:v>
                </c:pt>
                <c:pt idx="1307">
                  <c:v>-0.54544694903611</c:v>
                </c:pt>
                <c:pt idx="1308">
                  <c:v>-0.545034044472605</c:v>
                </c:pt>
                <c:pt idx="1309">
                  <c:v>-0.544621764575586</c:v>
                </c:pt>
                <c:pt idx="1310">
                  <c:v>-0.544210107928577</c:v>
                </c:pt>
                <c:pt idx="1311">
                  <c:v>-0.54379907311938</c:v>
                </c:pt>
                <c:pt idx="1312">
                  <c:v>-0.54338865874006</c:v>
                </c:pt>
                <c:pt idx="1313">
                  <c:v>-0.542978863386931</c:v>
                </c:pt>
                <c:pt idx="1314">
                  <c:v>-0.542569685660534</c:v>
                </c:pt>
                <c:pt idx="1315">
                  <c:v>-0.54216112416563</c:v>
                </c:pt>
                <c:pt idx="1316">
                  <c:v>-0.541753177511177</c:v>
                </c:pt>
                <c:pt idx="1317">
                  <c:v>-0.541345844310316</c:v>
                </c:pt>
                <c:pt idx="1318">
                  <c:v>-0.540939123180358</c:v>
                </c:pt>
                <c:pt idx="1319">
                  <c:v>-0.540533012742765</c:v>
                </c:pt>
                <c:pt idx="1320">
                  <c:v>-0.540127511623134</c:v>
                </c:pt>
                <c:pt idx="1321">
                  <c:v>-0.539722618451186</c:v>
                </c:pt>
                <c:pt idx="1322">
                  <c:v>-0.539318331860746</c:v>
                </c:pt>
                <c:pt idx="1323">
                  <c:v>-0.538914650489731</c:v>
                </c:pt>
                <c:pt idx="1324">
                  <c:v>-0.53851157298013</c:v>
                </c:pt>
                <c:pt idx="1325">
                  <c:v>-0.538109097977996</c:v>
                </c:pt>
                <c:pt idx="1326">
                  <c:v>-0.537707224133422</c:v>
                </c:pt>
                <c:pt idx="1327">
                  <c:v>-0.537305950100534</c:v>
                </c:pt>
                <c:pt idx="1328">
                  <c:v>-0.536905274537472</c:v>
                </c:pt>
                <c:pt idx="1329">
                  <c:v>-0.536505196106374</c:v>
                </c:pt>
                <c:pt idx="1330">
                  <c:v>-0.536105713473364</c:v>
                </c:pt>
                <c:pt idx="1331">
                  <c:v>-0.535706825308536</c:v>
                </c:pt>
                <c:pt idx="1332">
                  <c:v>-0.535308530285938</c:v>
                </c:pt>
                <c:pt idx="1333">
                  <c:v>-0.53491082708356</c:v>
                </c:pt>
                <c:pt idx="1334">
                  <c:v>-0.534513714383316</c:v>
                </c:pt>
                <c:pt idx="1335">
                  <c:v>-0.534117190871034</c:v>
                </c:pt>
                <c:pt idx="1336">
                  <c:v>-0.533721255236435</c:v>
                </c:pt>
                <c:pt idx="1337">
                  <c:v>-0.533325906173124</c:v>
                </c:pt>
                <c:pt idx="1338">
                  <c:v>-0.532931142378576</c:v>
                </c:pt>
                <c:pt idx="1339">
                  <c:v>-0.532536962554116</c:v>
                </c:pt>
                <c:pt idx="1340">
                  <c:v>-0.532143365404911</c:v>
                </c:pt>
                <c:pt idx="1341">
                  <c:v>-0.531750349639952</c:v>
                </c:pt>
                <c:pt idx="1342">
                  <c:v>-0.531357913972042</c:v>
                </c:pt>
                <c:pt idx="1343">
                  <c:v>-0.53096605711778</c:v>
                </c:pt>
                <c:pt idx="1344">
                  <c:v>-0.530574777797549</c:v>
                </c:pt>
                <c:pt idx="1345">
                  <c:v>-0.5301840747355</c:v>
                </c:pt>
                <c:pt idx="1346">
                  <c:v>-0.529793946659541</c:v>
                </c:pt>
                <c:pt idx="1347">
                  <c:v>-0.529404392301319</c:v>
                </c:pt>
                <c:pt idx="1348">
                  <c:v>-0.529015410396211</c:v>
                </c:pt>
                <c:pt idx="1349">
                  <c:v>-0.528626999683306</c:v>
                </c:pt>
                <c:pt idx="1350">
                  <c:v>-0.528239158905396</c:v>
                </c:pt>
                <c:pt idx="1351">
                  <c:v>-0.527851886808958</c:v>
                </c:pt>
                <c:pt idx="1352">
                  <c:v>-0.527465182144142</c:v>
                </c:pt>
                <c:pt idx="1353">
                  <c:v>-0.527079043664759</c:v>
                </c:pt>
                <c:pt idx="1354">
                  <c:v>-0.526693470128266</c:v>
                </c:pt>
                <c:pt idx="1355">
                  <c:v>-0.526308460295753</c:v>
                </c:pt>
                <c:pt idx="1356">
                  <c:v>-0.52592401293193</c:v>
                </c:pt>
                <c:pt idx="1357">
                  <c:v>-0.525540126805114</c:v>
                </c:pt>
                <c:pt idx="1358">
                  <c:v>-0.525156800687216</c:v>
                </c:pt>
                <c:pt idx="1359">
                  <c:v>-0.524774033353726</c:v>
                </c:pt>
                <c:pt idx="1360">
                  <c:v>-0.524391823583701</c:v>
                </c:pt>
                <c:pt idx="1361">
                  <c:v>-0.524010170159756</c:v>
                </c:pt>
                <c:pt idx="1362">
                  <c:v>-0.523629071868043</c:v>
                </c:pt>
                <c:pt idx="1363">
                  <c:v>-0.523248527498246</c:v>
                </c:pt>
                <c:pt idx="1364">
                  <c:v>-0.522868535843563</c:v>
                </c:pt>
                <c:pt idx="1365">
                  <c:v>-0.522489095700695</c:v>
                </c:pt>
                <c:pt idx="1366">
                  <c:v>-0.522110205869835</c:v>
                </c:pt>
                <c:pt idx="1367">
                  <c:v>-0.521731865154652</c:v>
                </c:pt>
                <c:pt idx="1368">
                  <c:v>-0.521354072362281</c:v>
                </c:pt>
                <c:pt idx="1369">
                  <c:v>-0.520976826303308</c:v>
                </c:pt>
                <c:pt idx="1370">
                  <c:v>-0.520600125791762</c:v>
                </c:pt>
                <c:pt idx="1371">
                  <c:v>-0.520223969645097</c:v>
                </c:pt>
                <c:pt idx="1372">
                  <c:v>-0.519848356684184</c:v>
                </c:pt>
                <c:pt idx="1373">
                  <c:v>-0.519473285733296</c:v>
                </c:pt>
                <c:pt idx="1374">
                  <c:v>-0.519098755620098</c:v>
                </c:pt>
                <c:pt idx="1375">
                  <c:v>-0.51872476517563</c:v>
                </c:pt>
                <c:pt idx="1376">
                  <c:v>-0.518351313234303</c:v>
                </c:pt>
                <c:pt idx="1377">
                  <c:v>-0.51797839863388</c:v>
                </c:pt>
                <c:pt idx="1378">
                  <c:v>-0.517606020215465</c:v>
                </c:pt>
                <c:pt idx="1379">
                  <c:v>-0.517234176823494</c:v>
                </c:pt>
                <c:pt idx="1380">
                  <c:v>-0.516862867305721</c:v>
                </c:pt>
                <c:pt idx="1381">
                  <c:v>-0.516492090513206</c:v>
                </c:pt>
                <c:pt idx="1382">
                  <c:v>-0.516121845300302</c:v>
                </c:pt>
                <c:pt idx="1383">
                  <c:v>-0.515752130524647</c:v>
                </c:pt>
                <c:pt idx="1384">
                  <c:v>-0.515382945047148</c:v>
                </c:pt>
                <c:pt idx="1385">
                  <c:v>-0.515014287731973</c:v>
                </c:pt>
                <c:pt idx="1386">
                  <c:v>-0.514646157446537</c:v>
                </c:pt>
                <c:pt idx="1387">
                  <c:v>-0.51427855306149</c:v>
                </c:pt>
                <c:pt idx="1388">
                  <c:v>-0.513911473450706</c:v>
                </c:pt>
                <c:pt idx="1389">
                  <c:v>-0.513544917491275</c:v>
                </c:pt>
                <c:pt idx="1390">
                  <c:v>-0.513178884063485</c:v>
                </c:pt>
                <c:pt idx="1391">
                  <c:v>-0.512813372050815</c:v>
                </c:pt>
                <c:pt idx="1392">
                  <c:v>-0.512448380339925</c:v>
                </c:pt>
                <c:pt idx="1393">
                  <c:v>-0.512083907820639</c:v>
                </c:pt>
                <c:pt idx="1394">
                  <c:v>-0.511719953385939</c:v>
                </c:pt>
                <c:pt idx="1395">
                  <c:v>-0.511356515931951</c:v>
                </c:pt>
                <c:pt idx="1396">
                  <c:v>-0.510993594357937</c:v>
                </c:pt>
                <c:pt idx="1397">
                  <c:v>-0.510631187566279</c:v>
                </c:pt>
                <c:pt idx="1398">
                  <c:v>-0.510269294462472</c:v>
                </c:pt>
                <c:pt idx="1399">
                  <c:v>-0.509907913955112</c:v>
                </c:pt>
                <c:pt idx="1400">
                  <c:v>-0.509547044955882</c:v>
                </c:pt>
                <c:pt idx="1401">
                  <c:v>-0.509186686379547</c:v>
                </c:pt>
                <c:pt idx="1402">
                  <c:v>-0.508826837143937</c:v>
                </c:pt>
                <c:pt idx="1403">
                  <c:v>-0.508467496169942</c:v>
                </c:pt>
                <c:pt idx="1404">
                  <c:v>-0.508108662381496</c:v>
                </c:pt>
                <c:pt idx="1405">
                  <c:v>-0.507750334705569</c:v>
                </c:pt>
                <c:pt idx="1406">
                  <c:v>-0.507392512072155</c:v>
                </c:pt>
                <c:pt idx="1407">
                  <c:v>-0.507035193414263</c:v>
                </c:pt>
                <c:pt idx="1408">
                  <c:v>-0.506678377667906</c:v>
                </c:pt>
                <c:pt idx="1409">
                  <c:v>-0.506322063772089</c:v>
                </c:pt>
                <c:pt idx="1410">
                  <c:v>-0.505966250668799</c:v>
                </c:pt>
                <c:pt idx="1411">
                  <c:v>-0.505610937302996</c:v>
                </c:pt>
                <c:pt idx="1412">
                  <c:v>-0.505256122622601</c:v>
                </c:pt>
                <c:pt idx="1413">
                  <c:v>-0.504901805578487</c:v>
                </c:pt>
                <c:pt idx="1414">
                  <c:v>-0.504547985124467</c:v>
                </c:pt>
                <c:pt idx="1415">
                  <c:v>-0.504194660217283</c:v>
                </c:pt>
                <c:pt idx="1416">
                  <c:v>-0.5038418298166</c:v>
                </c:pt>
                <c:pt idx="1417">
                  <c:v>-0.503489492884992</c:v>
                </c:pt>
                <c:pt idx="1418">
                  <c:v>-0.503137648387932</c:v>
                </c:pt>
                <c:pt idx="1419">
                  <c:v>-0.502786295293784</c:v>
                </c:pt>
                <c:pt idx="1420">
                  <c:v>-0.50243543257379</c:v>
                </c:pt>
                <c:pt idx="1421">
                  <c:v>-0.502085059202064</c:v>
                </c:pt>
                <c:pt idx="1422">
                  <c:v>-0.501735174155578</c:v>
                </c:pt>
                <c:pt idx="1423">
                  <c:v>-0.501385776414153</c:v>
                </c:pt>
                <c:pt idx="1424">
                  <c:v>-0.501036864960452</c:v>
                </c:pt>
                <c:pt idx="1425">
                  <c:v>-0.500688438779966</c:v>
                </c:pt>
                <c:pt idx="1426">
                  <c:v>-0.500340496861007</c:v>
                </c:pt>
                <c:pt idx="1427">
                  <c:v>-0.499993038194695</c:v>
                </c:pt>
                <c:pt idx="1428">
                  <c:v>-0.499646061774955</c:v>
                </c:pt>
                <c:pt idx="1429">
                  <c:v>-0.499299566598499</c:v>
                </c:pt>
                <c:pt idx="1430">
                  <c:v>-0.49895355166482</c:v>
                </c:pt>
                <c:pt idx="1431">
                  <c:v>-0.498608015976186</c:v>
                </c:pt>
                <c:pt idx="1432">
                  <c:v>-0.498262958537623</c:v>
                </c:pt>
                <c:pt idx="1433">
                  <c:v>-0.497918378356912</c:v>
                </c:pt>
                <c:pt idx="1434">
                  <c:v>-0.497574274444575</c:v>
                </c:pt>
                <c:pt idx="1435">
                  <c:v>-0.497230645813868</c:v>
                </c:pt>
                <c:pt idx="1436">
                  <c:v>-0.496887491480772</c:v>
                </c:pt>
                <c:pt idx="1437">
                  <c:v>-0.496544810463981</c:v>
                </c:pt>
                <c:pt idx="1438">
                  <c:v>-0.496202601784895</c:v>
                </c:pt>
                <c:pt idx="1439">
                  <c:v>-0.49586086446761</c:v>
                </c:pt>
                <c:pt idx="1440">
                  <c:v>-0.495519597538908</c:v>
                </c:pt>
                <c:pt idx="1441">
                  <c:v>-0.495178800028248</c:v>
                </c:pt>
                <c:pt idx="1442">
                  <c:v>-0.494838470967759</c:v>
                </c:pt>
                <c:pt idx="1443">
                  <c:v>-0.494498609392227</c:v>
                </c:pt>
                <c:pt idx="1444">
                  <c:v>-0.494159214339089</c:v>
                </c:pt>
                <c:pt idx="1445">
                  <c:v>-0.493820284848422</c:v>
                </c:pt>
                <c:pt idx="1446">
                  <c:v>-0.493481819962935</c:v>
                </c:pt>
                <c:pt idx="1447">
                  <c:v>-0.49314381872796</c:v>
                </c:pt>
                <c:pt idx="1448">
                  <c:v>-0.492806280191444</c:v>
                </c:pt>
                <c:pt idx="1449">
                  <c:v>-0.492469203403935</c:v>
                </c:pt>
                <c:pt idx="1450">
                  <c:v>-0.492132587418581</c:v>
                </c:pt>
                <c:pt idx="1451">
                  <c:v>-0.491796431291115</c:v>
                </c:pt>
                <c:pt idx="1452">
                  <c:v>-0.491460734079847</c:v>
                </c:pt>
                <c:pt idx="1453">
                  <c:v>-0.491125494845661</c:v>
                </c:pt>
                <c:pt idx="1454">
                  <c:v>-0.490790712651996</c:v>
                </c:pt>
                <c:pt idx="1455">
                  <c:v>-0.490456386564846</c:v>
                </c:pt>
                <c:pt idx="1456">
                  <c:v>-0.490122515652748</c:v>
                </c:pt>
                <c:pt idx="1457">
                  <c:v>-0.489789098986774</c:v>
                </c:pt>
                <c:pt idx="1458">
                  <c:v>-0.489456135640521</c:v>
                </c:pt>
                <c:pt idx="1459">
                  <c:v>-0.489123624690103</c:v>
                </c:pt>
                <c:pt idx="1460">
                  <c:v>-0.488791565214145</c:v>
                </c:pt>
                <c:pt idx="1461">
                  <c:v>-0.488459956293769</c:v>
                </c:pt>
                <c:pt idx="1462">
                  <c:v>-0.488128797012592</c:v>
                </c:pt>
                <c:pt idx="1463">
                  <c:v>-0.487798086456713</c:v>
                </c:pt>
                <c:pt idx="1464">
                  <c:v>-0.487467823714707</c:v>
                </c:pt>
                <c:pt idx="1465">
                  <c:v>-0.487138007877614</c:v>
                </c:pt>
                <c:pt idx="1466">
                  <c:v>-0.486808638038933</c:v>
                </c:pt>
                <c:pt idx="1467">
                  <c:v>-0.486479713294613</c:v>
                </c:pt>
                <c:pt idx="1468">
                  <c:v>-0.486151232743046</c:v>
                </c:pt>
                <c:pt idx="1469">
                  <c:v>-0.485823195485056</c:v>
                </c:pt>
                <c:pt idx="1470">
                  <c:v>-0.485495600623893</c:v>
                </c:pt>
                <c:pt idx="1471">
                  <c:v>-0.485168447265223</c:v>
                </c:pt>
                <c:pt idx="1472">
                  <c:v>-0.484841734517122</c:v>
                </c:pt>
                <c:pt idx="1473">
                  <c:v>-0.484515461490067</c:v>
                </c:pt>
                <c:pt idx="1474">
                  <c:v>-0.484189627296928</c:v>
                </c:pt>
                <c:pt idx="1475">
                  <c:v>-0.483864231052958</c:v>
                </c:pt>
                <c:pt idx="1476">
                  <c:v>-0.483539271875789</c:v>
                </c:pt>
                <c:pt idx="1477">
                  <c:v>-0.48321474888542</c:v>
                </c:pt>
                <c:pt idx="1478">
                  <c:v>-0.482890661204212</c:v>
                </c:pt>
                <c:pt idx="1479">
                  <c:v>-0.482567007956879</c:v>
                </c:pt>
                <c:pt idx="1480">
                  <c:v>-0.482243788270478</c:v>
                </c:pt>
                <c:pt idx="1481">
                  <c:v>-0.481921001274406</c:v>
                </c:pt>
                <c:pt idx="1482">
                  <c:v>-0.481598646100389</c:v>
                </c:pt>
                <c:pt idx="1483">
                  <c:v>-0.481276721882471</c:v>
                </c:pt>
                <c:pt idx="1484">
                  <c:v>-0.480955227757015</c:v>
                </c:pt>
                <c:pt idx="1485">
                  <c:v>-0.480634162862687</c:v>
                </c:pt>
                <c:pt idx="1486">
                  <c:v>-0.480313526340452</c:v>
                </c:pt>
                <c:pt idx="1487">
                  <c:v>-0.479993317333565</c:v>
                </c:pt>
              </c:numCache>
            </c:numRef>
          </c:yVal>
          <c:smooth val="1"/>
        </c:ser>
        <c:axId val="91077815"/>
        <c:axId val="20282041"/>
      </c:scatterChart>
      <c:valAx>
        <c:axId val="9107781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r (10-10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2041"/>
        <c:crossesAt val="0"/>
        <c:crossBetween val="midCat"/>
      </c:valAx>
      <c:valAx>
        <c:axId val="20282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Ueff(r)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7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ave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rR(r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502</c:f>
              <c:numCache>
                <c:formatCode>General</c:formatCode>
                <c:ptCount val="1501"/>
                <c:pt idx="0">
                  <c:v>1E-006</c:v>
                </c:pt>
                <c:pt idx="1">
                  <c:v>0.020001</c:v>
                </c:pt>
                <c:pt idx="2">
                  <c:v>0.040001</c:v>
                </c:pt>
                <c:pt idx="3">
                  <c:v>0.060001</c:v>
                </c:pt>
                <c:pt idx="4">
                  <c:v>0.080001</c:v>
                </c:pt>
                <c:pt idx="5">
                  <c:v>0.100001</c:v>
                </c:pt>
                <c:pt idx="6">
                  <c:v>0.120001</c:v>
                </c:pt>
                <c:pt idx="7">
                  <c:v>0.140001</c:v>
                </c:pt>
                <c:pt idx="8">
                  <c:v>0.160001</c:v>
                </c:pt>
                <c:pt idx="9">
                  <c:v>0.180001</c:v>
                </c:pt>
                <c:pt idx="10">
                  <c:v>0.200001</c:v>
                </c:pt>
                <c:pt idx="11">
                  <c:v>0.220001</c:v>
                </c:pt>
                <c:pt idx="12">
                  <c:v>0.240001</c:v>
                </c:pt>
                <c:pt idx="13">
                  <c:v>0.260001</c:v>
                </c:pt>
                <c:pt idx="14">
                  <c:v>0.280001</c:v>
                </c:pt>
                <c:pt idx="15">
                  <c:v>0.300001</c:v>
                </c:pt>
                <c:pt idx="16">
                  <c:v>0.320001</c:v>
                </c:pt>
                <c:pt idx="17">
                  <c:v>0.340001</c:v>
                </c:pt>
                <c:pt idx="18">
                  <c:v>0.360001</c:v>
                </c:pt>
                <c:pt idx="19">
                  <c:v>0.380001</c:v>
                </c:pt>
                <c:pt idx="20">
                  <c:v>0.400001</c:v>
                </c:pt>
                <c:pt idx="21">
                  <c:v>0.420001</c:v>
                </c:pt>
                <c:pt idx="22">
                  <c:v>0.440001</c:v>
                </c:pt>
                <c:pt idx="23">
                  <c:v>0.460001</c:v>
                </c:pt>
                <c:pt idx="24">
                  <c:v>0.480001</c:v>
                </c:pt>
                <c:pt idx="25">
                  <c:v>0.500001</c:v>
                </c:pt>
                <c:pt idx="26">
                  <c:v>0.520001</c:v>
                </c:pt>
                <c:pt idx="27">
                  <c:v>0.540001</c:v>
                </c:pt>
                <c:pt idx="28">
                  <c:v>0.560001</c:v>
                </c:pt>
                <c:pt idx="29">
                  <c:v>0.580001</c:v>
                </c:pt>
                <c:pt idx="30">
                  <c:v>0.600001</c:v>
                </c:pt>
                <c:pt idx="31">
                  <c:v>0.620001</c:v>
                </c:pt>
                <c:pt idx="32">
                  <c:v>0.640001</c:v>
                </c:pt>
                <c:pt idx="33">
                  <c:v>0.660001</c:v>
                </c:pt>
                <c:pt idx="34">
                  <c:v>0.680001</c:v>
                </c:pt>
                <c:pt idx="35">
                  <c:v>0.700001</c:v>
                </c:pt>
                <c:pt idx="36">
                  <c:v>0.720001</c:v>
                </c:pt>
                <c:pt idx="37">
                  <c:v>0.740001</c:v>
                </c:pt>
                <c:pt idx="38">
                  <c:v>0.760001</c:v>
                </c:pt>
                <c:pt idx="39">
                  <c:v>0.780001</c:v>
                </c:pt>
                <c:pt idx="40">
                  <c:v>0.800001</c:v>
                </c:pt>
                <c:pt idx="41">
                  <c:v>0.820001</c:v>
                </c:pt>
                <c:pt idx="42">
                  <c:v>0.840001</c:v>
                </c:pt>
                <c:pt idx="43">
                  <c:v>0.860001000000001</c:v>
                </c:pt>
                <c:pt idx="44">
                  <c:v>0.880001000000001</c:v>
                </c:pt>
                <c:pt idx="45">
                  <c:v>0.900001000000001</c:v>
                </c:pt>
                <c:pt idx="46">
                  <c:v>0.920001000000001</c:v>
                </c:pt>
                <c:pt idx="47">
                  <c:v>0.940001000000001</c:v>
                </c:pt>
                <c:pt idx="48">
                  <c:v>0.960001000000001</c:v>
                </c:pt>
                <c:pt idx="49">
                  <c:v>0.980001000000001</c:v>
                </c:pt>
                <c:pt idx="50">
                  <c:v>1.000001</c:v>
                </c:pt>
                <c:pt idx="51">
                  <c:v>1.020001</c:v>
                </c:pt>
                <c:pt idx="52">
                  <c:v>1.040001</c:v>
                </c:pt>
                <c:pt idx="53">
                  <c:v>1.060001</c:v>
                </c:pt>
                <c:pt idx="54">
                  <c:v>1.080001</c:v>
                </c:pt>
                <c:pt idx="55">
                  <c:v>1.100001</c:v>
                </c:pt>
                <c:pt idx="56">
                  <c:v>1.120001</c:v>
                </c:pt>
                <c:pt idx="57">
                  <c:v>1.140001</c:v>
                </c:pt>
                <c:pt idx="58">
                  <c:v>1.160001</c:v>
                </c:pt>
                <c:pt idx="59">
                  <c:v>1.180001</c:v>
                </c:pt>
                <c:pt idx="60">
                  <c:v>1.200001</c:v>
                </c:pt>
                <c:pt idx="61">
                  <c:v>1.220001</c:v>
                </c:pt>
                <c:pt idx="62">
                  <c:v>1.240001</c:v>
                </c:pt>
                <c:pt idx="63">
                  <c:v>1.260001</c:v>
                </c:pt>
                <c:pt idx="64">
                  <c:v>1.280001</c:v>
                </c:pt>
                <c:pt idx="65">
                  <c:v>1.300001</c:v>
                </c:pt>
                <c:pt idx="66">
                  <c:v>1.320001</c:v>
                </c:pt>
                <c:pt idx="67">
                  <c:v>1.340001</c:v>
                </c:pt>
                <c:pt idx="68">
                  <c:v>1.360001</c:v>
                </c:pt>
                <c:pt idx="69">
                  <c:v>1.380001</c:v>
                </c:pt>
                <c:pt idx="70">
                  <c:v>1.400001</c:v>
                </c:pt>
                <c:pt idx="71">
                  <c:v>1.420001</c:v>
                </c:pt>
                <c:pt idx="72">
                  <c:v>1.440001</c:v>
                </c:pt>
                <c:pt idx="73">
                  <c:v>1.460001</c:v>
                </c:pt>
                <c:pt idx="74">
                  <c:v>1.480001</c:v>
                </c:pt>
                <c:pt idx="75">
                  <c:v>1.500001</c:v>
                </c:pt>
                <c:pt idx="76">
                  <c:v>1.520001</c:v>
                </c:pt>
                <c:pt idx="77">
                  <c:v>1.540001</c:v>
                </c:pt>
                <c:pt idx="78">
                  <c:v>1.560001</c:v>
                </c:pt>
                <c:pt idx="79">
                  <c:v>1.580001</c:v>
                </c:pt>
                <c:pt idx="80">
                  <c:v>1.600001</c:v>
                </c:pt>
                <c:pt idx="81">
                  <c:v>1.620001</c:v>
                </c:pt>
                <c:pt idx="82">
                  <c:v>1.640001</c:v>
                </c:pt>
                <c:pt idx="83">
                  <c:v>1.660001</c:v>
                </c:pt>
                <c:pt idx="84">
                  <c:v>1.680001</c:v>
                </c:pt>
                <c:pt idx="85">
                  <c:v>1.700001</c:v>
                </c:pt>
                <c:pt idx="86">
                  <c:v>1.720001</c:v>
                </c:pt>
                <c:pt idx="87">
                  <c:v>1.740001</c:v>
                </c:pt>
                <c:pt idx="88">
                  <c:v>1.760001</c:v>
                </c:pt>
                <c:pt idx="89">
                  <c:v>1.780001</c:v>
                </c:pt>
                <c:pt idx="90">
                  <c:v>1.800001</c:v>
                </c:pt>
                <c:pt idx="91">
                  <c:v>1.820001</c:v>
                </c:pt>
                <c:pt idx="92">
                  <c:v>1.840001</c:v>
                </c:pt>
                <c:pt idx="93">
                  <c:v>1.860001</c:v>
                </c:pt>
                <c:pt idx="94">
                  <c:v>1.880001</c:v>
                </c:pt>
                <c:pt idx="95">
                  <c:v>1.900001</c:v>
                </c:pt>
                <c:pt idx="96">
                  <c:v>1.920001</c:v>
                </c:pt>
                <c:pt idx="97">
                  <c:v>1.940001</c:v>
                </c:pt>
                <c:pt idx="98">
                  <c:v>1.960001</c:v>
                </c:pt>
                <c:pt idx="99">
                  <c:v>1.980001</c:v>
                </c:pt>
                <c:pt idx="100">
                  <c:v>2.000001</c:v>
                </c:pt>
                <c:pt idx="101">
                  <c:v>2.020001</c:v>
                </c:pt>
                <c:pt idx="102">
                  <c:v>2.040001</c:v>
                </c:pt>
                <c:pt idx="103">
                  <c:v>2.060001</c:v>
                </c:pt>
                <c:pt idx="104">
                  <c:v>2.080001</c:v>
                </c:pt>
                <c:pt idx="105">
                  <c:v>2.100001</c:v>
                </c:pt>
                <c:pt idx="106">
                  <c:v>2.120001</c:v>
                </c:pt>
                <c:pt idx="107">
                  <c:v>2.140001</c:v>
                </c:pt>
                <c:pt idx="108">
                  <c:v>2.160001</c:v>
                </c:pt>
                <c:pt idx="109">
                  <c:v>2.180001</c:v>
                </c:pt>
                <c:pt idx="110">
                  <c:v>2.200001</c:v>
                </c:pt>
                <c:pt idx="111">
                  <c:v>2.220001</c:v>
                </c:pt>
                <c:pt idx="112">
                  <c:v>2.240001</c:v>
                </c:pt>
                <c:pt idx="113">
                  <c:v>2.260001</c:v>
                </c:pt>
                <c:pt idx="114">
                  <c:v>2.280001</c:v>
                </c:pt>
                <c:pt idx="115">
                  <c:v>2.300001</c:v>
                </c:pt>
                <c:pt idx="116">
                  <c:v>2.320001</c:v>
                </c:pt>
                <c:pt idx="117">
                  <c:v>2.340001</c:v>
                </c:pt>
                <c:pt idx="118">
                  <c:v>2.360001</c:v>
                </c:pt>
                <c:pt idx="119">
                  <c:v>2.380001</c:v>
                </c:pt>
                <c:pt idx="120">
                  <c:v>2.400001</c:v>
                </c:pt>
                <c:pt idx="121">
                  <c:v>2.420001</c:v>
                </c:pt>
                <c:pt idx="122">
                  <c:v>2.440001</c:v>
                </c:pt>
                <c:pt idx="123">
                  <c:v>2.460001</c:v>
                </c:pt>
                <c:pt idx="124">
                  <c:v>2.480001</c:v>
                </c:pt>
                <c:pt idx="125">
                  <c:v>2.500001</c:v>
                </c:pt>
                <c:pt idx="126">
                  <c:v>2.520001</c:v>
                </c:pt>
                <c:pt idx="127">
                  <c:v>2.540001</c:v>
                </c:pt>
                <c:pt idx="128">
                  <c:v>2.560001</c:v>
                </c:pt>
                <c:pt idx="129">
                  <c:v>2.580001</c:v>
                </c:pt>
                <c:pt idx="130">
                  <c:v>2.600001</c:v>
                </c:pt>
                <c:pt idx="131">
                  <c:v>2.620001</c:v>
                </c:pt>
                <c:pt idx="132">
                  <c:v>2.640001</c:v>
                </c:pt>
                <c:pt idx="133">
                  <c:v>2.660001</c:v>
                </c:pt>
                <c:pt idx="134">
                  <c:v>2.680001</c:v>
                </c:pt>
                <c:pt idx="135">
                  <c:v>2.700001</c:v>
                </c:pt>
                <c:pt idx="136">
                  <c:v>2.720001</c:v>
                </c:pt>
                <c:pt idx="137">
                  <c:v>2.740001</c:v>
                </c:pt>
                <c:pt idx="138">
                  <c:v>2.760001</c:v>
                </c:pt>
                <c:pt idx="139">
                  <c:v>2.780001</c:v>
                </c:pt>
                <c:pt idx="140">
                  <c:v>2.800001</c:v>
                </c:pt>
                <c:pt idx="141">
                  <c:v>2.820001</c:v>
                </c:pt>
                <c:pt idx="142">
                  <c:v>2.840001</c:v>
                </c:pt>
                <c:pt idx="143">
                  <c:v>2.860001</c:v>
                </c:pt>
                <c:pt idx="144">
                  <c:v>2.880001</c:v>
                </c:pt>
                <c:pt idx="145">
                  <c:v>2.900001</c:v>
                </c:pt>
                <c:pt idx="146">
                  <c:v>2.920001</c:v>
                </c:pt>
                <c:pt idx="147">
                  <c:v>2.940001</c:v>
                </c:pt>
                <c:pt idx="148">
                  <c:v>2.960001</c:v>
                </c:pt>
                <c:pt idx="149">
                  <c:v>2.980001</c:v>
                </c:pt>
                <c:pt idx="150">
                  <c:v>3.000001</c:v>
                </c:pt>
                <c:pt idx="151">
                  <c:v>3.020001</c:v>
                </c:pt>
                <c:pt idx="152">
                  <c:v>3.040001</c:v>
                </c:pt>
                <c:pt idx="153">
                  <c:v>3.060001</c:v>
                </c:pt>
                <c:pt idx="154">
                  <c:v>3.080001</c:v>
                </c:pt>
                <c:pt idx="155">
                  <c:v>3.100001</c:v>
                </c:pt>
                <c:pt idx="156">
                  <c:v>3.120001</c:v>
                </c:pt>
                <c:pt idx="157">
                  <c:v>3.140001</c:v>
                </c:pt>
                <c:pt idx="158">
                  <c:v>3.160001</c:v>
                </c:pt>
                <c:pt idx="159">
                  <c:v>3.180001</c:v>
                </c:pt>
                <c:pt idx="160">
                  <c:v>3.200001</c:v>
                </c:pt>
                <c:pt idx="161">
                  <c:v>3.220001</c:v>
                </c:pt>
                <c:pt idx="162">
                  <c:v>3.240001</c:v>
                </c:pt>
                <c:pt idx="163">
                  <c:v>3.260001</c:v>
                </c:pt>
                <c:pt idx="164">
                  <c:v>3.280001</c:v>
                </c:pt>
                <c:pt idx="165">
                  <c:v>3.300001</c:v>
                </c:pt>
                <c:pt idx="166">
                  <c:v>3.320001</c:v>
                </c:pt>
                <c:pt idx="167">
                  <c:v>3.340001</c:v>
                </c:pt>
                <c:pt idx="168">
                  <c:v>3.360001</c:v>
                </c:pt>
                <c:pt idx="169">
                  <c:v>3.380001</c:v>
                </c:pt>
                <c:pt idx="170">
                  <c:v>3.400001</c:v>
                </c:pt>
                <c:pt idx="171">
                  <c:v>3.420001</c:v>
                </c:pt>
                <c:pt idx="172">
                  <c:v>3.440001</c:v>
                </c:pt>
                <c:pt idx="173">
                  <c:v>3.460001</c:v>
                </c:pt>
                <c:pt idx="174">
                  <c:v>3.480001</c:v>
                </c:pt>
                <c:pt idx="175">
                  <c:v>3.500001</c:v>
                </c:pt>
                <c:pt idx="176">
                  <c:v>3.520001</c:v>
                </c:pt>
                <c:pt idx="177">
                  <c:v>3.540001</c:v>
                </c:pt>
                <c:pt idx="178">
                  <c:v>3.560001</c:v>
                </c:pt>
                <c:pt idx="179">
                  <c:v>3.580001</c:v>
                </c:pt>
                <c:pt idx="180">
                  <c:v>3.600001</c:v>
                </c:pt>
                <c:pt idx="181">
                  <c:v>3.620001</c:v>
                </c:pt>
                <c:pt idx="182">
                  <c:v>3.640001</c:v>
                </c:pt>
                <c:pt idx="183">
                  <c:v>3.660001</c:v>
                </c:pt>
                <c:pt idx="184">
                  <c:v>3.680001</c:v>
                </c:pt>
                <c:pt idx="185">
                  <c:v>3.700001</c:v>
                </c:pt>
                <c:pt idx="186">
                  <c:v>3.720001</c:v>
                </c:pt>
                <c:pt idx="187">
                  <c:v>3.740001</c:v>
                </c:pt>
                <c:pt idx="188">
                  <c:v>3.760001</c:v>
                </c:pt>
                <c:pt idx="189">
                  <c:v>3.780001</c:v>
                </c:pt>
                <c:pt idx="190">
                  <c:v>3.800001</c:v>
                </c:pt>
                <c:pt idx="191">
                  <c:v>3.820001</c:v>
                </c:pt>
                <c:pt idx="192">
                  <c:v>3.840001</c:v>
                </c:pt>
                <c:pt idx="193">
                  <c:v>3.860001</c:v>
                </c:pt>
                <c:pt idx="194">
                  <c:v>3.880001</c:v>
                </c:pt>
                <c:pt idx="195">
                  <c:v>3.900001</c:v>
                </c:pt>
                <c:pt idx="196">
                  <c:v>3.920001</c:v>
                </c:pt>
                <c:pt idx="197">
                  <c:v>3.940001</c:v>
                </c:pt>
                <c:pt idx="198">
                  <c:v>3.960001</c:v>
                </c:pt>
                <c:pt idx="199">
                  <c:v>3.980001</c:v>
                </c:pt>
                <c:pt idx="200">
                  <c:v>4.000001</c:v>
                </c:pt>
                <c:pt idx="201">
                  <c:v>4.020001</c:v>
                </c:pt>
                <c:pt idx="202">
                  <c:v>4.040001</c:v>
                </c:pt>
                <c:pt idx="203">
                  <c:v>4.060001</c:v>
                </c:pt>
                <c:pt idx="204">
                  <c:v>4.080001</c:v>
                </c:pt>
                <c:pt idx="205">
                  <c:v>4.100001</c:v>
                </c:pt>
                <c:pt idx="206">
                  <c:v>4.120001</c:v>
                </c:pt>
                <c:pt idx="207">
                  <c:v>4.140001</c:v>
                </c:pt>
                <c:pt idx="208">
                  <c:v>4.160001</c:v>
                </c:pt>
                <c:pt idx="209">
                  <c:v>4.180001</c:v>
                </c:pt>
                <c:pt idx="210">
                  <c:v>4.200001</c:v>
                </c:pt>
                <c:pt idx="211">
                  <c:v>4.220001</c:v>
                </c:pt>
                <c:pt idx="212">
                  <c:v>4.240001</c:v>
                </c:pt>
                <c:pt idx="213">
                  <c:v>4.260001</c:v>
                </c:pt>
                <c:pt idx="214">
                  <c:v>4.280001</c:v>
                </c:pt>
                <c:pt idx="215">
                  <c:v>4.300001</c:v>
                </c:pt>
                <c:pt idx="216">
                  <c:v>4.320001</c:v>
                </c:pt>
                <c:pt idx="217">
                  <c:v>4.340001</c:v>
                </c:pt>
                <c:pt idx="218">
                  <c:v>4.360001</c:v>
                </c:pt>
                <c:pt idx="219">
                  <c:v>4.380001</c:v>
                </c:pt>
                <c:pt idx="220">
                  <c:v>4.40000099999999</c:v>
                </c:pt>
                <c:pt idx="221">
                  <c:v>4.42000099999999</c:v>
                </c:pt>
                <c:pt idx="222">
                  <c:v>4.44000099999999</c:v>
                </c:pt>
                <c:pt idx="223">
                  <c:v>4.46000099999999</c:v>
                </c:pt>
                <c:pt idx="224">
                  <c:v>4.48000099999999</c:v>
                </c:pt>
                <c:pt idx="225">
                  <c:v>4.50000099999999</c:v>
                </c:pt>
                <c:pt idx="226">
                  <c:v>4.52000099999999</c:v>
                </c:pt>
                <c:pt idx="227">
                  <c:v>4.54000099999999</c:v>
                </c:pt>
                <c:pt idx="228">
                  <c:v>4.56000099999999</c:v>
                </c:pt>
                <c:pt idx="229">
                  <c:v>4.58000099999999</c:v>
                </c:pt>
                <c:pt idx="230">
                  <c:v>4.60000099999999</c:v>
                </c:pt>
                <c:pt idx="231">
                  <c:v>4.62000099999999</c:v>
                </c:pt>
                <c:pt idx="232">
                  <c:v>4.64000099999999</c:v>
                </c:pt>
                <c:pt idx="233">
                  <c:v>4.66000099999999</c:v>
                </c:pt>
                <c:pt idx="234">
                  <c:v>4.68000099999999</c:v>
                </c:pt>
                <c:pt idx="235">
                  <c:v>4.70000099999999</c:v>
                </c:pt>
                <c:pt idx="236">
                  <c:v>4.72000099999999</c:v>
                </c:pt>
                <c:pt idx="237">
                  <c:v>4.74000099999999</c:v>
                </c:pt>
                <c:pt idx="238">
                  <c:v>4.76000099999999</c:v>
                </c:pt>
                <c:pt idx="239">
                  <c:v>4.78000099999999</c:v>
                </c:pt>
                <c:pt idx="240">
                  <c:v>4.80000099999999</c:v>
                </c:pt>
                <c:pt idx="241">
                  <c:v>4.82000099999999</c:v>
                </c:pt>
                <c:pt idx="242">
                  <c:v>4.84000099999999</c:v>
                </c:pt>
                <c:pt idx="243">
                  <c:v>4.86000099999998</c:v>
                </c:pt>
                <c:pt idx="244">
                  <c:v>4.88000099999998</c:v>
                </c:pt>
                <c:pt idx="245">
                  <c:v>4.90000099999998</c:v>
                </c:pt>
                <c:pt idx="246">
                  <c:v>4.92000099999998</c:v>
                </c:pt>
                <c:pt idx="247">
                  <c:v>4.94000099999998</c:v>
                </c:pt>
                <c:pt idx="248">
                  <c:v>4.96000099999998</c:v>
                </c:pt>
                <c:pt idx="249">
                  <c:v>4.98000099999998</c:v>
                </c:pt>
                <c:pt idx="250">
                  <c:v>5.00000099999998</c:v>
                </c:pt>
                <c:pt idx="251">
                  <c:v>5.02000099999998</c:v>
                </c:pt>
                <c:pt idx="252">
                  <c:v>5.04000099999998</c:v>
                </c:pt>
                <c:pt idx="253">
                  <c:v>5.06000099999998</c:v>
                </c:pt>
                <c:pt idx="254">
                  <c:v>5.08000099999998</c:v>
                </c:pt>
                <c:pt idx="255">
                  <c:v>5.10000099999998</c:v>
                </c:pt>
                <c:pt idx="256">
                  <c:v>5.12000099999998</c:v>
                </c:pt>
                <c:pt idx="257">
                  <c:v>5.14000099999998</c:v>
                </c:pt>
                <c:pt idx="258">
                  <c:v>5.16000099999998</c:v>
                </c:pt>
                <c:pt idx="259">
                  <c:v>5.18000099999998</c:v>
                </c:pt>
                <c:pt idx="260">
                  <c:v>5.20000099999998</c:v>
                </c:pt>
                <c:pt idx="261">
                  <c:v>5.22000099999998</c:v>
                </c:pt>
                <c:pt idx="262">
                  <c:v>5.24000099999998</c:v>
                </c:pt>
                <c:pt idx="263">
                  <c:v>5.26000099999998</c:v>
                </c:pt>
                <c:pt idx="264">
                  <c:v>5.28000099999998</c:v>
                </c:pt>
                <c:pt idx="265">
                  <c:v>5.30000099999998</c:v>
                </c:pt>
                <c:pt idx="266">
                  <c:v>5.32000099999998</c:v>
                </c:pt>
                <c:pt idx="267">
                  <c:v>5.34000099999997</c:v>
                </c:pt>
                <c:pt idx="268">
                  <c:v>5.36000099999997</c:v>
                </c:pt>
                <c:pt idx="269">
                  <c:v>5.38000099999997</c:v>
                </c:pt>
                <c:pt idx="270">
                  <c:v>5.40000099999997</c:v>
                </c:pt>
                <c:pt idx="271">
                  <c:v>5.42000099999997</c:v>
                </c:pt>
                <c:pt idx="272">
                  <c:v>5.44000099999997</c:v>
                </c:pt>
                <c:pt idx="273">
                  <c:v>5.46000099999997</c:v>
                </c:pt>
                <c:pt idx="274">
                  <c:v>5.48000099999997</c:v>
                </c:pt>
                <c:pt idx="275">
                  <c:v>5.50000099999997</c:v>
                </c:pt>
                <c:pt idx="276">
                  <c:v>5.52000099999997</c:v>
                </c:pt>
                <c:pt idx="277">
                  <c:v>5.54000099999997</c:v>
                </c:pt>
                <c:pt idx="278">
                  <c:v>5.56000099999997</c:v>
                </c:pt>
                <c:pt idx="279">
                  <c:v>5.58000099999997</c:v>
                </c:pt>
                <c:pt idx="280">
                  <c:v>5.60000099999997</c:v>
                </c:pt>
                <c:pt idx="281">
                  <c:v>5.62000099999997</c:v>
                </c:pt>
                <c:pt idx="282">
                  <c:v>5.64000099999997</c:v>
                </c:pt>
                <c:pt idx="283">
                  <c:v>5.66000099999997</c:v>
                </c:pt>
                <c:pt idx="284">
                  <c:v>5.68000099999997</c:v>
                </c:pt>
                <c:pt idx="285">
                  <c:v>5.70000099999997</c:v>
                </c:pt>
                <c:pt idx="286">
                  <c:v>5.72000099999997</c:v>
                </c:pt>
                <c:pt idx="287">
                  <c:v>5.74000099999997</c:v>
                </c:pt>
                <c:pt idx="288">
                  <c:v>5.76000099999997</c:v>
                </c:pt>
                <c:pt idx="289">
                  <c:v>5.78000099999997</c:v>
                </c:pt>
                <c:pt idx="290">
                  <c:v>5.80000099999996</c:v>
                </c:pt>
                <c:pt idx="291">
                  <c:v>5.82000099999996</c:v>
                </c:pt>
                <c:pt idx="292">
                  <c:v>5.84000099999996</c:v>
                </c:pt>
                <c:pt idx="293">
                  <c:v>5.86000099999996</c:v>
                </c:pt>
                <c:pt idx="294">
                  <c:v>5.88000099999996</c:v>
                </c:pt>
                <c:pt idx="295">
                  <c:v>5.90000099999996</c:v>
                </c:pt>
                <c:pt idx="296">
                  <c:v>5.92000099999996</c:v>
                </c:pt>
                <c:pt idx="297">
                  <c:v>5.94000099999996</c:v>
                </c:pt>
                <c:pt idx="298">
                  <c:v>5.96000099999996</c:v>
                </c:pt>
                <c:pt idx="299">
                  <c:v>5.98000099999996</c:v>
                </c:pt>
                <c:pt idx="300">
                  <c:v>6.00000099999996</c:v>
                </c:pt>
                <c:pt idx="301">
                  <c:v>6.02000099999996</c:v>
                </c:pt>
                <c:pt idx="302">
                  <c:v>6.04000099999996</c:v>
                </c:pt>
                <c:pt idx="303">
                  <c:v>6.06000099999996</c:v>
                </c:pt>
                <c:pt idx="304">
                  <c:v>6.08000099999996</c:v>
                </c:pt>
                <c:pt idx="305">
                  <c:v>6.10000099999996</c:v>
                </c:pt>
                <c:pt idx="306">
                  <c:v>6.12000099999996</c:v>
                </c:pt>
                <c:pt idx="307">
                  <c:v>6.14000099999996</c:v>
                </c:pt>
                <c:pt idx="308">
                  <c:v>6.16000099999996</c:v>
                </c:pt>
                <c:pt idx="309">
                  <c:v>6.18000099999996</c:v>
                </c:pt>
                <c:pt idx="310">
                  <c:v>6.20000099999996</c:v>
                </c:pt>
                <c:pt idx="311">
                  <c:v>6.22000099999996</c:v>
                </c:pt>
                <c:pt idx="312">
                  <c:v>6.24000099999996</c:v>
                </c:pt>
                <c:pt idx="313">
                  <c:v>6.26000099999996</c:v>
                </c:pt>
                <c:pt idx="314">
                  <c:v>6.28000099999995</c:v>
                </c:pt>
                <c:pt idx="315">
                  <c:v>6.30000099999995</c:v>
                </c:pt>
                <c:pt idx="316">
                  <c:v>6.32000099999995</c:v>
                </c:pt>
                <c:pt idx="317">
                  <c:v>6.34000099999995</c:v>
                </c:pt>
                <c:pt idx="318">
                  <c:v>6.36000099999995</c:v>
                </c:pt>
                <c:pt idx="319">
                  <c:v>6.38000099999995</c:v>
                </c:pt>
                <c:pt idx="320">
                  <c:v>6.40000099999995</c:v>
                </c:pt>
                <c:pt idx="321">
                  <c:v>6.42000099999995</c:v>
                </c:pt>
                <c:pt idx="322">
                  <c:v>6.44000099999995</c:v>
                </c:pt>
                <c:pt idx="323">
                  <c:v>6.46000099999995</c:v>
                </c:pt>
                <c:pt idx="324">
                  <c:v>6.48000099999995</c:v>
                </c:pt>
                <c:pt idx="325">
                  <c:v>6.50000099999995</c:v>
                </c:pt>
                <c:pt idx="326">
                  <c:v>6.52000099999995</c:v>
                </c:pt>
                <c:pt idx="327">
                  <c:v>6.54000099999995</c:v>
                </c:pt>
                <c:pt idx="328">
                  <c:v>6.56000099999995</c:v>
                </c:pt>
                <c:pt idx="329">
                  <c:v>6.58000099999995</c:v>
                </c:pt>
                <c:pt idx="330">
                  <c:v>6.60000099999995</c:v>
                </c:pt>
                <c:pt idx="331">
                  <c:v>6.62000099999995</c:v>
                </c:pt>
                <c:pt idx="332">
                  <c:v>6.64000099999995</c:v>
                </c:pt>
                <c:pt idx="333">
                  <c:v>6.66000099999995</c:v>
                </c:pt>
                <c:pt idx="334">
                  <c:v>6.68000099999995</c:v>
                </c:pt>
                <c:pt idx="335">
                  <c:v>6.70000099999995</c:v>
                </c:pt>
                <c:pt idx="336">
                  <c:v>6.72000099999995</c:v>
                </c:pt>
                <c:pt idx="337">
                  <c:v>6.74000099999994</c:v>
                </c:pt>
                <c:pt idx="338">
                  <c:v>6.76000099999994</c:v>
                </c:pt>
                <c:pt idx="339">
                  <c:v>6.78000099999994</c:v>
                </c:pt>
                <c:pt idx="340">
                  <c:v>6.80000099999994</c:v>
                </c:pt>
                <c:pt idx="341">
                  <c:v>6.82000099999994</c:v>
                </c:pt>
                <c:pt idx="342">
                  <c:v>6.84000099999994</c:v>
                </c:pt>
                <c:pt idx="343">
                  <c:v>6.86000099999994</c:v>
                </c:pt>
                <c:pt idx="344">
                  <c:v>6.88000099999994</c:v>
                </c:pt>
                <c:pt idx="345">
                  <c:v>6.90000099999994</c:v>
                </c:pt>
                <c:pt idx="346">
                  <c:v>6.92000099999994</c:v>
                </c:pt>
                <c:pt idx="347">
                  <c:v>6.94000099999994</c:v>
                </c:pt>
                <c:pt idx="348">
                  <c:v>6.96000099999994</c:v>
                </c:pt>
                <c:pt idx="349">
                  <c:v>6.98000099999994</c:v>
                </c:pt>
                <c:pt idx="350">
                  <c:v>7.00000099999994</c:v>
                </c:pt>
                <c:pt idx="351">
                  <c:v>7.02000099999994</c:v>
                </c:pt>
                <c:pt idx="352">
                  <c:v>7.04000099999994</c:v>
                </c:pt>
                <c:pt idx="353">
                  <c:v>7.06000099999994</c:v>
                </c:pt>
                <c:pt idx="354">
                  <c:v>7.08000099999994</c:v>
                </c:pt>
                <c:pt idx="355">
                  <c:v>7.10000099999994</c:v>
                </c:pt>
                <c:pt idx="356">
                  <c:v>7.12000099999994</c:v>
                </c:pt>
                <c:pt idx="357">
                  <c:v>7.14000099999994</c:v>
                </c:pt>
                <c:pt idx="358">
                  <c:v>7.16000099999994</c:v>
                </c:pt>
                <c:pt idx="359">
                  <c:v>7.18000099999994</c:v>
                </c:pt>
                <c:pt idx="360">
                  <c:v>7.20000099999994</c:v>
                </c:pt>
                <c:pt idx="361">
                  <c:v>7.22000099999993</c:v>
                </c:pt>
                <c:pt idx="362">
                  <c:v>7.24000099999993</c:v>
                </c:pt>
                <c:pt idx="363">
                  <c:v>7.26000099999993</c:v>
                </c:pt>
                <c:pt idx="364">
                  <c:v>7.28000099999993</c:v>
                </c:pt>
                <c:pt idx="365">
                  <c:v>7.30000099999993</c:v>
                </c:pt>
                <c:pt idx="366">
                  <c:v>7.32000099999993</c:v>
                </c:pt>
                <c:pt idx="367">
                  <c:v>7.34000099999993</c:v>
                </c:pt>
                <c:pt idx="368">
                  <c:v>7.36000099999993</c:v>
                </c:pt>
                <c:pt idx="369">
                  <c:v>7.38000099999993</c:v>
                </c:pt>
                <c:pt idx="370">
                  <c:v>7.40000099999993</c:v>
                </c:pt>
                <c:pt idx="371">
                  <c:v>7.42000099999993</c:v>
                </c:pt>
                <c:pt idx="372">
                  <c:v>7.44000099999993</c:v>
                </c:pt>
                <c:pt idx="373">
                  <c:v>7.46000099999993</c:v>
                </c:pt>
                <c:pt idx="374">
                  <c:v>7.48000099999993</c:v>
                </c:pt>
                <c:pt idx="375">
                  <c:v>7.50000099999993</c:v>
                </c:pt>
                <c:pt idx="376">
                  <c:v>7.52000099999993</c:v>
                </c:pt>
                <c:pt idx="377">
                  <c:v>7.54000099999993</c:v>
                </c:pt>
                <c:pt idx="378">
                  <c:v>7.56000099999993</c:v>
                </c:pt>
                <c:pt idx="379">
                  <c:v>7.58000099999993</c:v>
                </c:pt>
                <c:pt idx="380">
                  <c:v>7.60000099999993</c:v>
                </c:pt>
                <c:pt idx="381">
                  <c:v>7.62000099999993</c:v>
                </c:pt>
                <c:pt idx="382">
                  <c:v>7.64000099999993</c:v>
                </c:pt>
                <c:pt idx="383">
                  <c:v>7.66000099999993</c:v>
                </c:pt>
                <c:pt idx="384">
                  <c:v>7.68000099999992</c:v>
                </c:pt>
                <c:pt idx="385">
                  <c:v>7.70000099999992</c:v>
                </c:pt>
                <c:pt idx="386">
                  <c:v>7.72000099999992</c:v>
                </c:pt>
                <c:pt idx="387">
                  <c:v>7.74000099999992</c:v>
                </c:pt>
                <c:pt idx="388">
                  <c:v>7.76000099999992</c:v>
                </c:pt>
                <c:pt idx="389">
                  <c:v>7.78000099999992</c:v>
                </c:pt>
                <c:pt idx="390">
                  <c:v>7.80000099999992</c:v>
                </c:pt>
                <c:pt idx="391">
                  <c:v>7.82000099999992</c:v>
                </c:pt>
                <c:pt idx="392">
                  <c:v>7.84000099999992</c:v>
                </c:pt>
                <c:pt idx="393">
                  <c:v>7.86000099999992</c:v>
                </c:pt>
                <c:pt idx="394">
                  <c:v>7.88000099999992</c:v>
                </c:pt>
                <c:pt idx="395">
                  <c:v>7.90000099999992</c:v>
                </c:pt>
                <c:pt idx="396">
                  <c:v>7.92000099999992</c:v>
                </c:pt>
                <c:pt idx="397">
                  <c:v>7.94000099999992</c:v>
                </c:pt>
                <c:pt idx="398">
                  <c:v>7.96000099999992</c:v>
                </c:pt>
                <c:pt idx="399">
                  <c:v>7.98000099999992</c:v>
                </c:pt>
                <c:pt idx="400">
                  <c:v>8.00000099999992</c:v>
                </c:pt>
                <c:pt idx="401">
                  <c:v>8.02000099999992</c:v>
                </c:pt>
                <c:pt idx="402">
                  <c:v>8.04000099999992</c:v>
                </c:pt>
                <c:pt idx="403">
                  <c:v>8.06000099999992</c:v>
                </c:pt>
                <c:pt idx="404">
                  <c:v>8.08000099999992</c:v>
                </c:pt>
                <c:pt idx="405">
                  <c:v>8.10000099999992</c:v>
                </c:pt>
                <c:pt idx="406">
                  <c:v>8.12000099999992</c:v>
                </c:pt>
                <c:pt idx="407">
                  <c:v>8.14000099999992</c:v>
                </c:pt>
                <c:pt idx="408">
                  <c:v>8.16000099999991</c:v>
                </c:pt>
                <c:pt idx="409">
                  <c:v>8.18000099999991</c:v>
                </c:pt>
                <c:pt idx="410">
                  <c:v>8.20000099999991</c:v>
                </c:pt>
                <c:pt idx="411">
                  <c:v>8.22000099999991</c:v>
                </c:pt>
                <c:pt idx="412">
                  <c:v>8.24000099999991</c:v>
                </c:pt>
                <c:pt idx="413">
                  <c:v>8.26000099999991</c:v>
                </c:pt>
                <c:pt idx="414">
                  <c:v>8.28000099999991</c:v>
                </c:pt>
                <c:pt idx="415">
                  <c:v>8.30000099999991</c:v>
                </c:pt>
                <c:pt idx="416">
                  <c:v>8.32000099999991</c:v>
                </c:pt>
                <c:pt idx="417">
                  <c:v>8.34000099999991</c:v>
                </c:pt>
                <c:pt idx="418">
                  <c:v>8.36000099999991</c:v>
                </c:pt>
                <c:pt idx="419">
                  <c:v>8.38000099999991</c:v>
                </c:pt>
                <c:pt idx="420">
                  <c:v>8.40000099999991</c:v>
                </c:pt>
                <c:pt idx="421">
                  <c:v>8.42000099999991</c:v>
                </c:pt>
                <c:pt idx="422">
                  <c:v>8.44000099999991</c:v>
                </c:pt>
                <c:pt idx="423">
                  <c:v>8.46000099999991</c:v>
                </c:pt>
                <c:pt idx="424">
                  <c:v>8.48000099999991</c:v>
                </c:pt>
                <c:pt idx="425">
                  <c:v>8.50000099999991</c:v>
                </c:pt>
                <c:pt idx="426">
                  <c:v>8.52000099999991</c:v>
                </c:pt>
                <c:pt idx="427">
                  <c:v>8.54000099999991</c:v>
                </c:pt>
                <c:pt idx="428">
                  <c:v>8.56000099999991</c:v>
                </c:pt>
                <c:pt idx="429">
                  <c:v>8.58000099999991</c:v>
                </c:pt>
                <c:pt idx="430">
                  <c:v>8.60000099999991</c:v>
                </c:pt>
                <c:pt idx="431">
                  <c:v>8.6200009999999</c:v>
                </c:pt>
                <c:pt idx="432">
                  <c:v>8.6400009999999</c:v>
                </c:pt>
                <c:pt idx="433">
                  <c:v>8.6600009999999</c:v>
                </c:pt>
                <c:pt idx="434">
                  <c:v>8.6800009999999</c:v>
                </c:pt>
                <c:pt idx="435">
                  <c:v>8.7000009999999</c:v>
                </c:pt>
                <c:pt idx="436">
                  <c:v>8.7200009999999</c:v>
                </c:pt>
                <c:pt idx="437">
                  <c:v>8.7400009999999</c:v>
                </c:pt>
                <c:pt idx="438">
                  <c:v>8.7600009999999</c:v>
                </c:pt>
                <c:pt idx="439">
                  <c:v>8.7800009999999</c:v>
                </c:pt>
                <c:pt idx="440">
                  <c:v>8.8000009999999</c:v>
                </c:pt>
                <c:pt idx="441">
                  <c:v>8.8200009999999</c:v>
                </c:pt>
                <c:pt idx="442">
                  <c:v>8.8400009999999</c:v>
                </c:pt>
                <c:pt idx="443">
                  <c:v>8.8600009999999</c:v>
                </c:pt>
                <c:pt idx="444">
                  <c:v>8.8800009999999</c:v>
                </c:pt>
                <c:pt idx="445">
                  <c:v>8.9000009999999</c:v>
                </c:pt>
                <c:pt idx="446">
                  <c:v>8.9200009999999</c:v>
                </c:pt>
                <c:pt idx="447">
                  <c:v>8.9400009999999</c:v>
                </c:pt>
                <c:pt idx="448">
                  <c:v>8.9600009999999</c:v>
                </c:pt>
                <c:pt idx="449">
                  <c:v>8.9800009999999</c:v>
                </c:pt>
                <c:pt idx="450">
                  <c:v>9.0000009999999</c:v>
                </c:pt>
                <c:pt idx="451">
                  <c:v>9.0200009999999</c:v>
                </c:pt>
                <c:pt idx="452">
                  <c:v>9.0400009999999</c:v>
                </c:pt>
                <c:pt idx="453">
                  <c:v>9.0600009999999</c:v>
                </c:pt>
                <c:pt idx="454">
                  <c:v>9.0800009999999</c:v>
                </c:pt>
                <c:pt idx="455">
                  <c:v>9.10000099999989</c:v>
                </c:pt>
                <c:pt idx="456">
                  <c:v>9.12000099999989</c:v>
                </c:pt>
                <c:pt idx="457">
                  <c:v>9.14000099999989</c:v>
                </c:pt>
                <c:pt idx="458">
                  <c:v>9.16000099999989</c:v>
                </c:pt>
                <c:pt idx="459">
                  <c:v>9.18000099999989</c:v>
                </c:pt>
                <c:pt idx="460">
                  <c:v>9.20000099999989</c:v>
                </c:pt>
                <c:pt idx="461">
                  <c:v>9.22000099999989</c:v>
                </c:pt>
                <c:pt idx="462">
                  <c:v>9.24000099999989</c:v>
                </c:pt>
                <c:pt idx="463">
                  <c:v>9.26000099999989</c:v>
                </c:pt>
                <c:pt idx="464">
                  <c:v>9.28000099999989</c:v>
                </c:pt>
                <c:pt idx="465">
                  <c:v>9.30000099999989</c:v>
                </c:pt>
                <c:pt idx="466">
                  <c:v>9.32000099999989</c:v>
                </c:pt>
                <c:pt idx="467">
                  <c:v>9.34000099999989</c:v>
                </c:pt>
                <c:pt idx="468">
                  <c:v>9.36000099999989</c:v>
                </c:pt>
                <c:pt idx="469">
                  <c:v>9.38000099999989</c:v>
                </c:pt>
                <c:pt idx="470">
                  <c:v>9.40000099999989</c:v>
                </c:pt>
                <c:pt idx="471">
                  <c:v>9.42000099999989</c:v>
                </c:pt>
                <c:pt idx="472">
                  <c:v>9.44000099999989</c:v>
                </c:pt>
                <c:pt idx="473">
                  <c:v>9.46000099999989</c:v>
                </c:pt>
                <c:pt idx="474">
                  <c:v>9.48000099999989</c:v>
                </c:pt>
                <c:pt idx="475">
                  <c:v>9.50000099999989</c:v>
                </c:pt>
                <c:pt idx="476">
                  <c:v>9.52000099999989</c:v>
                </c:pt>
                <c:pt idx="477">
                  <c:v>9.54000099999989</c:v>
                </c:pt>
                <c:pt idx="478">
                  <c:v>9.56000099999988</c:v>
                </c:pt>
                <c:pt idx="479">
                  <c:v>9.58000099999988</c:v>
                </c:pt>
                <c:pt idx="480">
                  <c:v>9.60000099999988</c:v>
                </c:pt>
                <c:pt idx="481">
                  <c:v>9.62000099999988</c:v>
                </c:pt>
                <c:pt idx="482">
                  <c:v>9.64000099999988</c:v>
                </c:pt>
                <c:pt idx="483">
                  <c:v>9.66000099999988</c:v>
                </c:pt>
                <c:pt idx="484">
                  <c:v>9.68000099999988</c:v>
                </c:pt>
                <c:pt idx="485">
                  <c:v>9.70000099999988</c:v>
                </c:pt>
                <c:pt idx="486">
                  <c:v>9.72000099999988</c:v>
                </c:pt>
                <c:pt idx="487">
                  <c:v>9.74000099999988</c:v>
                </c:pt>
                <c:pt idx="488">
                  <c:v>9.76000099999988</c:v>
                </c:pt>
                <c:pt idx="489">
                  <c:v>9.78000099999988</c:v>
                </c:pt>
                <c:pt idx="490">
                  <c:v>9.80000099999988</c:v>
                </c:pt>
                <c:pt idx="491">
                  <c:v>9.82000099999988</c:v>
                </c:pt>
                <c:pt idx="492">
                  <c:v>9.84000099999988</c:v>
                </c:pt>
                <c:pt idx="493">
                  <c:v>9.86000099999988</c:v>
                </c:pt>
                <c:pt idx="494">
                  <c:v>9.88000099999988</c:v>
                </c:pt>
                <c:pt idx="495">
                  <c:v>9.90000099999988</c:v>
                </c:pt>
                <c:pt idx="496">
                  <c:v>9.92000099999988</c:v>
                </c:pt>
                <c:pt idx="497">
                  <c:v>9.94000099999988</c:v>
                </c:pt>
                <c:pt idx="498">
                  <c:v>9.96000099999988</c:v>
                </c:pt>
                <c:pt idx="499">
                  <c:v>9.98000099999988</c:v>
                </c:pt>
                <c:pt idx="500">
                  <c:v>10.0000009999999</c:v>
                </c:pt>
                <c:pt idx="501">
                  <c:v>10.0200009999999</c:v>
                </c:pt>
                <c:pt idx="502">
                  <c:v>10.0400009999999</c:v>
                </c:pt>
                <c:pt idx="503">
                  <c:v>10.0600009999999</c:v>
                </c:pt>
                <c:pt idx="504">
                  <c:v>10.0800009999999</c:v>
                </c:pt>
                <c:pt idx="505">
                  <c:v>10.1000009999999</c:v>
                </c:pt>
                <c:pt idx="506">
                  <c:v>10.1200009999999</c:v>
                </c:pt>
                <c:pt idx="507">
                  <c:v>10.1400009999999</c:v>
                </c:pt>
                <c:pt idx="508">
                  <c:v>10.1600009999999</c:v>
                </c:pt>
                <c:pt idx="509">
                  <c:v>10.1800009999999</c:v>
                </c:pt>
                <c:pt idx="510">
                  <c:v>10.2000009999999</c:v>
                </c:pt>
                <c:pt idx="511">
                  <c:v>10.2200009999999</c:v>
                </c:pt>
                <c:pt idx="512">
                  <c:v>10.2400009999999</c:v>
                </c:pt>
                <c:pt idx="513">
                  <c:v>10.2600009999999</c:v>
                </c:pt>
                <c:pt idx="514">
                  <c:v>10.2800009999999</c:v>
                </c:pt>
                <c:pt idx="515">
                  <c:v>10.3000009999999</c:v>
                </c:pt>
                <c:pt idx="516">
                  <c:v>10.3200009999999</c:v>
                </c:pt>
                <c:pt idx="517">
                  <c:v>10.3400009999999</c:v>
                </c:pt>
                <c:pt idx="518">
                  <c:v>10.3600009999999</c:v>
                </c:pt>
                <c:pt idx="519">
                  <c:v>10.3800009999999</c:v>
                </c:pt>
                <c:pt idx="520">
                  <c:v>10.4000009999999</c:v>
                </c:pt>
                <c:pt idx="521">
                  <c:v>10.4200009999999</c:v>
                </c:pt>
                <c:pt idx="522">
                  <c:v>10.4400009999999</c:v>
                </c:pt>
                <c:pt idx="523">
                  <c:v>10.4600009999999</c:v>
                </c:pt>
                <c:pt idx="524">
                  <c:v>10.4800009999999</c:v>
                </c:pt>
                <c:pt idx="525">
                  <c:v>10.5000009999999</c:v>
                </c:pt>
                <c:pt idx="526">
                  <c:v>10.5200009999999</c:v>
                </c:pt>
                <c:pt idx="527">
                  <c:v>10.5400009999999</c:v>
                </c:pt>
                <c:pt idx="528">
                  <c:v>10.5600009999999</c:v>
                </c:pt>
                <c:pt idx="529">
                  <c:v>10.5800009999999</c:v>
                </c:pt>
                <c:pt idx="530">
                  <c:v>10.6000009999999</c:v>
                </c:pt>
                <c:pt idx="531">
                  <c:v>10.6200009999999</c:v>
                </c:pt>
                <c:pt idx="532">
                  <c:v>10.6400009999999</c:v>
                </c:pt>
                <c:pt idx="533">
                  <c:v>10.6600009999999</c:v>
                </c:pt>
                <c:pt idx="534">
                  <c:v>10.6800009999999</c:v>
                </c:pt>
                <c:pt idx="535">
                  <c:v>10.7000009999999</c:v>
                </c:pt>
                <c:pt idx="536">
                  <c:v>10.7200009999999</c:v>
                </c:pt>
                <c:pt idx="537">
                  <c:v>10.7400009999999</c:v>
                </c:pt>
                <c:pt idx="538">
                  <c:v>10.7600009999999</c:v>
                </c:pt>
                <c:pt idx="539">
                  <c:v>10.7800009999999</c:v>
                </c:pt>
                <c:pt idx="540">
                  <c:v>10.8000009999999</c:v>
                </c:pt>
                <c:pt idx="541">
                  <c:v>10.8200009999999</c:v>
                </c:pt>
                <c:pt idx="542">
                  <c:v>10.8400009999999</c:v>
                </c:pt>
                <c:pt idx="543">
                  <c:v>10.8600009999999</c:v>
                </c:pt>
                <c:pt idx="544">
                  <c:v>10.8800009999999</c:v>
                </c:pt>
                <c:pt idx="545">
                  <c:v>10.9000009999999</c:v>
                </c:pt>
                <c:pt idx="546">
                  <c:v>10.9200009999999</c:v>
                </c:pt>
                <c:pt idx="547">
                  <c:v>10.9400009999999</c:v>
                </c:pt>
                <c:pt idx="548">
                  <c:v>10.9600009999999</c:v>
                </c:pt>
                <c:pt idx="549">
                  <c:v>10.9800009999999</c:v>
                </c:pt>
                <c:pt idx="550">
                  <c:v>11.0000009999999</c:v>
                </c:pt>
                <c:pt idx="551">
                  <c:v>11.0200009999999</c:v>
                </c:pt>
                <c:pt idx="552">
                  <c:v>11.0400009999999</c:v>
                </c:pt>
                <c:pt idx="553">
                  <c:v>11.0600009999999</c:v>
                </c:pt>
                <c:pt idx="554">
                  <c:v>11.0800009999999</c:v>
                </c:pt>
                <c:pt idx="555">
                  <c:v>11.1000009999999</c:v>
                </c:pt>
                <c:pt idx="556">
                  <c:v>11.1200009999999</c:v>
                </c:pt>
                <c:pt idx="557">
                  <c:v>11.1400009999999</c:v>
                </c:pt>
                <c:pt idx="558">
                  <c:v>11.1600009999999</c:v>
                </c:pt>
                <c:pt idx="559">
                  <c:v>11.1800009999999</c:v>
                </c:pt>
                <c:pt idx="560">
                  <c:v>11.2000009999999</c:v>
                </c:pt>
                <c:pt idx="561">
                  <c:v>11.2200009999998</c:v>
                </c:pt>
                <c:pt idx="562">
                  <c:v>11.2400009999998</c:v>
                </c:pt>
                <c:pt idx="563">
                  <c:v>11.2600009999998</c:v>
                </c:pt>
                <c:pt idx="564">
                  <c:v>11.2800009999998</c:v>
                </c:pt>
                <c:pt idx="565">
                  <c:v>11.3000009999998</c:v>
                </c:pt>
                <c:pt idx="566">
                  <c:v>11.3200009999998</c:v>
                </c:pt>
                <c:pt idx="567">
                  <c:v>11.3400009999998</c:v>
                </c:pt>
                <c:pt idx="568">
                  <c:v>11.3600009999998</c:v>
                </c:pt>
                <c:pt idx="569">
                  <c:v>11.3800009999998</c:v>
                </c:pt>
                <c:pt idx="570">
                  <c:v>11.4000009999998</c:v>
                </c:pt>
                <c:pt idx="571">
                  <c:v>11.4200009999998</c:v>
                </c:pt>
                <c:pt idx="572">
                  <c:v>11.4400009999998</c:v>
                </c:pt>
                <c:pt idx="573">
                  <c:v>11.4600009999998</c:v>
                </c:pt>
                <c:pt idx="574">
                  <c:v>11.4800009999998</c:v>
                </c:pt>
                <c:pt idx="575">
                  <c:v>11.5000009999998</c:v>
                </c:pt>
                <c:pt idx="576">
                  <c:v>11.5200009999998</c:v>
                </c:pt>
                <c:pt idx="577">
                  <c:v>11.5400009999998</c:v>
                </c:pt>
                <c:pt idx="578">
                  <c:v>11.5600009999998</c:v>
                </c:pt>
                <c:pt idx="579">
                  <c:v>11.5800009999998</c:v>
                </c:pt>
                <c:pt idx="580">
                  <c:v>11.6000009999998</c:v>
                </c:pt>
                <c:pt idx="581">
                  <c:v>11.6200009999998</c:v>
                </c:pt>
                <c:pt idx="582">
                  <c:v>11.6400009999998</c:v>
                </c:pt>
                <c:pt idx="583">
                  <c:v>11.6600009999998</c:v>
                </c:pt>
                <c:pt idx="584">
                  <c:v>11.6800009999998</c:v>
                </c:pt>
                <c:pt idx="585">
                  <c:v>11.7000009999998</c:v>
                </c:pt>
                <c:pt idx="586">
                  <c:v>11.7200009999998</c:v>
                </c:pt>
                <c:pt idx="587">
                  <c:v>11.7400009999998</c:v>
                </c:pt>
                <c:pt idx="588">
                  <c:v>11.7600009999998</c:v>
                </c:pt>
                <c:pt idx="589">
                  <c:v>11.7800009999998</c:v>
                </c:pt>
                <c:pt idx="590">
                  <c:v>11.8000009999998</c:v>
                </c:pt>
                <c:pt idx="591">
                  <c:v>11.8200009999998</c:v>
                </c:pt>
                <c:pt idx="592">
                  <c:v>11.8400009999998</c:v>
                </c:pt>
                <c:pt idx="593">
                  <c:v>11.8600009999998</c:v>
                </c:pt>
                <c:pt idx="594">
                  <c:v>11.8800009999998</c:v>
                </c:pt>
                <c:pt idx="595">
                  <c:v>11.9000009999998</c:v>
                </c:pt>
                <c:pt idx="596">
                  <c:v>11.9200009999998</c:v>
                </c:pt>
                <c:pt idx="597">
                  <c:v>11.9400009999998</c:v>
                </c:pt>
                <c:pt idx="598">
                  <c:v>11.9600009999998</c:v>
                </c:pt>
                <c:pt idx="599">
                  <c:v>11.9800009999998</c:v>
                </c:pt>
                <c:pt idx="600">
                  <c:v>12.0000009999998</c:v>
                </c:pt>
                <c:pt idx="601">
                  <c:v>12.0200009999998</c:v>
                </c:pt>
                <c:pt idx="602">
                  <c:v>12.0400009999998</c:v>
                </c:pt>
                <c:pt idx="603">
                  <c:v>12.0600009999998</c:v>
                </c:pt>
                <c:pt idx="604">
                  <c:v>12.0800009999998</c:v>
                </c:pt>
                <c:pt idx="605">
                  <c:v>12.1000009999998</c:v>
                </c:pt>
                <c:pt idx="606">
                  <c:v>12.1200009999998</c:v>
                </c:pt>
                <c:pt idx="607">
                  <c:v>12.1400009999998</c:v>
                </c:pt>
                <c:pt idx="608">
                  <c:v>12.1600009999998</c:v>
                </c:pt>
                <c:pt idx="609">
                  <c:v>12.1800009999998</c:v>
                </c:pt>
                <c:pt idx="610">
                  <c:v>12.2000009999998</c:v>
                </c:pt>
                <c:pt idx="611">
                  <c:v>12.2200009999998</c:v>
                </c:pt>
                <c:pt idx="612">
                  <c:v>12.2400009999998</c:v>
                </c:pt>
                <c:pt idx="613">
                  <c:v>12.2600009999998</c:v>
                </c:pt>
                <c:pt idx="614">
                  <c:v>12.2800009999998</c:v>
                </c:pt>
                <c:pt idx="615">
                  <c:v>12.3000009999998</c:v>
                </c:pt>
                <c:pt idx="616">
                  <c:v>12.3200009999998</c:v>
                </c:pt>
                <c:pt idx="617">
                  <c:v>12.3400009999998</c:v>
                </c:pt>
                <c:pt idx="618">
                  <c:v>12.3600009999998</c:v>
                </c:pt>
                <c:pt idx="619">
                  <c:v>12.3800009999998</c:v>
                </c:pt>
                <c:pt idx="620">
                  <c:v>12.4000009999998</c:v>
                </c:pt>
                <c:pt idx="621">
                  <c:v>12.4200009999998</c:v>
                </c:pt>
                <c:pt idx="622">
                  <c:v>12.4400009999998</c:v>
                </c:pt>
                <c:pt idx="623">
                  <c:v>12.4600009999998</c:v>
                </c:pt>
                <c:pt idx="624">
                  <c:v>12.4800009999998</c:v>
                </c:pt>
                <c:pt idx="625">
                  <c:v>12.5000009999998</c:v>
                </c:pt>
                <c:pt idx="626">
                  <c:v>12.5200009999998</c:v>
                </c:pt>
                <c:pt idx="627">
                  <c:v>12.5400009999998</c:v>
                </c:pt>
                <c:pt idx="628">
                  <c:v>12.5600009999998</c:v>
                </c:pt>
                <c:pt idx="629">
                  <c:v>12.5800009999998</c:v>
                </c:pt>
                <c:pt idx="630">
                  <c:v>12.6000009999998</c:v>
                </c:pt>
                <c:pt idx="631">
                  <c:v>12.6200009999998</c:v>
                </c:pt>
                <c:pt idx="632">
                  <c:v>12.6400009999998</c:v>
                </c:pt>
                <c:pt idx="633">
                  <c:v>12.6600009999998</c:v>
                </c:pt>
                <c:pt idx="634">
                  <c:v>12.6800009999998</c:v>
                </c:pt>
                <c:pt idx="635">
                  <c:v>12.7000009999998</c:v>
                </c:pt>
                <c:pt idx="636">
                  <c:v>12.7200009999998</c:v>
                </c:pt>
                <c:pt idx="637">
                  <c:v>12.7400009999998</c:v>
                </c:pt>
                <c:pt idx="638">
                  <c:v>12.7600009999998</c:v>
                </c:pt>
                <c:pt idx="639">
                  <c:v>12.7800009999998</c:v>
                </c:pt>
                <c:pt idx="640">
                  <c:v>12.8000009999998</c:v>
                </c:pt>
                <c:pt idx="641">
                  <c:v>12.8200009999998</c:v>
                </c:pt>
                <c:pt idx="642">
                  <c:v>12.8400009999998</c:v>
                </c:pt>
                <c:pt idx="643">
                  <c:v>12.8600009999998</c:v>
                </c:pt>
                <c:pt idx="644">
                  <c:v>12.8800009999998</c:v>
                </c:pt>
                <c:pt idx="645">
                  <c:v>12.9000009999998</c:v>
                </c:pt>
                <c:pt idx="646">
                  <c:v>12.9200009999998</c:v>
                </c:pt>
                <c:pt idx="647">
                  <c:v>12.9400009999998</c:v>
                </c:pt>
                <c:pt idx="648">
                  <c:v>12.9600009999998</c:v>
                </c:pt>
                <c:pt idx="649">
                  <c:v>12.9800009999998</c:v>
                </c:pt>
                <c:pt idx="650">
                  <c:v>13.0000009999998</c:v>
                </c:pt>
                <c:pt idx="651">
                  <c:v>13.0200009999998</c:v>
                </c:pt>
                <c:pt idx="652">
                  <c:v>13.0400009999998</c:v>
                </c:pt>
                <c:pt idx="653">
                  <c:v>13.0600009999998</c:v>
                </c:pt>
                <c:pt idx="654">
                  <c:v>13.0800009999998</c:v>
                </c:pt>
                <c:pt idx="655">
                  <c:v>13.1000009999998</c:v>
                </c:pt>
                <c:pt idx="656">
                  <c:v>13.1200009999998</c:v>
                </c:pt>
                <c:pt idx="657">
                  <c:v>13.1400009999998</c:v>
                </c:pt>
                <c:pt idx="658">
                  <c:v>13.1600009999998</c:v>
                </c:pt>
                <c:pt idx="659">
                  <c:v>13.1800009999998</c:v>
                </c:pt>
                <c:pt idx="660">
                  <c:v>13.2000009999998</c:v>
                </c:pt>
                <c:pt idx="661">
                  <c:v>13.2200009999998</c:v>
                </c:pt>
                <c:pt idx="662">
                  <c:v>13.2400009999998</c:v>
                </c:pt>
                <c:pt idx="663">
                  <c:v>13.2600009999998</c:v>
                </c:pt>
                <c:pt idx="664">
                  <c:v>13.2800009999998</c:v>
                </c:pt>
                <c:pt idx="665">
                  <c:v>13.3000009999998</c:v>
                </c:pt>
                <c:pt idx="666">
                  <c:v>13.3200009999998</c:v>
                </c:pt>
                <c:pt idx="667">
                  <c:v>13.3400009999998</c:v>
                </c:pt>
                <c:pt idx="668">
                  <c:v>13.3600009999998</c:v>
                </c:pt>
                <c:pt idx="669">
                  <c:v>13.3800009999998</c:v>
                </c:pt>
                <c:pt idx="670">
                  <c:v>13.4000009999998</c:v>
                </c:pt>
                <c:pt idx="671">
                  <c:v>13.4200009999998</c:v>
                </c:pt>
                <c:pt idx="672">
                  <c:v>13.4400009999998</c:v>
                </c:pt>
                <c:pt idx="673">
                  <c:v>13.4600009999998</c:v>
                </c:pt>
                <c:pt idx="674">
                  <c:v>13.4800009999998</c:v>
                </c:pt>
                <c:pt idx="675">
                  <c:v>13.5000009999998</c:v>
                </c:pt>
                <c:pt idx="676">
                  <c:v>13.5200009999998</c:v>
                </c:pt>
                <c:pt idx="677">
                  <c:v>13.5400009999998</c:v>
                </c:pt>
                <c:pt idx="678">
                  <c:v>13.5600009999998</c:v>
                </c:pt>
                <c:pt idx="679">
                  <c:v>13.5800009999998</c:v>
                </c:pt>
                <c:pt idx="680">
                  <c:v>13.6000009999998</c:v>
                </c:pt>
                <c:pt idx="681">
                  <c:v>13.6200009999998</c:v>
                </c:pt>
                <c:pt idx="682">
                  <c:v>13.6400009999998</c:v>
                </c:pt>
                <c:pt idx="683">
                  <c:v>13.6600009999998</c:v>
                </c:pt>
                <c:pt idx="684">
                  <c:v>13.6800009999998</c:v>
                </c:pt>
                <c:pt idx="685">
                  <c:v>13.7000009999998</c:v>
                </c:pt>
                <c:pt idx="686">
                  <c:v>13.7200009999998</c:v>
                </c:pt>
                <c:pt idx="687">
                  <c:v>13.7400009999998</c:v>
                </c:pt>
                <c:pt idx="688">
                  <c:v>13.7600009999998</c:v>
                </c:pt>
                <c:pt idx="689">
                  <c:v>13.7800009999998</c:v>
                </c:pt>
                <c:pt idx="690">
                  <c:v>13.8000009999998</c:v>
                </c:pt>
                <c:pt idx="691">
                  <c:v>13.8200009999998</c:v>
                </c:pt>
                <c:pt idx="692">
                  <c:v>13.8400009999998</c:v>
                </c:pt>
                <c:pt idx="693">
                  <c:v>13.8600009999998</c:v>
                </c:pt>
                <c:pt idx="694">
                  <c:v>13.8800009999998</c:v>
                </c:pt>
                <c:pt idx="695">
                  <c:v>13.9000009999998</c:v>
                </c:pt>
                <c:pt idx="696">
                  <c:v>13.9200009999998</c:v>
                </c:pt>
                <c:pt idx="697">
                  <c:v>13.9400009999998</c:v>
                </c:pt>
                <c:pt idx="698">
                  <c:v>13.9600009999998</c:v>
                </c:pt>
                <c:pt idx="699">
                  <c:v>13.9800009999998</c:v>
                </c:pt>
                <c:pt idx="700">
                  <c:v>14.0000009999998</c:v>
                </c:pt>
                <c:pt idx="701">
                  <c:v>14.0200009999998</c:v>
                </c:pt>
                <c:pt idx="702">
                  <c:v>14.0400009999998</c:v>
                </c:pt>
                <c:pt idx="703">
                  <c:v>14.0600009999998</c:v>
                </c:pt>
                <c:pt idx="704">
                  <c:v>14.0800009999998</c:v>
                </c:pt>
                <c:pt idx="705">
                  <c:v>14.1000009999998</c:v>
                </c:pt>
                <c:pt idx="706">
                  <c:v>14.1200009999998</c:v>
                </c:pt>
                <c:pt idx="707">
                  <c:v>14.1400009999998</c:v>
                </c:pt>
                <c:pt idx="708">
                  <c:v>14.1600009999998</c:v>
                </c:pt>
                <c:pt idx="709">
                  <c:v>14.1800009999998</c:v>
                </c:pt>
                <c:pt idx="710">
                  <c:v>14.2000009999998</c:v>
                </c:pt>
                <c:pt idx="711">
                  <c:v>14.2200009999998</c:v>
                </c:pt>
                <c:pt idx="712">
                  <c:v>14.2400009999998</c:v>
                </c:pt>
                <c:pt idx="713">
                  <c:v>14.2600009999998</c:v>
                </c:pt>
                <c:pt idx="714">
                  <c:v>14.2800009999998</c:v>
                </c:pt>
                <c:pt idx="715">
                  <c:v>14.3000009999998</c:v>
                </c:pt>
                <c:pt idx="716">
                  <c:v>14.3200009999998</c:v>
                </c:pt>
                <c:pt idx="717">
                  <c:v>14.3400009999998</c:v>
                </c:pt>
                <c:pt idx="718">
                  <c:v>14.3600009999998</c:v>
                </c:pt>
                <c:pt idx="719">
                  <c:v>14.3800009999998</c:v>
                </c:pt>
                <c:pt idx="720">
                  <c:v>14.4000009999998</c:v>
                </c:pt>
                <c:pt idx="721">
                  <c:v>14.4200009999998</c:v>
                </c:pt>
                <c:pt idx="722">
                  <c:v>14.4400009999998</c:v>
                </c:pt>
                <c:pt idx="723">
                  <c:v>14.4600009999998</c:v>
                </c:pt>
                <c:pt idx="724">
                  <c:v>14.4800009999998</c:v>
                </c:pt>
                <c:pt idx="725">
                  <c:v>14.5000009999998</c:v>
                </c:pt>
                <c:pt idx="726">
                  <c:v>14.5200009999998</c:v>
                </c:pt>
                <c:pt idx="727">
                  <c:v>14.5400009999998</c:v>
                </c:pt>
                <c:pt idx="728">
                  <c:v>14.5600009999998</c:v>
                </c:pt>
                <c:pt idx="729">
                  <c:v>14.5800009999998</c:v>
                </c:pt>
                <c:pt idx="730">
                  <c:v>14.6000009999998</c:v>
                </c:pt>
                <c:pt idx="731">
                  <c:v>14.6200009999998</c:v>
                </c:pt>
                <c:pt idx="732">
                  <c:v>14.6400009999998</c:v>
                </c:pt>
                <c:pt idx="733">
                  <c:v>14.6600009999998</c:v>
                </c:pt>
                <c:pt idx="734">
                  <c:v>14.6800009999998</c:v>
                </c:pt>
                <c:pt idx="735">
                  <c:v>14.7000009999998</c:v>
                </c:pt>
                <c:pt idx="736">
                  <c:v>14.7200009999998</c:v>
                </c:pt>
                <c:pt idx="737">
                  <c:v>14.7400009999998</c:v>
                </c:pt>
                <c:pt idx="738">
                  <c:v>14.7600009999998</c:v>
                </c:pt>
                <c:pt idx="739">
                  <c:v>14.7800009999998</c:v>
                </c:pt>
                <c:pt idx="740">
                  <c:v>14.8000009999998</c:v>
                </c:pt>
                <c:pt idx="741">
                  <c:v>14.8200009999998</c:v>
                </c:pt>
                <c:pt idx="742">
                  <c:v>14.8400009999998</c:v>
                </c:pt>
                <c:pt idx="743">
                  <c:v>14.8600009999998</c:v>
                </c:pt>
                <c:pt idx="744">
                  <c:v>14.8800009999998</c:v>
                </c:pt>
                <c:pt idx="745">
                  <c:v>14.9000009999998</c:v>
                </c:pt>
                <c:pt idx="746">
                  <c:v>14.9200009999998</c:v>
                </c:pt>
                <c:pt idx="747">
                  <c:v>14.9400009999998</c:v>
                </c:pt>
                <c:pt idx="748">
                  <c:v>14.9600009999998</c:v>
                </c:pt>
                <c:pt idx="749">
                  <c:v>14.9800009999998</c:v>
                </c:pt>
                <c:pt idx="750">
                  <c:v>15.0000009999998</c:v>
                </c:pt>
                <c:pt idx="751">
                  <c:v>15.0200009999998</c:v>
                </c:pt>
                <c:pt idx="752">
                  <c:v>15.0400009999998</c:v>
                </c:pt>
                <c:pt idx="753">
                  <c:v>15.0600009999998</c:v>
                </c:pt>
                <c:pt idx="754">
                  <c:v>15.0800009999998</c:v>
                </c:pt>
                <c:pt idx="755">
                  <c:v>15.1000009999998</c:v>
                </c:pt>
                <c:pt idx="756">
                  <c:v>15.1200009999998</c:v>
                </c:pt>
                <c:pt idx="757">
                  <c:v>15.1400009999998</c:v>
                </c:pt>
                <c:pt idx="758">
                  <c:v>15.1600009999998</c:v>
                </c:pt>
                <c:pt idx="759">
                  <c:v>15.1800009999998</c:v>
                </c:pt>
                <c:pt idx="760">
                  <c:v>15.2000009999998</c:v>
                </c:pt>
                <c:pt idx="761">
                  <c:v>15.2200009999998</c:v>
                </c:pt>
                <c:pt idx="762">
                  <c:v>15.2400009999998</c:v>
                </c:pt>
                <c:pt idx="763">
                  <c:v>15.2600009999998</c:v>
                </c:pt>
                <c:pt idx="764">
                  <c:v>15.2800009999998</c:v>
                </c:pt>
                <c:pt idx="765">
                  <c:v>15.3000009999998</c:v>
                </c:pt>
                <c:pt idx="766">
                  <c:v>15.3200009999998</c:v>
                </c:pt>
                <c:pt idx="767">
                  <c:v>15.3400009999998</c:v>
                </c:pt>
                <c:pt idx="768">
                  <c:v>15.3600009999998</c:v>
                </c:pt>
                <c:pt idx="769">
                  <c:v>15.3800009999998</c:v>
                </c:pt>
                <c:pt idx="770">
                  <c:v>15.4000009999998</c:v>
                </c:pt>
                <c:pt idx="771">
                  <c:v>15.4200009999998</c:v>
                </c:pt>
                <c:pt idx="772">
                  <c:v>15.4400009999998</c:v>
                </c:pt>
                <c:pt idx="773">
                  <c:v>15.4600009999998</c:v>
                </c:pt>
                <c:pt idx="774">
                  <c:v>15.4800009999998</c:v>
                </c:pt>
                <c:pt idx="775">
                  <c:v>15.5000009999998</c:v>
                </c:pt>
                <c:pt idx="776">
                  <c:v>15.5200009999998</c:v>
                </c:pt>
                <c:pt idx="777">
                  <c:v>15.5400009999998</c:v>
                </c:pt>
                <c:pt idx="778">
                  <c:v>15.5600009999998</c:v>
                </c:pt>
                <c:pt idx="779">
                  <c:v>15.5800009999998</c:v>
                </c:pt>
                <c:pt idx="780">
                  <c:v>15.6000009999998</c:v>
                </c:pt>
                <c:pt idx="781">
                  <c:v>15.6200009999998</c:v>
                </c:pt>
                <c:pt idx="782">
                  <c:v>15.6400009999998</c:v>
                </c:pt>
                <c:pt idx="783">
                  <c:v>15.6600009999998</c:v>
                </c:pt>
                <c:pt idx="784">
                  <c:v>15.6800009999998</c:v>
                </c:pt>
                <c:pt idx="785">
                  <c:v>15.7000009999998</c:v>
                </c:pt>
                <c:pt idx="786">
                  <c:v>15.7200009999998</c:v>
                </c:pt>
                <c:pt idx="787">
                  <c:v>15.7400009999998</c:v>
                </c:pt>
                <c:pt idx="788">
                  <c:v>15.7600009999998</c:v>
                </c:pt>
                <c:pt idx="789">
                  <c:v>15.7800009999998</c:v>
                </c:pt>
                <c:pt idx="790">
                  <c:v>15.8000009999998</c:v>
                </c:pt>
                <c:pt idx="791">
                  <c:v>15.8200009999998</c:v>
                </c:pt>
                <c:pt idx="792">
                  <c:v>15.8400009999998</c:v>
                </c:pt>
                <c:pt idx="793">
                  <c:v>15.8600009999998</c:v>
                </c:pt>
                <c:pt idx="794">
                  <c:v>15.8800009999998</c:v>
                </c:pt>
                <c:pt idx="795">
                  <c:v>15.9000009999998</c:v>
                </c:pt>
                <c:pt idx="796">
                  <c:v>15.9200009999997</c:v>
                </c:pt>
                <c:pt idx="797">
                  <c:v>15.9400009999997</c:v>
                </c:pt>
                <c:pt idx="798">
                  <c:v>15.9600009999997</c:v>
                </c:pt>
                <c:pt idx="799">
                  <c:v>15.9800009999997</c:v>
                </c:pt>
                <c:pt idx="800">
                  <c:v>16.0000009999998</c:v>
                </c:pt>
                <c:pt idx="801">
                  <c:v>16.0200009999998</c:v>
                </c:pt>
                <c:pt idx="802">
                  <c:v>16.0400009999997</c:v>
                </c:pt>
                <c:pt idx="803">
                  <c:v>16.0600009999997</c:v>
                </c:pt>
                <c:pt idx="804">
                  <c:v>16.0800009999997</c:v>
                </c:pt>
                <c:pt idx="805">
                  <c:v>16.1000009999997</c:v>
                </c:pt>
                <c:pt idx="806">
                  <c:v>16.1200009999997</c:v>
                </c:pt>
                <c:pt idx="807">
                  <c:v>16.1400009999997</c:v>
                </c:pt>
                <c:pt idx="808">
                  <c:v>16.1600009999997</c:v>
                </c:pt>
                <c:pt idx="809">
                  <c:v>16.1800009999997</c:v>
                </c:pt>
                <c:pt idx="810">
                  <c:v>16.2000009999997</c:v>
                </c:pt>
                <c:pt idx="811">
                  <c:v>16.2200009999997</c:v>
                </c:pt>
                <c:pt idx="812">
                  <c:v>16.2400009999997</c:v>
                </c:pt>
                <c:pt idx="813">
                  <c:v>16.2600009999997</c:v>
                </c:pt>
                <c:pt idx="814">
                  <c:v>16.2800009999997</c:v>
                </c:pt>
                <c:pt idx="815">
                  <c:v>16.3000009999997</c:v>
                </c:pt>
                <c:pt idx="816">
                  <c:v>16.3200009999997</c:v>
                </c:pt>
                <c:pt idx="817">
                  <c:v>16.3400009999997</c:v>
                </c:pt>
                <c:pt idx="818">
                  <c:v>16.3600009999997</c:v>
                </c:pt>
                <c:pt idx="819">
                  <c:v>16.3800009999997</c:v>
                </c:pt>
                <c:pt idx="820">
                  <c:v>16.4000009999997</c:v>
                </c:pt>
                <c:pt idx="821">
                  <c:v>16.4200009999997</c:v>
                </c:pt>
                <c:pt idx="822">
                  <c:v>16.4400009999997</c:v>
                </c:pt>
                <c:pt idx="823">
                  <c:v>16.4600009999997</c:v>
                </c:pt>
                <c:pt idx="824">
                  <c:v>16.4800009999997</c:v>
                </c:pt>
                <c:pt idx="825">
                  <c:v>16.5000009999997</c:v>
                </c:pt>
                <c:pt idx="826">
                  <c:v>16.5200009999997</c:v>
                </c:pt>
                <c:pt idx="827">
                  <c:v>16.5400009999997</c:v>
                </c:pt>
                <c:pt idx="828">
                  <c:v>16.5600009999997</c:v>
                </c:pt>
                <c:pt idx="829">
                  <c:v>16.5800009999997</c:v>
                </c:pt>
                <c:pt idx="830">
                  <c:v>16.6000009999997</c:v>
                </c:pt>
                <c:pt idx="831">
                  <c:v>16.6200009999997</c:v>
                </c:pt>
                <c:pt idx="832">
                  <c:v>16.6400009999997</c:v>
                </c:pt>
                <c:pt idx="833">
                  <c:v>16.6600009999997</c:v>
                </c:pt>
                <c:pt idx="834">
                  <c:v>16.6800009999997</c:v>
                </c:pt>
                <c:pt idx="835">
                  <c:v>16.7000009999997</c:v>
                </c:pt>
                <c:pt idx="836">
                  <c:v>16.7200009999997</c:v>
                </c:pt>
                <c:pt idx="837">
                  <c:v>16.7400009999997</c:v>
                </c:pt>
                <c:pt idx="838">
                  <c:v>16.7600009999997</c:v>
                </c:pt>
                <c:pt idx="839">
                  <c:v>16.7800009999997</c:v>
                </c:pt>
                <c:pt idx="840">
                  <c:v>16.8000009999997</c:v>
                </c:pt>
                <c:pt idx="841">
                  <c:v>16.8200009999997</c:v>
                </c:pt>
                <c:pt idx="842">
                  <c:v>16.8400009999997</c:v>
                </c:pt>
                <c:pt idx="843">
                  <c:v>16.8600009999997</c:v>
                </c:pt>
                <c:pt idx="844">
                  <c:v>16.8800009999997</c:v>
                </c:pt>
                <c:pt idx="845">
                  <c:v>16.9000009999997</c:v>
                </c:pt>
                <c:pt idx="846">
                  <c:v>16.9200009999997</c:v>
                </c:pt>
                <c:pt idx="847">
                  <c:v>16.9400009999997</c:v>
                </c:pt>
                <c:pt idx="848">
                  <c:v>16.9600009999997</c:v>
                </c:pt>
                <c:pt idx="849">
                  <c:v>16.9800009999997</c:v>
                </c:pt>
                <c:pt idx="850">
                  <c:v>17.0000009999997</c:v>
                </c:pt>
                <c:pt idx="851">
                  <c:v>17.0200009999997</c:v>
                </c:pt>
                <c:pt idx="852">
                  <c:v>17.0400009999997</c:v>
                </c:pt>
                <c:pt idx="853">
                  <c:v>17.0600009999997</c:v>
                </c:pt>
                <c:pt idx="854">
                  <c:v>17.0800009999997</c:v>
                </c:pt>
                <c:pt idx="855">
                  <c:v>17.1000009999997</c:v>
                </c:pt>
                <c:pt idx="856">
                  <c:v>17.1200009999997</c:v>
                </c:pt>
                <c:pt idx="857">
                  <c:v>17.1400009999997</c:v>
                </c:pt>
                <c:pt idx="858">
                  <c:v>17.1600009999997</c:v>
                </c:pt>
                <c:pt idx="859">
                  <c:v>17.1800009999997</c:v>
                </c:pt>
                <c:pt idx="860">
                  <c:v>17.2000009999997</c:v>
                </c:pt>
                <c:pt idx="861">
                  <c:v>17.2200009999997</c:v>
                </c:pt>
                <c:pt idx="862">
                  <c:v>17.2400009999997</c:v>
                </c:pt>
                <c:pt idx="863">
                  <c:v>17.2600009999997</c:v>
                </c:pt>
                <c:pt idx="864">
                  <c:v>17.2800009999997</c:v>
                </c:pt>
                <c:pt idx="865">
                  <c:v>17.3000009999997</c:v>
                </c:pt>
                <c:pt idx="866">
                  <c:v>17.3200009999997</c:v>
                </c:pt>
                <c:pt idx="867">
                  <c:v>17.3400009999997</c:v>
                </c:pt>
                <c:pt idx="868">
                  <c:v>17.3600009999997</c:v>
                </c:pt>
                <c:pt idx="869">
                  <c:v>17.3800009999997</c:v>
                </c:pt>
                <c:pt idx="870">
                  <c:v>17.4000009999997</c:v>
                </c:pt>
                <c:pt idx="871">
                  <c:v>17.4200009999997</c:v>
                </c:pt>
                <c:pt idx="872">
                  <c:v>17.4400009999997</c:v>
                </c:pt>
                <c:pt idx="873">
                  <c:v>17.4600009999997</c:v>
                </c:pt>
                <c:pt idx="874">
                  <c:v>17.4800009999997</c:v>
                </c:pt>
                <c:pt idx="875">
                  <c:v>17.5000009999997</c:v>
                </c:pt>
                <c:pt idx="876">
                  <c:v>17.5200009999997</c:v>
                </c:pt>
                <c:pt idx="877">
                  <c:v>17.5400009999997</c:v>
                </c:pt>
                <c:pt idx="878">
                  <c:v>17.5600009999997</c:v>
                </c:pt>
                <c:pt idx="879">
                  <c:v>17.5800009999997</c:v>
                </c:pt>
                <c:pt idx="880">
                  <c:v>17.6000009999997</c:v>
                </c:pt>
                <c:pt idx="881">
                  <c:v>17.6200009999997</c:v>
                </c:pt>
                <c:pt idx="882">
                  <c:v>17.6400009999997</c:v>
                </c:pt>
                <c:pt idx="883">
                  <c:v>17.6600009999997</c:v>
                </c:pt>
                <c:pt idx="884">
                  <c:v>17.6800009999997</c:v>
                </c:pt>
                <c:pt idx="885">
                  <c:v>17.7000009999997</c:v>
                </c:pt>
                <c:pt idx="886">
                  <c:v>17.7200009999997</c:v>
                </c:pt>
                <c:pt idx="887">
                  <c:v>17.7400009999997</c:v>
                </c:pt>
                <c:pt idx="888">
                  <c:v>17.7600009999997</c:v>
                </c:pt>
                <c:pt idx="889">
                  <c:v>17.7800009999997</c:v>
                </c:pt>
                <c:pt idx="890">
                  <c:v>17.8000009999997</c:v>
                </c:pt>
                <c:pt idx="891">
                  <c:v>17.8200009999997</c:v>
                </c:pt>
                <c:pt idx="892">
                  <c:v>17.8400009999997</c:v>
                </c:pt>
                <c:pt idx="893">
                  <c:v>17.8600009999997</c:v>
                </c:pt>
                <c:pt idx="894">
                  <c:v>17.8800009999997</c:v>
                </c:pt>
                <c:pt idx="895">
                  <c:v>17.9000009999997</c:v>
                </c:pt>
                <c:pt idx="896">
                  <c:v>17.9200009999997</c:v>
                </c:pt>
                <c:pt idx="897">
                  <c:v>17.9400009999997</c:v>
                </c:pt>
                <c:pt idx="898">
                  <c:v>17.9600009999997</c:v>
                </c:pt>
                <c:pt idx="899">
                  <c:v>17.9800009999997</c:v>
                </c:pt>
                <c:pt idx="900">
                  <c:v>18.0000009999997</c:v>
                </c:pt>
                <c:pt idx="901">
                  <c:v>18.0200009999997</c:v>
                </c:pt>
                <c:pt idx="902">
                  <c:v>18.0400009999997</c:v>
                </c:pt>
                <c:pt idx="903">
                  <c:v>18.0600009999997</c:v>
                </c:pt>
                <c:pt idx="904">
                  <c:v>18.0800009999997</c:v>
                </c:pt>
                <c:pt idx="905">
                  <c:v>18.1000009999997</c:v>
                </c:pt>
                <c:pt idx="906">
                  <c:v>18.1200009999997</c:v>
                </c:pt>
                <c:pt idx="907">
                  <c:v>18.1400009999997</c:v>
                </c:pt>
                <c:pt idx="908">
                  <c:v>18.1600009999997</c:v>
                </c:pt>
                <c:pt idx="909">
                  <c:v>18.1800009999997</c:v>
                </c:pt>
                <c:pt idx="910">
                  <c:v>18.2000009999997</c:v>
                </c:pt>
                <c:pt idx="911">
                  <c:v>18.2200009999997</c:v>
                </c:pt>
                <c:pt idx="912">
                  <c:v>18.2400009999997</c:v>
                </c:pt>
                <c:pt idx="913">
                  <c:v>18.2600009999997</c:v>
                </c:pt>
                <c:pt idx="914">
                  <c:v>18.2800009999997</c:v>
                </c:pt>
                <c:pt idx="915">
                  <c:v>18.3000009999997</c:v>
                </c:pt>
                <c:pt idx="916">
                  <c:v>18.3200009999997</c:v>
                </c:pt>
                <c:pt idx="917">
                  <c:v>18.3400009999997</c:v>
                </c:pt>
                <c:pt idx="918">
                  <c:v>18.3600009999997</c:v>
                </c:pt>
                <c:pt idx="919">
                  <c:v>18.3800009999997</c:v>
                </c:pt>
                <c:pt idx="920">
                  <c:v>18.4000009999997</c:v>
                </c:pt>
                <c:pt idx="921">
                  <c:v>18.4200009999997</c:v>
                </c:pt>
                <c:pt idx="922">
                  <c:v>18.4400009999997</c:v>
                </c:pt>
                <c:pt idx="923">
                  <c:v>18.4600009999997</c:v>
                </c:pt>
                <c:pt idx="924">
                  <c:v>18.4800009999997</c:v>
                </c:pt>
                <c:pt idx="925">
                  <c:v>18.5000009999997</c:v>
                </c:pt>
                <c:pt idx="926">
                  <c:v>18.5200009999997</c:v>
                </c:pt>
                <c:pt idx="927">
                  <c:v>18.5400009999997</c:v>
                </c:pt>
                <c:pt idx="928">
                  <c:v>18.5600009999997</c:v>
                </c:pt>
                <c:pt idx="929">
                  <c:v>18.5800009999997</c:v>
                </c:pt>
                <c:pt idx="930">
                  <c:v>18.6000009999997</c:v>
                </c:pt>
                <c:pt idx="931">
                  <c:v>18.6200009999997</c:v>
                </c:pt>
                <c:pt idx="932">
                  <c:v>18.6400009999997</c:v>
                </c:pt>
                <c:pt idx="933">
                  <c:v>18.6600009999997</c:v>
                </c:pt>
                <c:pt idx="934">
                  <c:v>18.6800009999997</c:v>
                </c:pt>
                <c:pt idx="935">
                  <c:v>18.7000009999997</c:v>
                </c:pt>
                <c:pt idx="936">
                  <c:v>18.7200009999997</c:v>
                </c:pt>
                <c:pt idx="937">
                  <c:v>18.7400009999997</c:v>
                </c:pt>
                <c:pt idx="938">
                  <c:v>18.7600009999997</c:v>
                </c:pt>
                <c:pt idx="939">
                  <c:v>18.7800009999997</c:v>
                </c:pt>
                <c:pt idx="940">
                  <c:v>18.8000009999997</c:v>
                </c:pt>
                <c:pt idx="941">
                  <c:v>18.8200009999997</c:v>
                </c:pt>
                <c:pt idx="942">
                  <c:v>18.8400009999997</c:v>
                </c:pt>
                <c:pt idx="943">
                  <c:v>18.8600009999997</c:v>
                </c:pt>
                <c:pt idx="944">
                  <c:v>18.8800009999997</c:v>
                </c:pt>
                <c:pt idx="945">
                  <c:v>18.9000009999997</c:v>
                </c:pt>
                <c:pt idx="946">
                  <c:v>18.9200009999997</c:v>
                </c:pt>
                <c:pt idx="947">
                  <c:v>18.9400009999997</c:v>
                </c:pt>
                <c:pt idx="948">
                  <c:v>18.9600009999997</c:v>
                </c:pt>
                <c:pt idx="949">
                  <c:v>18.9800009999997</c:v>
                </c:pt>
                <c:pt idx="950">
                  <c:v>19.0000009999997</c:v>
                </c:pt>
                <c:pt idx="951">
                  <c:v>19.0200009999997</c:v>
                </c:pt>
                <c:pt idx="952">
                  <c:v>19.0400009999997</c:v>
                </c:pt>
                <c:pt idx="953">
                  <c:v>19.0600009999997</c:v>
                </c:pt>
                <c:pt idx="954">
                  <c:v>19.0800009999997</c:v>
                </c:pt>
                <c:pt idx="955">
                  <c:v>19.1000009999997</c:v>
                </c:pt>
                <c:pt idx="956">
                  <c:v>19.1200009999997</c:v>
                </c:pt>
                <c:pt idx="957">
                  <c:v>19.1400009999997</c:v>
                </c:pt>
                <c:pt idx="958">
                  <c:v>19.1600009999997</c:v>
                </c:pt>
                <c:pt idx="959">
                  <c:v>19.1800009999997</c:v>
                </c:pt>
                <c:pt idx="960">
                  <c:v>19.2000009999997</c:v>
                </c:pt>
                <c:pt idx="961">
                  <c:v>19.2200009999997</c:v>
                </c:pt>
                <c:pt idx="962">
                  <c:v>19.2400009999997</c:v>
                </c:pt>
                <c:pt idx="963">
                  <c:v>19.2600009999997</c:v>
                </c:pt>
                <c:pt idx="964">
                  <c:v>19.2800009999997</c:v>
                </c:pt>
                <c:pt idx="965">
                  <c:v>19.3000009999997</c:v>
                </c:pt>
                <c:pt idx="966">
                  <c:v>19.3200009999997</c:v>
                </c:pt>
                <c:pt idx="967">
                  <c:v>19.3400009999997</c:v>
                </c:pt>
                <c:pt idx="968">
                  <c:v>19.3600009999997</c:v>
                </c:pt>
                <c:pt idx="969">
                  <c:v>19.3800009999997</c:v>
                </c:pt>
                <c:pt idx="970">
                  <c:v>19.4000009999997</c:v>
                </c:pt>
                <c:pt idx="971">
                  <c:v>19.4200009999997</c:v>
                </c:pt>
                <c:pt idx="972">
                  <c:v>19.4400009999997</c:v>
                </c:pt>
                <c:pt idx="973">
                  <c:v>19.4600009999997</c:v>
                </c:pt>
                <c:pt idx="974">
                  <c:v>19.4800009999997</c:v>
                </c:pt>
                <c:pt idx="975">
                  <c:v>19.5000009999997</c:v>
                </c:pt>
                <c:pt idx="976">
                  <c:v>19.5200009999997</c:v>
                </c:pt>
                <c:pt idx="977">
                  <c:v>19.5400009999997</c:v>
                </c:pt>
                <c:pt idx="978">
                  <c:v>19.5600009999997</c:v>
                </c:pt>
                <c:pt idx="979">
                  <c:v>19.5800009999997</c:v>
                </c:pt>
                <c:pt idx="980">
                  <c:v>19.6000009999997</c:v>
                </c:pt>
                <c:pt idx="981">
                  <c:v>19.6200009999997</c:v>
                </c:pt>
                <c:pt idx="982">
                  <c:v>19.6400009999997</c:v>
                </c:pt>
                <c:pt idx="983">
                  <c:v>19.6600009999997</c:v>
                </c:pt>
                <c:pt idx="984">
                  <c:v>19.6800009999997</c:v>
                </c:pt>
                <c:pt idx="985">
                  <c:v>19.7000009999997</c:v>
                </c:pt>
                <c:pt idx="986">
                  <c:v>19.7200009999997</c:v>
                </c:pt>
                <c:pt idx="987">
                  <c:v>19.7400009999997</c:v>
                </c:pt>
                <c:pt idx="988">
                  <c:v>19.7600009999997</c:v>
                </c:pt>
                <c:pt idx="989">
                  <c:v>19.7800009999997</c:v>
                </c:pt>
                <c:pt idx="990">
                  <c:v>19.8000009999997</c:v>
                </c:pt>
                <c:pt idx="991">
                  <c:v>19.8200009999997</c:v>
                </c:pt>
                <c:pt idx="992">
                  <c:v>19.8400009999997</c:v>
                </c:pt>
                <c:pt idx="993">
                  <c:v>19.8600009999997</c:v>
                </c:pt>
                <c:pt idx="994">
                  <c:v>19.8800009999997</c:v>
                </c:pt>
                <c:pt idx="995">
                  <c:v>19.9000009999997</c:v>
                </c:pt>
                <c:pt idx="996">
                  <c:v>19.9200009999997</c:v>
                </c:pt>
                <c:pt idx="997">
                  <c:v>19.9400009999997</c:v>
                </c:pt>
                <c:pt idx="998">
                  <c:v>19.9600009999997</c:v>
                </c:pt>
                <c:pt idx="999">
                  <c:v>19.9800009999997</c:v>
                </c:pt>
                <c:pt idx="1000">
                  <c:v>20.0000009999997</c:v>
                </c:pt>
                <c:pt idx="1001">
                  <c:v>20.0200009999997</c:v>
                </c:pt>
                <c:pt idx="1002">
                  <c:v>20.0400009999997</c:v>
                </c:pt>
                <c:pt idx="1003">
                  <c:v>20.0600009999997</c:v>
                </c:pt>
                <c:pt idx="1004">
                  <c:v>20.0800009999997</c:v>
                </c:pt>
                <c:pt idx="1005">
                  <c:v>20.1000009999997</c:v>
                </c:pt>
                <c:pt idx="1006">
                  <c:v>20.1200009999997</c:v>
                </c:pt>
                <c:pt idx="1007">
                  <c:v>20.1400009999997</c:v>
                </c:pt>
                <c:pt idx="1008">
                  <c:v>20.1600009999997</c:v>
                </c:pt>
                <c:pt idx="1009">
                  <c:v>20.1800009999997</c:v>
                </c:pt>
                <c:pt idx="1010">
                  <c:v>20.2000009999997</c:v>
                </c:pt>
                <c:pt idx="1011">
                  <c:v>20.2200009999997</c:v>
                </c:pt>
                <c:pt idx="1012">
                  <c:v>20.2400009999997</c:v>
                </c:pt>
                <c:pt idx="1013">
                  <c:v>20.2600009999997</c:v>
                </c:pt>
                <c:pt idx="1014">
                  <c:v>20.2800009999997</c:v>
                </c:pt>
                <c:pt idx="1015">
                  <c:v>20.3000009999997</c:v>
                </c:pt>
                <c:pt idx="1016">
                  <c:v>20.3200009999997</c:v>
                </c:pt>
                <c:pt idx="1017">
                  <c:v>20.3400009999997</c:v>
                </c:pt>
                <c:pt idx="1018">
                  <c:v>20.3600009999997</c:v>
                </c:pt>
                <c:pt idx="1019">
                  <c:v>20.3800009999997</c:v>
                </c:pt>
                <c:pt idx="1020">
                  <c:v>20.4000009999997</c:v>
                </c:pt>
                <c:pt idx="1021">
                  <c:v>20.4200009999997</c:v>
                </c:pt>
                <c:pt idx="1022">
                  <c:v>20.4400009999997</c:v>
                </c:pt>
                <c:pt idx="1023">
                  <c:v>20.4600009999997</c:v>
                </c:pt>
                <c:pt idx="1024">
                  <c:v>20.4800009999997</c:v>
                </c:pt>
                <c:pt idx="1025">
                  <c:v>20.5000009999997</c:v>
                </c:pt>
                <c:pt idx="1026">
                  <c:v>20.5200009999997</c:v>
                </c:pt>
                <c:pt idx="1027">
                  <c:v>20.5400009999997</c:v>
                </c:pt>
                <c:pt idx="1028">
                  <c:v>20.5600009999997</c:v>
                </c:pt>
                <c:pt idx="1029">
                  <c:v>20.5800009999997</c:v>
                </c:pt>
                <c:pt idx="1030">
                  <c:v>20.6000009999997</c:v>
                </c:pt>
                <c:pt idx="1031">
                  <c:v>20.6200009999997</c:v>
                </c:pt>
                <c:pt idx="1032">
                  <c:v>20.6400009999997</c:v>
                </c:pt>
                <c:pt idx="1033">
                  <c:v>20.6600009999997</c:v>
                </c:pt>
                <c:pt idx="1034">
                  <c:v>20.6800009999997</c:v>
                </c:pt>
                <c:pt idx="1035">
                  <c:v>20.7000009999997</c:v>
                </c:pt>
                <c:pt idx="1036">
                  <c:v>20.7200009999996</c:v>
                </c:pt>
                <c:pt idx="1037">
                  <c:v>20.7400009999996</c:v>
                </c:pt>
                <c:pt idx="1038">
                  <c:v>20.7600009999996</c:v>
                </c:pt>
                <c:pt idx="1039">
                  <c:v>20.7800009999996</c:v>
                </c:pt>
                <c:pt idx="1040">
                  <c:v>20.8000009999996</c:v>
                </c:pt>
                <c:pt idx="1041">
                  <c:v>20.8200009999996</c:v>
                </c:pt>
                <c:pt idx="1042">
                  <c:v>20.8400009999996</c:v>
                </c:pt>
                <c:pt idx="1043">
                  <c:v>20.8600009999996</c:v>
                </c:pt>
                <c:pt idx="1044">
                  <c:v>20.8800009999996</c:v>
                </c:pt>
                <c:pt idx="1045">
                  <c:v>20.9000009999996</c:v>
                </c:pt>
                <c:pt idx="1046">
                  <c:v>20.9200009999996</c:v>
                </c:pt>
                <c:pt idx="1047">
                  <c:v>20.9400009999996</c:v>
                </c:pt>
                <c:pt idx="1048">
                  <c:v>20.9600009999996</c:v>
                </c:pt>
                <c:pt idx="1049">
                  <c:v>20.9800009999996</c:v>
                </c:pt>
                <c:pt idx="1050">
                  <c:v>21.0000009999996</c:v>
                </c:pt>
                <c:pt idx="1051">
                  <c:v>21.0200009999996</c:v>
                </c:pt>
                <c:pt idx="1052">
                  <c:v>21.0400009999996</c:v>
                </c:pt>
                <c:pt idx="1053">
                  <c:v>21.0600009999996</c:v>
                </c:pt>
                <c:pt idx="1054">
                  <c:v>21.0800009999996</c:v>
                </c:pt>
                <c:pt idx="1055">
                  <c:v>21.1000009999996</c:v>
                </c:pt>
                <c:pt idx="1056">
                  <c:v>21.1200009999996</c:v>
                </c:pt>
                <c:pt idx="1057">
                  <c:v>21.1400009999996</c:v>
                </c:pt>
                <c:pt idx="1058">
                  <c:v>21.1600009999996</c:v>
                </c:pt>
                <c:pt idx="1059">
                  <c:v>21.1800009999996</c:v>
                </c:pt>
                <c:pt idx="1060">
                  <c:v>21.2000009999996</c:v>
                </c:pt>
                <c:pt idx="1061">
                  <c:v>21.2200009999996</c:v>
                </c:pt>
                <c:pt idx="1062">
                  <c:v>21.2400009999996</c:v>
                </c:pt>
                <c:pt idx="1063">
                  <c:v>21.2600009999996</c:v>
                </c:pt>
                <c:pt idx="1064">
                  <c:v>21.2800009999996</c:v>
                </c:pt>
                <c:pt idx="1065">
                  <c:v>21.3000009999996</c:v>
                </c:pt>
                <c:pt idx="1066">
                  <c:v>21.3200009999996</c:v>
                </c:pt>
                <c:pt idx="1067">
                  <c:v>21.3400009999996</c:v>
                </c:pt>
                <c:pt idx="1068">
                  <c:v>21.3600009999996</c:v>
                </c:pt>
                <c:pt idx="1069">
                  <c:v>21.3800009999996</c:v>
                </c:pt>
                <c:pt idx="1070">
                  <c:v>21.4000009999996</c:v>
                </c:pt>
                <c:pt idx="1071">
                  <c:v>21.4200009999996</c:v>
                </c:pt>
                <c:pt idx="1072">
                  <c:v>21.4400009999996</c:v>
                </c:pt>
                <c:pt idx="1073">
                  <c:v>21.4600009999996</c:v>
                </c:pt>
                <c:pt idx="1074">
                  <c:v>21.4800009999996</c:v>
                </c:pt>
                <c:pt idx="1075">
                  <c:v>21.5000009999996</c:v>
                </c:pt>
                <c:pt idx="1076">
                  <c:v>21.5200009999996</c:v>
                </c:pt>
                <c:pt idx="1077">
                  <c:v>21.5400009999996</c:v>
                </c:pt>
                <c:pt idx="1078">
                  <c:v>21.5600009999996</c:v>
                </c:pt>
                <c:pt idx="1079">
                  <c:v>21.5800009999996</c:v>
                </c:pt>
                <c:pt idx="1080">
                  <c:v>21.6000009999996</c:v>
                </c:pt>
                <c:pt idx="1081">
                  <c:v>21.6200009999996</c:v>
                </c:pt>
                <c:pt idx="1082">
                  <c:v>21.6400009999996</c:v>
                </c:pt>
                <c:pt idx="1083">
                  <c:v>21.6600009999996</c:v>
                </c:pt>
                <c:pt idx="1084">
                  <c:v>21.6800009999996</c:v>
                </c:pt>
                <c:pt idx="1085">
                  <c:v>21.7000009999996</c:v>
                </c:pt>
                <c:pt idx="1086">
                  <c:v>21.7200009999996</c:v>
                </c:pt>
                <c:pt idx="1087">
                  <c:v>21.7400009999996</c:v>
                </c:pt>
                <c:pt idx="1088">
                  <c:v>21.7600009999996</c:v>
                </c:pt>
                <c:pt idx="1089">
                  <c:v>21.7800009999996</c:v>
                </c:pt>
                <c:pt idx="1090">
                  <c:v>21.8000009999996</c:v>
                </c:pt>
                <c:pt idx="1091">
                  <c:v>21.8200009999996</c:v>
                </c:pt>
                <c:pt idx="1092">
                  <c:v>21.8400009999996</c:v>
                </c:pt>
                <c:pt idx="1093">
                  <c:v>21.8600009999996</c:v>
                </c:pt>
                <c:pt idx="1094">
                  <c:v>21.8800009999996</c:v>
                </c:pt>
                <c:pt idx="1095">
                  <c:v>21.9000009999996</c:v>
                </c:pt>
                <c:pt idx="1096">
                  <c:v>21.9200009999996</c:v>
                </c:pt>
                <c:pt idx="1097">
                  <c:v>21.9400009999996</c:v>
                </c:pt>
                <c:pt idx="1098">
                  <c:v>21.9600009999996</c:v>
                </c:pt>
                <c:pt idx="1099">
                  <c:v>21.9800009999996</c:v>
                </c:pt>
                <c:pt idx="1100">
                  <c:v>22.0000009999996</c:v>
                </c:pt>
                <c:pt idx="1101">
                  <c:v>22.0200009999996</c:v>
                </c:pt>
                <c:pt idx="1102">
                  <c:v>22.0400009999996</c:v>
                </c:pt>
                <c:pt idx="1103">
                  <c:v>22.0600009999996</c:v>
                </c:pt>
                <c:pt idx="1104">
                  <c:v>22.0800009999996</c:v>
                </c:pt>
                <c:pt idx="1105">
                  <c:v>22.1000009999996</c:v>
                </c:pt>
                <c:pt idx="1106">
                  <c:v>22.1200009999996</c:v>
                </c:pt>
                <c:pt idx="1107">
                  <c:v>22.1400009999996</c:v>
                </c:pt>
                <c:pt idx="1108">
                  <c:v>22.1600009999996</c:v>
                </c:pt>
                <c:pt idx="1109">
                  <c:v>22.1800009999996</c:v>
                </c:pt>
                <c:pt idx="1110">
                  <c:v>22.2000009999996</c:v>
                </c:pt>
                <c:pt idx="1111">
                  <c:v>22.2200009999996</c:v>
                </c:pt>
                <c:pt idx="1112">
                  <c:v>22.2400009999996</c:v>
                </c:pt>
                <c:pt idx="1113">
                  <c:v>22.2600009999996</c:v>
                </c:pt>
                <c:pt idx="1114">
                  <c:v>22.2800009999996</c:v>
                </c:pt>
                <c:pt idx="1115">
                  <c:v>22.3000009999996</c:v>
                </c:pt>
                <c:pt idx="1116">
                  <c:v>22.3200009999996</c:v>
                </c:pt>
                <c:pt idx="1117">
                  <c:v>22.3400009999996</c:v>
                </c:pt>
                <c:pt idx="1118">
                  <c:v>22.3600009999996</c:v>
                </c:pt>
                <c:pt idx="1119">
                  <c:v>22.3800009999996</c:v>
                </c:pt>
                <c:pt idx="1120">
                  <c:v>22.4000009999996</c:v>
                </c:pt>
                <c:pt idx="1121">
                  <c:v>22.4200009999996</c:v>
                </c:pt>
                <c:pt idx="1122">
                  <c:v>22.4400009999996</c:v>
                </c:pt>
                <c:pt idx="1123">
                  <c:v>22.4600009999996</c:v>
                </c:pt>
                <c:pt idx="1124">
                  <c:v>22.4800009999996</c:v>
                </c:pt>
                <c:pt idx="1125">
                  <c:v>22.5000009999996</c:v>
                </c:pt>
                <c:pt idx="1126">
                  <c:v>22.5200009999996</c:v>
                </c:pt>
                <c:pt idx="1127">
                  <c:v>22.5400009999996</c:v>
                </c:pt>
                <c:pt idx="1128">
                  <c:v>22.5600009999996</c:v>
                </c:pt>
                <c:pt idx="1129">
                  <c:v>22.5800009999996</c:v>
                </c:pt>
                <c:pt idx="1130">
                  <c:v>22.6000009999996</c:v>
                </c:pt>
                <c:pt idx="1131">
                  <c:v>22.6200009999996</c:v>
                </c:pt>
                <c:pt idx="1132">
                  <c:v>22.6400009999996</c:v>
                </c:pt>
                <c:pt idx="1133">
                  <c:v>22.6600009999996</c:v>
                </c:pt>
                <c:pt idx="1134">
                  <c:v>22.6800009999996</c:v>
                </c:pt>
                <c:pt idx="1135">
                  <c:v>22.7000009999996</c:v>
                </c:pt>
                <c:pt idx="1136">
                  <c:v>22.7200009999996</c:v>
                </c:pt>
                <c:pt idx="1137">
                  <c:v>22.7400009999996</c:v>
                </c:pt>
                <c:pt idx="1138">
                  <c:v>22.7600009999996</c:v>
                </c:pt>
                <c:pt idx="1139">
                  <c:v>22.7800009999996</c:v>
                </c:pt>
                <c:pt idx="1140">
                  <c:v>22.8000009999996</c:v>
                </c:pt>
                <c:pt idx="1141">
                  <c:v>22.8200009999996</c:v>
                </c:pt>
                <c:pt idx="1142">
                  <c:v>22.8400009999996</c:v>
                </c:pt>
                <c:pt idx="1143">
                  <c:v>22.8600009999996</c:v>
                </c:pt>
                <c:pt idx="1144">
                  <c:v>22.8800009999996</c:v>
                </c:pt>
                <c:pt idx="1145">
                  <c:v>22.9000009999996</c:v>
                </c:pt>
                <c:pt idx="1146">
                  <c:v>22.9200009999996</c:v>
                </c:pt>
                <c:pt idx="1147">
                  <c:v>22.9400009999996</c:v>
                </c:pt>
                <c:pt idx="1148">
                  <c:v>22.9600009999996</c:v>
                </c:pt>
                <c:pt idx="1149">
                  <c:v>22.9800009999996</c:v>
                </c:pt>
                <c:pt idx="1150">
                  <c:v>23.0000009999996</c:v>
                </c:pt>
                <c:pt idx="1151">
                  <c:v>23.0200009999996</c:v>
                </c:pt>
                <c:pt idx="1152">
                  <c:v>23.0400009999996</c:v>
                </c:pt>
                <c:pt idx="1153">
                  <c:v>23.0600009999996</c:v>
                </c:pt>
                <c:pt idx="1154">
                  <c:v>23.0800009999996</c:v>
                </c:pt>
                <c:pt idx="1155">
                  <c:v>23.1000009999996</c:v>
                </c:pt>
                <c:pt idx="1156">
                  <c:v>23.1200009999996</c:v>
                </c:pt>
                <c:pt idx="1157">
                  <c:v>23.1400009999996</c:v>
                </c:pt>
                <c:pt idx="1158">
                  <c:v>23.1600009999996</c:v>
                </c:pt>
                <c:pt idx="1159">
                  <c:v>23.1800009999996</c:v>
                </c:pt>
                <c:pt idx="1160">
                  <c:v>23.2000009999996</c:v>
                </c:pt>
                <c:pt idx="1161">
                  <c:v>23.2200009999996</c:v>
                </c:pt>
                <c:pt idx="1162">
                  <c:v>23.2400009999996</c:v>
                </c:pt>
                <c:pt idx="1163">
                  <c:v>23.2600009999996</c:v>
                </c:pt>
                <c:pt idx="1164">
                  <c:v>23.2800009999996</c:v>
                </c:pt>
                <c:pt idx="1165">
                  <c:v>23.3000009999996</c:v>
                </c:pt>
                <c:pt idx="1166">
                  <c:v>23.3200009999996</c:v>
                </c:pt>
                <c:pt idx="1167">
                  <c:v>23.3400009999996</c:v>
                </c:pt>
                <c:pt idx="1168">
                  <c:v>23.3600009999996</c:v>
                </c:pt>
                <c:pt idx="1169">
                  <c:v>23.3800009999996</c:v>
                </c:pt>
                <c:pt idx="1170">
                  <c:v>23.4000009999996</c:v>
                </c:pt>
                <c:pt idx="1171">
                  <c:v>23.4200009999996</c:v>
                </c:pt>
                <c:pt idx="1172">
                  <c:v>23.4400009999996</c:v>
                </c:pt>
                <c:pt idx="1173">
                  <c:v>23.4600009999996</c:v>
                </c:pt>
                <c:pt idx="1174">
                  <c:v>23.4800009999996</c:v>
                </c:pt>
                <c:pt idx="1175">
                  <c:v>23.5000009999996</c:v>
                </c:pt>
                <c:pt idx="1176">
                  <c:v>23.5200009999996</c:v>
                </c:pt>
                <c:pt idx="1177">
                  <c:v>23.5400009999996</c:v>
                </c:pt>
                <c:pt idx="1178">
                  <c:v>23.5600009999996</c:v>
                </c:pt>
                <c:pt idx="1179">
                  <c:v>23.5800009999996</c:v>
                </c:pt>
                <c:pt idx="1180">
                  <c:v>23.6000009999996</c:v>
                </c:pt>
                <c:pt idx="1181">
                  <c:v>23.6200009999996</c:v>
                </c:pt>
                <c:pt idx="1182">
                  <c:v>23.6400009999996</c:v>
                </c:pt>
                <c:pt idx="1183">
                  <c:v>23.6600009999996</c:v>
                </c:pt>
                <c:pt idx="1184">
                  <c:v>23.6800009999996</c:v>
                </c:pt>
                <c:pt idx="1185">
                  <c:v>23.7000009999996</c:v>
                </c:pt>
                <c:pt idx="1186">
                  <c:v>23.7200009999996</c:v>
                </c:pt>
                <c:pt idx="1187">
                  <c:v>23.7400009999996</c:v>
                </c:pt>
                <c:pt idx="1188">
                  <c:v>23.7600009999996</c:v>
                </c:pt>
                <c:pt idx="1189">
                  <c:v>23.7800009999996</c:v>
                </c:pt>
                <c:pt idx="1190">
                  <c:v>23.8000009999996</c:v>
                </c:pt>
                <c:pt idx="1191">
                  <c:v>23.8200009999996</c:v>
                </c:pt>
                <c:pt idx="1192">
                  <c:v>23.8400009999996</c:v>
                </c:pt>
                <c:pt idx="1193">
                  <c:v>23.8600009999996</c:v>
                </c:pt>
                <c:pt idx="1194">
                  <c:v>23.8800009999996</c:v>
                </c:pt>
                <c:pt idx="1195">
                  <c:v>23.9000009999996</c:v>
                </c:pt>
                <c:pt idx="1196">
                  <c:v>23.9200009999996</c:v>
                </c:pt>
                <c:pt idx="1197">
                  <c:v>23.9400009999996</c:v>
                </c:pt>
                <c:pt idx="1198">
                  <c:v>23.9600009999996</c:v>
                </c:pt>
                <c:pt idx="1199">
                  <c:v>23.9800009999996</c:v>
                </c:pt>
                <c:pt idx="1200">
                  <c:v>24.0000009999996</c:v>
                </c:pt>
                <c:pt idx="1201">
                  <c:v>24.0200009999996</c:v>
                </c:pt>
                <c:pt idx="1202">
                  <c:v>24.0400009999996</c:v>
                </c:pt>
                <c:pt idx="1203">
                  <c:v>24.0600009999996</c:v>
                </c:pt>
                <c:pt idx="1204">
                  <c:v>24.0800009999996</c:v>
                </c:pt>
                <c:pt idx="1205">
                  <c:v>24.1000009999996</c:v>
                </c:pt>
                <c:pt idx="1206">
                  <c:v>24.1200009999996</c:v>
                </c:pt>
                <c:pt idx="1207">
                  <c:v>24.1400009999996</c:v>
                </c:pt>
                <c:pt idx="1208">
                  <c:v>24.1600009999996</c:v>
                </c:pt>
                <c:pt idx="1209">
                  <c:v>24.1800009999996</c:v>
                </c:pt>
                <c:pt idx="1210">
                  <c:v>24.2000009999996</c:v>
                </c:pt>
                <c:pt idx="1211">
                  <c:v>24.2200009999996</c:v>
                </c:pt>
                <c:pt idx="1212">
                  <c:v>24.2400009999996</c:v>
                </c:pt>
                <c:pt idx="1213">
                  <c:v>24.2600009999996</c:v>
                </c:pt>
                <c:pt idx="1214">
                  <c:v>24.2800009999996</c:v>
                </c:pt>
                <c:pt idx="1215">
                  <c:v>24.3000009999996</c:v>
                </c:pt>
                <c:pt idx="1216">
                  <c:v>24.3200009999996</c:v>
                </c:pt>
                <c:pt idx="1217">
                  <c:v>24.3400009999996</c:v>
                </c:pt>
                <c:pt idx="1218">
                  <c:v>24.3600009999996</c:v>
                </c:pt>
                <c:pt idx="1219">
                  <c:v>24.3800009999996</c:v>
                </c:pt>
                <c:pt idx="1220">
                  <c:v>24.4000009999996</c:v>
                </c:pt>
                <c:pt idx="1221">
                  <c:v>24.4200009999996</c:v>
                </c:pt>
                <c:pt idx="1222">
                  <c:v>24.4400009999996</c:v>
                </c:pt>
                <c:pt idx="1223">
                  <c:v>24.4600009999996</c:v>
                </c:pt>
                <c:pt idx="1224">
                  <c:v>24.4800009999996</c:v>
                </c:pt>
                <c:pt idx="1225">
                  <c:v>24.5000009999996</c:v>
                </c:pt>
                <c:pt idx="1226">
                  <c:v>24.5200009999996</c:v>
                </c:pt>
                <c:pt idx="1227">
                  <c:v>24.5400009999996</c:v>
                </c:pt>
                <c:pt idx="1228">
                  <c:v>24.5600009999996</c:v>
                </c:pt>
                <c:pt idx="1229">
                  <c:v>24.5800009999996</c:v>
                </c:pt>
                <c:pt idx="1230">
                  <c:v>24.6000009999996</c:v>
                </c:pt>
                <c:pt idx="1231">
                  <c:v>24.6200009999996</c:v>
                </c:pt>
                <c:pt idx="1232">
                  <c:v>24.6400009999996</c:v>
                </c:pt>
                <c:pt idx="1233">
                  <c:v>24.6600009999996</c:v>
                </c:pt>
                <c:pt idx="1234">
                  <c:v>24.6800009999996</c:v>
                </c:pt>
                <c:pt idx="1235">
                  <c:v>24.7000009999996</c:v>
                </c:pt>
                <c:pt idx="1236">
                  <c:v>24.7200009999996</c:v>
                </c:pt>
                <c:pt idx="1237">
                  <c:v>24.7400009999996</c:v>
                </c:pt>
                <c:pt idx="1238">
                  <c:v>24.7600009999996</c:v>
                </c:pt>
                <c:pt idx="1239">
                  <c:v>24.7800009999996</c:v>
                </c:pt>
                <c:pt idx="1240">
                  <c:v>24.8000009999996</c:v>
                </c:pt>
                <c:pt idx="1241">
                  <c:v>24.8200009999996</c:v>
                </c:pt>
                <c:pt idx="1242">
                  <c:v>24.8400009999996</c:v>
                </c:pt>
                <c:pt idx="1243">
                  <c:v>24.8600009999996</c:v>
                </c:pt>
                <c:pt idx="1244">
                  <c:v>24.8800009999996</c:v>
                </c:pt>
                <c:pt idx="1245">
                  <c:v>24.9000009999996</c:v>
                </c:pt>
                <c:pt idx="1246">
                  <c:v>24.9200009999996</c:v>
                </c:pt>
                <c:pt idx="1247">
                  <c:v>24.9400009999996</c:v>
                </c:pt>
                <c:pt idx="1248">
                  <c:v>24.9600009999996</c:v>
                </c:pt>
                <c:pt idx="1249">
                  <c:v>24.9800009999996</c:v>
                </c:pt>
                <c:pt idx="1250">
                  <c:v>25.0000009999996</c:v>
                </c:pt>
                <c:pt idx="1251">
                  <c:v>25.0200009999996</c:v>
                </c:pt>
                <c:pt idx="1252">
                  <c:v>25.0400009999996</c:v>
                </c:pt>
                <c:pt idx="1253">
                  <c:v>25.0600009999996</c:v>
                </c:pt>
                <c:pt idx="1254">
                  <c:v>25.0800009999996</c:v>
                </c:pt>
                <c:pt idx="1255">
                  <c:v>25.1000009999996</c:v>
                </c:pt>
                <c:pt idx="1256">
                  <c:v>25.1200009999996</c:v>
                </c:pt>
                <c:pt idx="1257">
                  <c:v>25.1400009999996</c:v>
                </c:pt>
                <c:pt idx="1258">
                  <c:v>25.1600009999996</c:v>
                </c:pt>
                <c:pt idx="1259">
                  <c:v>25.1800009999996</c:v>
                </c:pt>
                <c:pt idx="1260">
                  <c:v>25.2000009999996</c:v>
                </c:pt>
                <c:pt idx="1261">
                  <c:v>25.2200009999996</c:v>
                </c:pt>
                <c:pt idx="1262">
                  <c:v>25.2400009999996</c:v>
                </c:pt>
                <c:pt idx="1263">
                  <c:v>25.2600009999996</c:v>
                </c:pt>
                <c:pt idx="1264">
                  <c:v>25.2800009999996</c:v>
                </c:pt>
                <c:pt idx="1265">
                  <c:v>25.3000009999996</c:v>
                </c:pt>
                <c:pt idx="1266">
                  <c:v>25.3200009999996</c:v>
                </c:pt>
                <c:pt idx="1267">
                  <c:v>25.3400009999996</c:v>
                </c:pt>
                <c:pt idx="1268">
                  <c:v>25.3600009999996</c:v>
                </c:pt>
                <c:pt idx="1269">
                  <c:v>25.3800009999996</c:v>
                </c:pt>
                <c:pt idx="1270">
                  <c:v>25.4000009999996</c:v>
                </c:pt>
                <c:pt idx="1271">
                  <c:v>25.4200009999995</c:v>
                </c:pt>
                <c:pt idx="1272">
                  <c:v>25.4400009999995</c:v>
                </c:pt>
                <c:pt idx="1273">
                  <c:v>25.4600009999995</c:v>
                </c:pt>
                <c:pt idx="1274">
                  <c:v>25.4800009999995</c:v>
                </c:pt>
                <c:pt idx="1275">
                  <c:v>25.5000009999995</c:v>
                </c:pt>
                <c:pt idx="1276">
                  <c:v>25.5200009999995</c:v>
                </c:pt>
                <c:pt idx="1277">
                  <c:v>25.5400009999995</c:v>
                </c:pt>
                <c:pt idx="1278">
                  <c:v>25.5600009999995</c:v>
                </c:pt>
                <c:pt idx="1279">
                  <c:v>25.5800009999995</c:v>
                </c:pt>
                <c:pt idx="1280">
                  <c:v>25.6000009999995</c:v>
                </c:pt>
                <c:pt idx="1281">
                  <c:v>25.6200009999995</c:v>
                </c:pt>
                <c:pt idx="1282">
                  <c:v>25.6400009999995</c:v>
                </c:pt>
                <c:pt idx="1283">
                  <c:v>25.6600009999995</c:v>
                </c:pt>
                <c:pt idx="1284">
                  <c:v>25.6800009999995</c:v>
                </c:pt>
                <c:pt idx="1285">
                  <c:v>25.7000009999995</c:v>
                </c:pt>
                <c:pt idx="1286">
                  <c:v>25.7200009999995</c:v>
                </c:pt>
                <c:pt idx="1287">
                  <c:v>25.7400009999995</c:v>
                </c:pt>
                <c:pt idx="1288">
                  <c:v>25.7600009999995</c:v>
                </c:pt>
                <c:pt idx="1289">
                  <c:v>25.7800009999995</c:v>
                </c:pt>
                <c:pt idx="1290">
                  <c:v>25.8000009999995</c:v>
                </c:pt>
                <c:pt idx="1291">
                  <c:v>25.8200009999995</c:v>
                </c:pt>
                <c:pt idx="1292">
                  <c:v>25.8400009999995</c:v>
                </c:pt>
                <c:pt idx="1293">
                  <c:v>25.8600009999995</c:v>
                </c:pt>
                <c:pt idx="1294">
                  <c:v>25.8800009999995</c:v>
                </c:pt>
                <c:pt idx="1295">
                  <c:v>25.9000009999995</c:v>
                </c:pt>
                <c:pt idx="1296">
                  <c:v>25.9200009999995</c:v>
                </c:pt>
                <c:pt idx="1297">
                  <c:v>25.9400009999995</c:v>
                </c:pt>
                <c:pt idx="1298">
                  <c:v>25.9600009999995</c:v>
                </c:pt>
                <c:pt idx="1299">
                  <c:v>25.9800009999995</c:v>
                </c:pt>
                <c:pt idx="1300">
                  <c:v>26.0000009999995</c:v>
                </c:pt>
                <c:pt idx="1301">
                  <c:v>26.0200009999995</c:v>
                </c:pt>
                <c:pt idx="1302">
                  <c:v>26.0400009999995</c:v>
                </c:pt>
                <c:pt idx="1303">
                  <c:v>26.0600009999995</c:v>
                </c:pt>
                <c:pt idx="1304">
                  <c:v>26.0800009999995</c:v>
                </c:pt>
                <c:pt idx="1305">
                  <c:v>26.1000009999995</c:v>
                </c:pt>
                <c:pt idx="1306">
                  <c:v>26.1200009999995</c:v>
                </c:pt>
                <c:pt idx="1307">
                  <c:v>26.1400009999995</c:v>
                </c:pt>
                <c:pt idx="1308">
                  <c:v>26.1600009999995</c:v>
                </c:pt>
                <c:pt idx="1309">
                  <c:v>26.1800009999995</c:v>
                </c:pt>
                <c:pt idx="1310">
                  <c:v>26.2000009999995</c:v>
                </c:pt>
                <c:pt idx="1311">
                  <c:v>26.2200009999995</c:v>
                </c:pt>
                <c:pt idx="1312">
                  <c:v>26.2400009999995</c:v>
                </c:pt>
                <c:pt idx="1313">
                  <c:v>26.2600009999995</c:v>
                </c:pt>
                <c:pt idx="1314">
                  <c:v>26.2800009999995</c:v>
                </c:pt>
                <c:pt idx="1315">
                  <c:v>26.3000009999995</c:v>
                </c:pt>
                <c:pt idx="1316">
                  <c:v>26.3200009999995</c:v>
                </c:pt>
                <c:pt idx="1317">
                  <c:v>26.3400009999995</c:v>
                </c:pt>
                <c:pt idx="1318">
                  <c:v>26.3600009999995</c:v>
                </c:pt>
                <c:pt idx="1319">
                  <c:v>26.3800009999995</c:v>
                </c:pt>
                <c:pt idx="1320">
                  <c:v>26.4000009999995</c:v>
                </c:pt>
                <c:pt idx="1321">
                  <c:v>26.4200009999995</c:v>
                </c:pt>
                <c:pt idx="1322">
                  <c:v>26.4400009999995</c:v>
                </c:pt>
                <c:pt idx="1323">
                  <c:v>26.4600009999995</c:v>
                </c:pt>
                <c:pt idx="1324">
                  <c:v>26.4800009999995</c:v>
                </c:pt>
                <c:pt idx="1325">
                  <c:v>26.5000009999995</c:v>
                </c:pt>
                <c:pt idx="1326">
                  <c:v>26.5200009999995</c:v>
                </c:pt>
                <c:pt idx="1327">
                  <c:v>26.5400009999995</c:v>
                </c:pt>
                <c:pt idx="1328">
                  <c:v>26.5600009999995</c:v>
                </c:pt>
                <c:pt idx="1329">
                  <c:v>26.5800009999995</c:v>
                </c:pt>
                <c:pt idx="1330">
                  <c:v>26.6000009999995</c:v>
                </c:pt>
                <c:pt idx="1331">
                  <c:v>26.6200009999995</c:v>
                </c:pt>
                <c:pt idx="1332">
                  <c:v>26.6400009999995</c:v>
                </c:pt>
                <c:pt idx="1333">
                  <c:v>26.6600009999995</c:v>
                </c:pt>
                <c:pt idx="1334">
                  <c:v>26.6800009999995</c:v>
                </c:pt>
                <c:pt idx="1335">
                  <c:v>26.7000009999995</c:v>
                </c:pt>
                <c:pt idx="1336">
                  <c:v>26.7200009999995</c:v>
                </c:pt>
                <c:pt idx="1337">
                  <c:v>26.7400009999995</c:v>
                </c:pt>
                <c:pt idx="1338">
                  <c:v>26.7600009999995</c:v>
                </c:pt>
                <c:pt idx="1339">
                  <c:v>26.7800009999995</c:v>
                </c:pt>
                <c:pt idx="1340">
                  <c:v>26.8000009999995</c:v>
                </c:pt>
                <c:pt idx="1341">
                  <c:v>26.8200009999995</c:v>
                </c:pt>
                <c:pt idx="1342">
                  <c:v>26.8400009999995</c:v>
                </c:pt>
                <c:pt idx="1343">
                  <c:v>26.8600009999995</c:v>
                </c:pt>
                <c:pt idx="1344">
                  <c:v>26.8800009999995</c:v>
                </c:pt>
                <c:pt idx="1345">
                  <c:v>26.9000009999995</c:v>
                </c:pt>
                <c:pt idx="1346">
                  <c:v>26.9200009999995</c:v>
                </c:pt>
                <c:pt idx="1347">
                  <c:v>26.9400009999995</c:v>
                </c:pt>
                <c:pt idx="1348">
                  <c:v>26.9600009999995</c:v>
                </c:pt>
                <c:pt idx="1349">
                  <c:v>26.9800009999995</c:v>
                </c:pt>
                <c:pt idx="1350">
                  <c:v>27.0000009999995</c:v>
                </c:pt>
                <c:pt idx="1351">
                  <c:v>27.0200009999995</c:v>
                </c:pt>
                <c:pt idx="1352">
                  <c:v>27.0400009999995</c:v>
                </c:pt>
                <c:pt idx="1353">
                  <c:v>27.0600009999995</c:v>
                </c:pt>
                <c:pt idx="1354">
                  <c:v>27.0800009999995</c:v>
                </c:pt>
                <c:pt idx="1355">
                  <c:v>27.1000009999995</c:v>
                </c:pt>
                <c:pt idx="1356">
                  <c:v>27.1200009999995</c:v>
                </c:pt>
                <c:pt idx="1357">
                  <c:v>27.1400009999995</c:v>
                </c:pt>
                <c:pt idx="1358">
                  <c:v>27.1600009999995</c:v>
                </c:pt>
                <c:pt idx="1359">
                  <c:v>27.1800009999995</c:v>
                </c:pt>
                <c:pt idx="1360">
                  <c:v>27.2000009999995</c:v>
                </c:pt>
                <c:pt idx="1361">
                  <c:v>27.2200009999995</c:v>
                </c:pt>
                <c:pt idx="1362">
                  <c:v>27.2400009999995</c:v>
                </c:pt>
                <c:pt idx="1363">
                  <c:v>27.2600009999995</c:v>
                </c:pt>
                <c:pt idx="1364">
                  <c:v>27.2800009999995</c:v>
                </c:pt>
                <c:pt idx="1365">
                  <c:v>27.3000009999995</c:v>
                </c:pt>
                <c:pt idx="1366">
                  <c:v>27.3200009999995</c:v>
                </c:pt>
                <c:pt idx="1367">
                  <c:v>27.3400009999995</c:v>
                </c:pt>
                <c:pt idx="1368">
                  <c:v>27.3600009999995</c:v>
                </c:pt>
                <c:pt idx="1369">
                  <c:v>27.3800009999995</c:v>
                </c:pt>
                <c:pt idx="1370">
                  <c:v>27.4000009999995</c:v>
                </c:pt>
                <c:pt idx="1371">
                  <c:v>27.4200009999995</c:v>
                </c:pt>
                <c:pt idx="1372">
                  <c:v>27.4400009999995</c:v>
                </c:pt>
                <c:pt idx="1373">
                  <c:v>27.4600009999995</c:v>
                </c:pt>
                <c:pt idx="1374">
                  <c:v>27.4800009999995</c:v>
                </c:pt>
                <c:pt idx="1375">
                  <c:v>27.5000009999995</c:v>
                </c:pt>
                <c:pt idx="1376">
                  <c:v>27.5200009999995</c:v>
                </c:pt>
                <c:pt idx="1377">
                  <c:v>27.5400009999995</c:v>
                </c:pt>
                <c:pt idx="1378">
                  <c:v>27.5600009999995</c:v>
                </c:pt>
                <c:pt idx="1379">
                  <c:v>27.5800009999995</c:v>
                </c:pt>
                <c:pt idx="1380">
                  <c:v>27.6000009999995</c:v>
                </c:pt>
                <c:pt idx="1381">
                  <c:v>27.6200009999995</c:v>
                </c:pt>
                <c:pt idx="1382">
                  <c:v>27.6400009999995</c:v>
                </c:pt>
                <c:pt idx="1383">
                  <c:v>27.6600009999995</c:v>
                </c:pt>
                <c:pt idx="1384">
                  <c:v>27.6800009999995</c:v>
                </c:pt>
                <c:pt idx="1385">
                  <c:v>27.7000009999995</c:v>
                </c:pt>
                <c:pt idx="1386">
                  <c:v>27.7200009999995</c:v>
                </c:pt>
                <c:pt idx="1387">
                  <c:v>27.7400009999995</c:v>
                </c:pt>
                <c:pt idx="1388">
                  <c:v>27.7600009999995</c:v>
                </c:pt>
                <c:pt idx="1389">
                  <c:v>27.7800009999995</c:v>
                </c:pt>
                <c:pt idx="1390">
                  <c:v>27.8000009999995</c:v>
                </c:pt>
                <c:pt idx="1391">
                  <c:v>27.8200009999995</c:v>
                </c:pt>
                <c:pt idx="1392">
                  <c:v>27.8400009999995</c:v>
                </c:pt>
                <c:pt idx="1393">
                  <c:v>27.8600009999995</c:v>
                </c:pt>
                <c:pt idx="1394">
                  <c:v>27.8800009999995</c:v>
                </c:pt>
                <c:pt idx="1395">
                  <c:v>27.9000009999995</c:v>
                </c:pt>
                <c:pt idx="1396">
                  <c:v>27.9200009999995</c:v>
                </c:pt>
                <c:pt idx="1397">
                  <c:v>27.9400009999995</c:v>
                </c:pt>
                <c:pt idx="1398">
                  <c:v>27.9600009999995</c:v>
                </c:pt>
                <c:pt idx="1399">
                  <c:v>27.9800009999995</c:v>
                </c:pt>
                <c:pt idx="1400">
                  <c:v>28.0000009999995</c:v>
                </c:pt>
                <c:pt idx="1401">
                  <c:v>28.0200009999995</c:v>
                </c:pt>
                <c:pt idx="1402">
                  <c:v>28.0400009999995</c:v>
                </c:pt>
                <c:pt idx="1403">
                  <c:v>28.0600009999995</c:v>
                </c:pt>
                <c:pt idx="1404">
                  <c:v>28.0800009999995</c:v>
                </c:pt>
                <c:pt idx="1405">
                  <c:v>28.1000009999995</c:v>
                </c:pt>
                <c:pt idx="1406">
                  <c:v>28.1200009999995</c:v>
                </c:pt>
                <c:pt idx="1407">
                  <c:v>28.1400009999995</c:v>
                </c:pt>
                <c:pt idx="1408">
                  <c:v>28.1600009999995</c:v>
                </c:pt>
                <c:pt idx="1409">
                  <c:v>28.1800009999995</c:v>
                </c:pt>
                <c:pt idx="1410">
                  <c:v>28.2000009999995</c:v>
                </c:pt>
                <c:pt idx="1411">
                  <c:v>28.2200009999995</c:v>
                </c:pt>
                <c:pt idx="1412">
                  <c:v>28.2400009999995</c:v>
                </c:pt>
                <c:pt idx="1413">
                  <c:v>28.2600009999995</c:v>
                </c:pt>
                <c:pt idx="1414">
                  <c:v>28.2800009999995</c:v>
                </c:pt>
                <c:pt idx="1415">
                  <c:v>28.3000009999995</c:v>
                </c:pt>
                <c:pt idx="1416">
                  <c:v>28.3200009999995</c:v>
                </c:pt>
                <c:pt idx="1417">
                  <c:v>28.3400009999995</c:v>
                </c:pt>
                <c:pt idx="1418">
                  <c:v>28.3600009999995</c:v>
                </c:pt>
                <c:pt idx="1419">
                  <c:v>28.3800009999995</c:v>
                </c:pt>
                <c:pt idx="1420">
                  <c:v>28.4000009999995</c:v>
                </c:pt>
                <c:pt idx="1421">
                  <c:v>28.4200009999995</c:v>
                </c:pt>
                <c:pt idx="1422">
                  <c:v>28.4400009999995</c:v>
                </c:pt>
                <c:pt idx="1423">
                  <c:v>28.4600009999995</c:v>
                </c:pt>
                <c:pt idx="1424">
                  <c:v>28.4800009999995</c:v>
                </c:pt>
                <c:pt idx="1425">
                  <c:v>28.5000009999995</c:v>
                </c:pt>
                <c:pt idx="1426">
                  <c:v>28.5200009999995</c:v>
                </c:pt>
                <c:pt idx="1427">
                  <c:v>28.5400009999995</c:v>
                </c:pt>
                <c:pt idx="1428">
                  <c:v>28.5600009999995</c:v>
                </c:pt>
                <c:pt idx="1429">
                  <c:v>28.5800009999995</c:v>
                </c:pt>
                <c:pt idx="1430">
                  <c:v>28.6000009999995</c:v>
                </c:pt>
                <c:pt idx="1431">
                  <c:v>28.6200009999995</c:v>
                </c:pt>
                <c:pt idx="1432">
                  <c:v>28.6400009999995</c:v>
                </c:pt>
                <c:pt idx="1433">
                  <c:v>28.6600009999995</c:v>
                </c:pt>
                <c:pt idx="1434">
                  <c:v>28.6800009999995</c:v>
                </c:pt>
                <c:pt idx="1435">
                  <c:v>28.7000009999995</c:v>
                </c:pt>
                <c:pt idx="1436">
                  <c:v>28.7200009999995</c:v>
                </c:pt>
                <c:pt idx="1437">
                  <c:v>28.7400009999995</c:v>
                </c:pt>
                <c:pt idx="1438">
                  <c:v>28.7600009999995</c:v>
                </c:pt>
                <c:pt idx="1439">
                  <c:v>28.7800009999995</c:v>
                </c:pt>
                <c:pt idx="1440">
                  <c:v>28.8000009999995</c:v>
                </c:pt>
                <c:pt idx="1441">
                  <c:v>28.8200009999995</c:v>
                </c:pt>
                <c:pt idx="1442">
                  <c:v>28.8400009999995</c:v>
                </c:pt>
                <c:pt idx="1443">
                  <c:v>28.8600009999995</c:v>
                </c:pt>
                <c:pt idx="1444">
                  <c:v>28.8800009999995</c:v>
                </c:pt>
                <c:pt idx="1445">
                  <c:v>28.9000009999995</c:v>
                </c:pt>
                <c:pt idx="1446">
                  <c:v>28.9200009999995</c:v>
                </c:pt>
                <c:pt idx="1447">
                  <c:v>28.9400009999995</c:v>
                </c:pt>
                <c:pt idx="1448">
                  <c:v>28.9600009999995</c:v>
                </c:pt>
                <c:pt idx="1449">
                  <c:v>28.9800009999995</c:v>
                </c:pt>
                <c:pt idx="1450">
                  <c:v>29.0000009999995</c:v>
                </c:pt>
                <c:pt idx="1451">
                  <c:v>29.0200009999995</c:v>
                </c:pt>
                <c:pt idx="1452">
                  <c:v>29.0400009999995</c:v>
                </c:pt>
                <c:pt idx="1453">
                  <c:v>29.0600009999995</c:v>
                </c:pt>
                <c:pt idx="1454">
                  <c:v>29.0800009999995</c:v>
                </c:pt>
                <c:pt idx="1455">
                  <c:v>29.1000009999995</c:v>
                </c:pt>
                <c:pt idx="1456">
                  <c:v>29.1200009999995</c:v>
                </c:pt>
                <c:pt idx="1457">
                  <c:v>29.1400009999995</c:v>
                </c:pt>
                <c:pt idx="1458">
                  <c:v>29.1600009999995</c:v>
                </c:pt>
                <c:pt idx="1459">
                  <c:v>29.1800009999995</c:v>
                </c:pt>
                <c:pt idx="1460">
                  <c:v>29.2000009999995</c:v>
                </c:pt>
                <c:pt idx="1461">
                  <c:v>29.2200009999995</c:v>
                </c:pt>
                <c:pt idx="1462">
                  <c:v>29.2400009999995</c:v>
                </c:pt>
                <c:pt idx="1463">
                  <c:v>29.2600009999995</c:v>
                </c:pt>
                <c:pt idx="1464">
                  <c:v>29.2800009999995</c:v>
                </c:pt>
                <c:pt idx="1465">
                  <c:v>29.3000009999995</c:v>
                </c:pt>
                <c:pt idx="1466">
                  <c:v>29.3200009999995</c:v>
                </c:pt>
                <c:pt idx="1467">
                  <c:v>29.3400009999995</c:v>
                </c:pt>
                <c:pt idx="1468">
                  <c:v>29.3600009999995</c:v>
                </c:pt>
                <c:pt idx="1469">
                  <c:v>29.3800009999995</c:v>
                </c:pt>
                <c:pt idx="1470">
                  <c:v>29.4000009999995</c:v>
                </c:pt>
                <c:pt idx="1471">
                  <c:v>29.4200009999995</c:v>
                </c:pt>
                <c:pt idx="1472">
                  <c:v>29.4400009999995</c:v>
                </c:pt>
                <c:pt idx="1473">
                  <c:v>29.4600009999995</c:v>
                </c:pt>
                <c:pt idx="1474">
                  <c:v>29.4800009999995</c:v>
                </c:pt>
                <c:pt idx="1475">
                  <c:v>29.5000009999995</c:v>
                </c:pt>
                <c:pt idx="1476">
                  <c:v>29.5200009999995</c:v>
                </c:pt>
                <c:pt idx="1477">
                  <c:v>29.5400009999995</c:v>
                </c:pt>
                <c:pt idx="1478">
                  <c:v>29.5600009999995</c:v>
                </c:pt>
                <c:pt idx="1479">
                  <c:v>29.5800009999995</c:v>
                </c:pt>
                <c:pt idx="1480">
                  <c:v>29.6000009999995</c:v>
                </c:pt>
                <c:pt idx="1481">
                  <c:v>29.6200009999995</c:v>
                </c:pt>
                <c:pt idx="1482">
                  <c:v>29.6400009999995</c:v>
                </c:pt>
                <c:pt idx="1483">
                  <c:v>29.6600009999995</c:v>
                </c:pt>
                <c:pt idx="1484">
                  <c:v>29.6800009999995</c:v>
                </c:pt>
                <c:pt idx="1485">
                  <c:v>29.7000009999995</c:v>
                </c:pt>
                <c:pt idx="1486">
                  <c:v>29.7200009999995</c:v>
                </c:pt>
                <c:pt idx="1487">
                  <c:v>29.7400009999995</c:v>
                </c:pt>
                <c:pt idx="1488">
                  <c:v>29.7600009999995</c:v>
                </c:pt>
                <c:pt idx="1489">
                  <c:v>29.7800009999995</c:v>
                </c:pt>
                <c:pt idx="1490">
                  <c:v>29.8000009999995</c:v>
                </c:pt>
                <c:pt idx="1491">
                  <c:v>29.8200009999995</c:v>
                </c:pt>
                <c:pt idx="1492">
                  <c:v>29.8400009999995</c:v>
                </c:pt>
                <c:pt idx="1493">
                  <c:v>29.8600009999995</c:v>
                </c:pt>
                <c:pt idx="1494">
                  <c:v>29.8800009999995</c:v>
                </c:pt>
                <c:pt idx="1495">
                  <c:v>29.9000009999995</c:v>
                </c:pt>
                <c:pt idx="1496">
                  <c:v>29.9200009999995</c:v>
                </c:pt>
                <c:pt idx="1497">
                  <c:v>29.9400009999995</c:v>
                </c:pt>
                <c:pt idx="1498">
                  <c:v>29.9600009999995</c:v>
                </c:pt>
                <c:pt idx="1499">
                  <c:v>29.9800009999995</c:v>
                </c:pt>
                <c:pt idx="1500">
                  <c:v>30.0000009999995</c:v>
                </c:pt>
              </c:numCache>
            </c:numRef>
          </c:xVal>
          <c:yVal>
            <c:numRef>
              <c:f>Sheet1!$D$2:$D$1502</c:f>
              <c:numCache>
                <c:formatCode>General</c:formatCode>
                <c:ptCount val="1501"/>
                <c:pt idx="0">
                  <c:v>1.94772560476373E-081</c:v>
                </c:pt>
                <c:pt idx="1">
                  <c:v>2.89789379832264E-079</c:v>
                </c:pt>
                <c:pt idx="2">
                  <c:v>3.11472086127306E-079</c:v>
                </c:pt>
                <c:pt idx="3">
                  <c:v>3.20774297631802E-079</c:v>
                </c:pt>
                <c:pt idx="4">
                  <c:v>3.21805531266539E-079</c:v>
                </c:pt>
                <c:pt idx="5">
                  <c:v>3.16660782225358E-079</c:v>
                </c:pt>
                <c:pt idx="6">
                  <c:v>3.0666984094461E-079</c:v>
                </c:pt>
                <c:pt idx="7">
                  <c:v>2.92774278177479E-079</c:v>
                </c:pt>
                <c:pt idx="8">
                  <c:v>2.75686570156168E-079</c:v>
                </c:pt>
                <c:pt idx="9">
                  <c:v>2.55970271930222E-079</c:v>
                </c:pt>
                <c:pt idx="10">
                  <c:v>2.34085325002387E-079</c:v>
                </c:pt>
                <c:pt idx="11">
                  <c:v>2.10415844610746E-079</c:v>
                </c:pt>
                <c:pt idx="12">
                  <c:v>1.85288247207862E-079</c:v>
                </c:pt>
                <c:pt idx="13">
                  <c:v>1.58983663414091E-079</c:v>
                </c:pt>
                <c:pt idx="14">
                  <c:v>1.31746777231786E-079</c:v>
                </c:pt>
                <c:pt idx="15">
                  <c:v>1.03792327246906E-079</c:v>
                </c:pt>
                <c:pt idx="16">
                  <c:v>7.53100199756284E-080</c:v>
                </c:pt>
                <c:pt idx="17">
                  <c:v>4.64683302467204E-080</c:v>
                </c:pt>
                <c:pt idx="18">
                  <c:v>1.74175001139771E-080</c:v>
                </c:pt>
                <c:pt idx="19">
                  <c:v>-1.17080530628017E-080</c:v>
                </c:pt>
                <c:pt idx="20">
                  <c:v>-4.07877731117996E-080</c:v>
                </c:pt>
                <c:pt idx="21">
                  <c:v>-6.97133421811566E-080</c:v>
                </c:pt>
                <c:pt idx="22">
                  <c:v>-9.83873231143531E-080</c:v>
                </c:pt>
                <c:pt idx="23">
                  <c:v>-1.26722011368854E-079</c:v>
                </c:pt>
                <c:pt idx="24">
                  <c:v>-1.54638454646596E-079</c:v>
                </c:pt>
                <c:pt idx="25">
                  <c:v>-1.82065608351451E-079</c:v>
                </c:pt>
                <c:pt idx="26">
                  <c:v>-2.08939602241338E-079</c:v>
                </c:pt>
                <c:pt idx="27">
                  <c:v>-2.35203099010736E-079</c:v>
                </c:pt>
                <c:pt idx="28">
                  <c:v>-2.60804729567564E-079</c:v>
                </c:pt>
                <c:pt idx="29">
                  <c:v>-2.85698592829201E-079</c:v>
                </c:pt>
                <c:pt idx="30">
                  <c:v>-3.09843810215311E-079</c:v>
                </c:pt>
                <c:pt idx="31">
                  <c:v>-3.33204126843096E-079</c:v>
                </c:pt>
                <c:pt idx="32">
                  <c:v>-3.55747552864922E-079</c:v>
                </c:pt>
                <c:pt idx="33">
                  <c:v>-3.77446039524037E-079</c:v>
                </c:pt>
                <c:pt idx="34">
                  <c:v>-3.98275185411173E-079</c:v>
                </c:pt>
                <c:pt idx="35">
                  <c:v>-4.18213969135083E-079</c:v>
                </c:pt>
                <c:pt idx="36">
                  <c:v>-4.37244505212342E-079</c:v>
                </c:pt>
                <c:pt idx="37">
                  <c:v>-4.55351820465526E-079</c:v>
                </c:pt>
                <c:pt idx="38">
                  <c:v>-4.72523648616602E-079</c:v>
                </c:pt>
                <c:pt idx="39">
                  <c:v>-4.88750241091428E-079</c:v>
                </c:pt>
                <c:pt idx="40">
                  <c:v>-5.04024192325052E-079</c:v>
                </c:pt>
                <c:pt idx="41">
                  <c:v>-5.18340278086631E-079</c:v>
                </c:pt>
                <c:pt idx="42">
                  <c:v>-5.31695305535513E-079</c:v>
                </c:pt>
                <c:pt idx="43">
                  <c:v>-5.44087973882906E-079</c:v>
                </c:pt>
                <c:pt idx="44">
                  <c:v>-5.55518744671971E-079</c:v>
                </c:pt>
                <c:pt idx="45">
                  <c:v>-5.65989720807192E-079</c:v>
                </c:pt>
                <c:pt idx="46">
                  <c:v>-5.75504533565025E-079</c:v>
                </c:pt>
                <c:pt idx="47">
                  <c:v>-5.84068236904863E-079</c:v>
                </c:pt>
                <c:pt idx="48">
                  <c:v>-5.91687208474493E-079</c:v>
                </c:pt>
                <c:pt idx="49">
                  <c:v>-5.98369056769349E-079</c:v>
                </c:pt>
                <c:pt idx="50">
                  <c:v>-6.0412253396159E-079</c:v>
                </c:pt>
                <c:pt idx="51">
                  <c:v>-6.08957453964455E-079</c:v>
                </c:pt>
                <c:pt idx="52">
                  <c:v>-6.128846153407E-079</c:v>
                </c:pt>
                <c:pt idx="53">
                  <c:v>-6.15915728702001E-079</c:v>
                </c:pt>
                <c:pt idx="54">
                  <c:v>-6.18063348279723E-079</c:v>
                </c:pt>
                <c:pt idx="55">
                  <c:v>-6.19340807377109E-079</c:v>
                </c:pt>
                <c:pt idx="56">
                  <c:v>-6.19762157439232E-079</c:v>
                </c:pt>
                <c:pt idx="57">
                  <c:v>-6.19342110500373E-079</c:v>
                </c:pt>
                <c:pt idx="58">
                  <c:v>-6.1809598478929E-079</c:v>
                </c:pt>
                <c:pt idx="59">
                  <c:v>-6.16039653291435E-079</c:v>
                </c:pt>
                <c:pt idx="60">
                  <c:v>-6.13189495083779E-079</c:v>
                </c:pt>
                <c:pt idx="61">
                  <c:v>-6.09562349272853E-079</c:v>
                </c:pt>
                <c:pt idx="62">
                  <c:v>-6.05175471380004E-079</c:v>
                </c:pt>
                <c:pt idx="63">
                  <c:v>-6.0004649203E-079</c:v>
                </c:pt>
                <c:pt idx="64">
                  <c:v>-5.94193377809996E-079</c:v>
                </c:pt>
                <c:pt idx="65">
                  <c:v>-5.87634394175816E-079</c:v>
                </c:pt>
                <c:pt idx="66">
                  <c:v>-5.80388070291414E-079</c:v>
                </c:pt>
                <c:pt idx="67">
                  <c:v>-5.7247316569558E-079</c:v>
                </c:pt>
                <c:pt idx="68">
                  <c:v>-5.63908638697337E-079</c:v>
                </c:pt>
                <c:pt idx="69">
                  <c:v>-5.54713616408247E-079</c:v>
                </c:pt>
                <c:pt idx="70">
                  <c:v>-5.4490736632603E-079</c:v>
                </c:pt>
                <c:pt idx="71">
                  <c:v>-5.34509269389544E-079</c:v>
                </c:pt>
                <c:pt idx="72">
                  <c:v>-5.23538794430361E-079</c:v>
                </c:pt>
                <c:pt idx="73">
                  <c:v>-5.12015473950923E-079</c:v>
                </c:pt>
                <c:pt idx="74">
                  <c:v>-4.99958881163643E-079</c:v>
                </c:pt>
                <c:pt idx="75">
                  <c:v>-4.87388608229343E-079</c:v>
                </c:pt>
                <c:pt idx="76">
                  <c:v>-4.74324245637124E-079</c:v>
                </c:pt>
                <c:pt idx="77">
                  <c:v>-4.60785362671203E-079</c:v>
                </c:pt>
                <c:pt idx="78">
                  <c:v>-4.46791488913421E-079</c:v>
                </c:pt>
                <c:pt idx="79">
                  <c:v>-4.32362096733059E-079</c:v>
                </c:pt>
                <c:pt idx="80">
                  <c:v>-4.17516584718327E-079</c:v>
                </c:pt>
                <c:pt idx="81">
                  <c:v>-4.02274262006413E-079</c:v>
                </c:pt>
                <c:pt idx="82">
                  <c:v>-3.86654333471337E-079</c:v>
                </c:pt>
                <c:pt idx="83">
                  <c:v>-3.70675885731027E-079</c:v>
                </c:pt>
                <c:pt idx="84">
                  <c:v>-3.54357873937102E-079</c:v>
                </c:pt>
                <c:pt idx="85">
                  <c:v>-3.37719109312712E-079</c:v>
                </c:pt>
                <c:pt idx="86">
                  <c:v>-3.20778247405575E-079</c:v>
                </c:pt>
                <c:pt idx="87">
                  <c:v>-3.0355377702504E-079</c:v>
                </c:pt>
                <c:pt idx="88">
                  <c:v>-2.86064009833494E-079</c:v>
                </c:pt>
                <c:pt idx="89">
                  <c:v>-2.68327070563965E-079</c:v>
                </c:pt>
                <c:pt idx="90">
                  <c:v>-2.50360887837062E-079</c:v>
                </c:pt>
                <c:pt idx="91">
                  <c:v>-2.32183185551746E-079</c:v>
                </c:pt>
                <c:pt idx="92">
                  <c:v>-2.13811474825564E-079</c:v>
                </c:pt>
                <c:pt idx="93">
                  <c:v>-1.95263046461175E-079</c:v>
                </c:pt>
                <c:pt idx="94">
                  <c:v>-1.76554963917003E-079</c:v>
                </c:pt>
                <c:pt idx="95">
                  <c:v>-1.5770405676091E-079</c:v>
                </c:pt>
                <c:pt idx="96">
                  <c:v>-1.38726914586688E-079</c:v>
                </c:pt>
                <c:pt idx="97">
                  <c:v>-1.19639881374096E-079</c:v>
                </c:pt>
                <c:pt idx="98">
                  <c:v>-1.00459050273991E-079</c:v>
                </c:pt>
                <c:pt idx="99">
                  <c:v>-8.12002588009175E-080</c:v>
                </c:pt>
                <c:pt idx="100">
                  <c:v>-6.18790844162567E-080</c:v>
                </c:pt>
                <c:pt idx="101">
                  <c:v>-4.25108404857808E-080</c:v>
                </c:pt>
                <c:pt idx="102">
                  <c:v>-2.31105725961089E-080</c:v>
                </c:pt>
                <c:pt idx="103">
                  <c:v>-3.69305521522099E-081</c:v>
                </c:pt>
                <c:pt idx="104">
                  <c:v>1.57272113172058E-080</c:v>
                </c:pt>
                <c:pt idx="105">
                  <c:v>3.51360034832974E-080</c:v>
                </c:pt>
                <c:pt idx="106">
                  <c:v>5.45193769774239E-080</c:v>
                </c:pt>
                <c:pt idx="107">
                  <c:v>7.38636688061609E-080</c:v>
                </c:pt>
                <c:pt idx="108">
                  <c:v>9.31554991098551E-080</c:v>
                </c:pt>
                <c:pt idx="109">
                  <c:v>1.12381772717399E-079</c:v>
                </c:pt>
                <c:pt idx="110">
                  <c:v>1.31529680445366E-079</c:v>
                </c:pt>
                <c:pt idx="111">
                  <c:v>1.50586700152239E-079</c:v>
                </c:pt>
                <c:pt idx="112">
                  <c:v>1.69540597558021E-079</c:v>
                </c:pt>
                <c:pt idx="113">
                  <c:v>1.8837942683917E-079</c:v>
                </c:pt>
                <c:pt idx="114">
                  <c:v>2.07091531008377E-079</c:v>
                </c:pt>
                <c:pt idx="115">
                  <c:v>2.25665542088395E-079</c:v>
                </c:pt>
                <c:pt idx="116">
                  <c:v>2.44090381088727E-079</c:v>
                </c:pt>
                <c:pt idx="117">
                  <c:v>2.62355257793718E-079</c:v>
                </c:pt>
                <c:pt idx="118">
                  <c:v>2.80449670370224E-079</c:v>
                </c:pt>
                <c:pt idx="119">
                  <c:v>2.98363404802769E-079</c:v>
                </c:pt>
                <c:pt idx="120">
                  <c:v>3.16086534163797E-079</c:v>
                </c:pt>
                <c:pt idx="121">
                  <c:v>3.33609417726348E-079</c:v>
                </c:pt>
                <c:pt idx="122">
                  <c:v>3.5092269992623E-079</c:v>
                </c:pt>
                <c:pt idx="123">
                  <c:v>3.68017309180504E-079</c:v>
                </c:pt>
                <c:pt idx="124">
                  <c:v>3.84884456568849E-079</c:v>
                </c:pt>
                <c:pt idx="125">
                  <c:v>4.01515634384148E-079</c:v>
                </c:pt>
                <c:pt idx="126">
                  <c:v>4.17902614558406E-079</c:v>
                </c:pt>
                <c:pt idx="127">
                  <c:v>4.34037446969896E-079</c:v>
                </c:pt>
                <c:pt idx="128">
                  <c:v>4.49912457637225E-079</c:v>
                </c:pt>
                <c:pt idx="129">
                  <c:v>4.65520246805813E-079</c:v>
                </c:pt>
                <c:pt idx="130">
                  <c:v>4.80853686932066E-079</c:v>
                </c:pt>
                <c:pt idx="131">
                  <c:v>4.95905920570384E-079</c:v>
                </c:pt>
                <c:pt idx="132">
                  <c:v>5.10670358167917E-079</c:v>
                </c:pt>
                <c:pt idx="133">
                  <c:v>5.25140675771838E-079</c:v>
                </c:pt>
                <c:pt idx="134">
                  <c:v>5.39310812653744E-079</c:v>
                </c:pt>
                <c:pt idx="135">
                  <c:v>5.53174968855605E-079</c:v>
                </c:pt>
                <c:pt idx="136">
                  <c:v>5.66727602661574E-079</c:v>
                </c:pt>
                <c:pt idx="137">
                  <c:v>5.79963427999768E-079</c:v>
                </c:pt>
                <c:pt idx="138">
                  <c:v>5.92877411778046E-079</c:v>
                </c:pt>
                <c:pt idx="139">
                  <c:v>6.05464771157623E-079</c:v>
                </c:pt>
                <c:pt idx="140">
                  <c:v>6.17720970768257E-079</c:v>
                </c:pt>
                <c:pt idx="141">
                  <c:v>6.29641719868601E-079</c:v>
                </c:pt>
                <c:pt idx="142">
                  <c:v>6.41222969455212E-079</c:v>
                </c:pt>
                <c:pt idx="143">
                  <c:v>6.52460909323545E-079</c:v>
                </c:pt>
                <c:pt idx="144">
                  <c:v>6.63351965084203E-079</c:v>
                </c:pt>
                <c:pt idx="145">
                  <c:v>6.73892795137553E-079</c:v>
                </c:pt>
                <c:pt idx="146">
                  <c:v>6.84080287609733E-079</c:v>
                </c:pt>
                <c:pt idx="147">
                  <c:v>6.93911557252977E-079</c:v>
                </c:pt>
                <c:pt idx="148">
                  <c:v>7.03383942313062E-079</c:v>
                </c:pt>
                <c:pt idx="149">
                  <c:v>7.12495001366606E-079</c:v>
                </c:pt>
                <c:pt idx="150">
                  <c:v>7.2124251013084E-079</c:v>
                </c:pt>
                <c:pt idx="151">
                  <c:v>7.29624458248388E-079</c:v>
                </c:pt>
                <c:pt idx="152">
                  <c:v>7.37639046049502E-079</c:v>
                </c:pt>
                <c:pt idx="153">
                  <c:v>7.45284681294109E-079</c:v>
                </c:pt>
                <c:pt idx="154">
                  <c:v>7.52559975895962E-079</c:v>
                </c:pt>
                <c:pt idx="155">
                  <c:v>7.59463742631074E-079</c:v>
                </c:pt>
                <c:pt idx="156">
                  <c:v>7.65994991832572E-079</c:v>
                </c:pt>
                <c:pt idx="157">
                  <c:v>7.7215292807401E-079</c:v>
                </c:pt>
                <c:pt idx="158">
                  <c:v>7.77936946843119E-079</c:v>
                </c:pt>
                <c:pt idx="159">
                  <c:v>7.83346631207889E-079</c:v>
                </c:pt>
                <c:pt idx="160">
                  <c:v>7.88381748476831E-079</c:v>
                </c:pt>
                <c:pt idx="161">
                  <c:v>7.93042246855174E-079</c:v>
                </c:pt>
                <c:pt idx="162">
                  <c:v>7.97328252098717E-079</c:v>
                </c:pt>
                <c:pt idx="163">
                  <c:v>8.01240064166963E-079</c:v>
                </c:pt>
                <c:pt idx="164">
                  <c:v>8.04778153877132E-079</c:v>
                </c:pt>
                <c:pt idx="165">
                  <c:v>8.07943159560567E-079</c:v>
                </c:pt>
                <c:pt idx="166">
                  <c:v>8.10735883723014E-079</c:v>
                </c:pt>
                <c:pt idx="167">
                  <c:v>8.13157289710166E-079</c:v>
                </c:pt>
                <c:pt idx="168">
                  <c:v>8.15208498379866E-079</c:v>
                </c:pt>
                <c:pt idx="169">
                  <c:v>8.16890784782237E-079</c:v>
                </c:pt>
                <c:pt idx="170">
                  <c:v>8.18205574849033E-079</c:v>
                </c:pt>
                <c:pt idx="171">
                  <c:v>8.191544420934E-079</c:v>
                </c:pt>
                <c:pt idx="172">
                  <c:v>8.19739104321212E-079</c:v>
                </c:pt>
                <c:pt idx="173">
                  <c:v>8.19961420355112E-079</c:v>
                </c:pt>
                <c:pt idx="174">
                  <c:v>8.19823386772313E-079</c:v>
                </c:pt>
                <c:pt idx="175">
                  <c:v>8.19327134657199E-079</c:v>
                </c:pt>
                <c:pt idx="176">
                  <c:v>8.18474926369718E-079</c:v>
                </c:pt>
                <c:pt idx="177">
                  <c:v>8.17269152330502E-079</c:v>
                </c:pt>
                <c:pt idx="178">
                  <c:v>8.15712327823631E-079</c:v>
                </c:pt>
                <c:pt idx="179">
                  <c:v>8.13807089817915E-079</c:v>
                </c:pt>
                <c:pt idx="180">
                  <c:v>8.11556193807511E-079</c:v>
                </c:pt>
                <c:pt idx="181">
                  <c:v>8.08962510672692E-079</c:v>
                </c:pt>
                <c:pt idx="182">
                  <c:v>8.06029023561517E-079</c:v>
                </c:pt>
                <c:pt idx="183">
                  <c:v>8.02758824793131E-079</c:v>
                </c:pt>
                <c:pt idx="184">
                  <c:v>7.99155112783402E-079</c:v>
                </c:pt>
                <c:pt idx="185">
                  <c:v>7.95221188993542E-079</c:v>
                </c:pt>
                <c:pt idx="186">
                  <c:v>7.90960454902355E-079</c:v>
                </c:pt>
                <c:pt idx="187">
                  <c:v>7.86376409002718E-079</c:v>
                </c:pt>
                <c:pt idx="188">
                  <c:v>7.81472643822854E-079</c:v>
                </c:pt>
                <c:pt idx="189">
                  <c:v>7.7625284297296E-079</c:v>
                </c:pt>
                <c:pt idx="190">
                  <c:v>7.70720778217689E-079</c:v>
                </c:pt>
                <c:pt idx="191">
                  <c:v>7.64880306574998E-079</c:v>
                </c:pt>
                <c:pt idx="192">
                  <c:v>7.587353674418E-079</c:v>
                </c:pt>
                <c:pt idx="193">
                  <c:v>7.52289979746896E-079</c:v>
                </c:pt>
                <c:pt idx="194">
                  <c:v>7.45548239131558E-079</c:v>
                </c:pt>
                <c:pt idx="195">
                  <c:v>7.38514315158196E-079</c:v>
                </c:pt>
                <c:pt idx="196">
                  <c:v>7.31192448547453E-079</c:v>
                </c:pt>
                <c:pt idx="197">
                  <c:v>7.23586948444083E-079</c:v>
                </c:pt>
                <c:pt idx="198">
                  <c:v>7.15702189711932E-079</c:v>
                </c:pt>
                <c:pt idx="199">
                  <c:v>7.07542610258333E-079</c:v>
                </c:pt>
                <c:pt idx="200">
                  <c:v>6.99112708388193E-079</c:v>
                </c:pt>
                <c:pt idx="201">
                  <c:v>6.90417040188034E-079</c:v>
                </c:pt>
                <c:pt idx="202">
                  <c:v>6.81460216940237E-079</c:v>
                </c:pt>
                <c:pt idx="203">
                  <c:v>6.72246902567716E-079</c:v>
                </c:pt>
                <c:pt idx="204">
                  <c:v>6.62781811109219E-079</c:v>
                </c:pt>
                <c:pt idx="205">
                  <c:v>6.53069704225461E-079</c:v>
                </c:pt>
                <c:pt idx="206">
                  <c:v>6.4311538873625E-079</c:v>
                </c:pt>
                <c:pt idx="207">
                  <c:v>6.32923714188766E-079</c:v>
                </c:pt>
                <c:pt idx="208">
                  <c:v>6.22499570457143E-079</c:v>
                </c:pt>
                <c:pt idx="209">
                  <c:v>6.11847885373461E-079</c:v>
                </c:pt>
                <c:pt idx="210">
                  <c:v>6.00973622390274E-079</c:v>
                </c:pt>
                <c:pt idx="211">
                  <c:v>5.89881778274762E-079</c:v>
                </c:pt>
                <c:pt idx="212">
                  <c:v>5.78577380834594E-079</c:v>
                </c:pt>
                <c:pt idx="213">
                  <c:v>5.67065486675558E-079</c:v>
                </c:pt>
                <c:pt idx="214">
                  <c:v>5.55351178991031E-079</c:v>
                </c:pt>
                <c:pt idx="215">
                  <c:v>5.43439565383308E-079</c:v>
                </c:pt>
                <c:pt idx="216">
                  <c:v>5.31335775716845E-079</c:v>
                </c:pt>
                <c:pt idx="217">
                  <c:v>5.19044960003409E-079</c:v>
                </c:pt>
                <c:pt idx="218">
                  <c:v>5.06572286319156E-079</c:v>
                </c:pt>
                <c:pt idx="219">
                  <c:v>4.93922938753627E-079</c:v>
                </c:pt>
                <c:pt idx="220">
                  <c:v>4.81102115390643E-079</c:v>
                </c:pt>
                <c:pt idx="221">
                  <c:v>4.68115026321076E-079</c:v>
                </c:pt>
                <c:pt idx="222">
                  <c:v>4.54966891687451E-079</c:v>
                </c:pt>
                <c:pt idx="223">
                  <c:v>4.41662939760348E-079</c:v>
                </c:pt>
                <c:pt idx="224">
                  <c:v>4.2820840504652E-079</c:v>
                </c:pt>
                <c:pt idx="225">
                  <c:v>4.14608526428695E-079</c:v>
                </c:pt>
                <c:pt idx="226">
                  <c:v>4.0086854533695E-079</c:v>
                </c:pt>
                <c:pt idx="227">
                  <c:v>3.86993703951611E-079</c:v>
                </c:pt>
                <c:pt idx="228">
                  <c:v>3.72989243437553E-079</c:v>
                </c:pt>
                <c:pt idx="229">
                  <c:v>3.58860402209821E-079</c:v>
                </c:pt>
                <c:pt idx="230">
                  <c:v>3.4461241423046E-079</c:v>
                </c:pt>
                <c:pt idx="231">
                  <c:v>3.30250507336431E-079</c:v>
                </c:pt>
                <c:pt idx="232">
                  <c:v>3.15779901598503E-079</c:v>
                </c:pt>
                <c:pt idx="233">
                  <c:v>3.0120580771098E-079</c:v>
                </c:pt>
                <c:pt idx="234">
                  <c:v>2.86533425412127E-079</c:v>
                </c:pt>
                <c:pt idx="235">
                  <c:v>2.71767941935168E-079</c:v>
                </c:pt>
                <c:pt idx="236">
                  <c:v>2.56914530489684E-079</c:v>
                </c:pt>
                <c:pt idx="237">
                  <c:v>2.41978348773273E-079</c:v>
                </c:pt>
                <c:pt idx="238">
                  <c:v>2.26964537513302E-079</c:v>
                </c:pt>
                <c:pt idx="239">
                  <c:v>2.11878219038591E-079</c:v>
                </c:pt>
                <c:pt idx="240">
                  <c:v>1.96724495880856E-079</c:v>
                </c:pt>
                <c:pt idx="241">
                  <c:v>1.81508449405721E-079</c:v>
                </c:pt>
                <c:pt idx="242">
                  <c:v>1.66235138473146E-079</c:v>
                </c:pt>
                <c:pt idx="243">
                  <c:v>1.50909598127051E-079</c:v>
                </c:pt>
                <c:pt idx="244">
                  <c:v>1.35536838313972E-079</c:v>
                </c:pt>
                <c:pt idx="245">
                  <c:v>1.20121842630533E-079</c:v>
                </c:pt>
                <c:pt idx="246">
                  <c:v>1.04669567099554E-079</c:v>
                </c:pt>
                <c:pt idx="247">
                  <c:v>8.91849389745757E-080</c:v>
                </c:pt>
                <c:pt idx="248">
                  <c:v>7.36728555725959E-080</c:v>
                </c:pt>
                <c:pt idx="249">
                  <c:v>5.81381831348178E-080</c:v>
                </c:pt>
                <c:pt idx="250">
                  <c:v>4.2585755715183E-080</c:v>
                </c:pt>
                <c:pt idx="251">
                  <c:v>2.70203740964765E-080</c:v>
                </c:pt>
                <c:pt idx="252">
                  <c:v>1.14468047337841E-080</c:v>
                </c:pt>
                <c:pt idx="253">
                  <c:v>-4.13022127492386E-081</c:v>
                </c:pt>
                <c:pt idx="254">
                  <c:v>-1.97060091913092E-080</c:v>
                </c:pt>
                <c:pt idx="255">
                  <c:v>-3.52759016125103E-080</c:v>
                </c:pt>
                <c:pt idx="256">
                  <c:v>-5.08352794205493E-080</c:v>
                </c:pt>
                <c:pt idx="257">
                  <c:v>-6.63795627055334E-080</c:v>
                </c:pt>
                <c:pt idx="258">
                  <c:v>-8.19042116628893E-080</c:v>
                </c:pt>
                <c:pt idx="259">
                  <c:v>-9.74047274648687E-080</c:v>
                </c:pt>
                <c:pt idx="260">
                  <c:v>-1.12876653106565E-079</c:v>
                </c:pt>
                <c:pt idx="261">
                  <c:v>-1.28315574226687E-079</c:v>
                </c:pt>
                <c:pt idx="262">
                  <c:v>-1.43717119903327E-079</c:v>
                </c:pt>
                <c:pt idx="263">
                  <c:v>-1.59076963424981E-079</c:v>
                </c:pt>
                <c:pt idx="264">
                  <c:v>-1.74390823037054E-079</c:v>
                </c:pt>
                <c:pt idx="265">
                  <c:v>-1.89654462664116E-079</c:v>
                </c:pt>
                <c:pt idx="266">
                  <c:v>-2.04863692608147E-079</c:v>
                </c:pt>
                <c:pt idx="267">
                  <c:v>-2.20014370223021E-079</c:v>
                </c:pt>
                <c:pt idx="268">
                  <c:v>-2.35102400565498E-079</c:v>
                </c:pt>
                <c:pt idx="269">
                  <c:v>-2.50123737022957E-079</c:v>
                </c:pt>
                <c:pt idx="270">
                  <c:v>-2.65074381918143E-079</c:v>
                </c:pt>
                <c:pt idx="271">
                  <c:v>-2.79950387091167E-079</c:v>
                </c:pt>
                <c:pt idx="272">
                  <c:v>-2.94747854459032E-079</c:v>
                </c:pt>
                <c:pt idx="273">
                  <c:v>-3.09462936552925E-079</c:v>
                </c:pt>
                <c:pt idx="274">
                  <c:v>-3.24091837033547E-079</c:v>
                </c:pt>
                <c:pt idx="275">
                  <c:v>-3.3863081118473E-079</c:v>
                </c:pt>
                <c:pt idx="276">
                  <c:v>-3.53076166385603E-079</c:v>
                </c:pt>
                <c:pt idx="277">
                  <c:v>-3.67424262561561E-079</c:v>
                </c:pt>
                <c:pt idx="278">
                  <c:v>-3.81671512614306E-079</c:v>
                </c:pt>
                <c:pt idx="279">
                  <c:v>-3.95814382831204E-079</c:v>
                </c:pt>
                <c:pt idx="280">
                  <c:v>-4.09849393274232E-079</c:v>
                </c:pt>
                <c:pt idx="281">
                  <c:v>-4.23773118148763E-079</c:v>
                </c:pt>
                <c:pt idx="282">
                  <c:v>-4.37582186152453E-079</c:v>
                </c:pt>
                <c:pt idx="283">
                  <c:v>-4.51273280804489E-079</c:v>
                </c:pt>
                <c:pt idx="284">
                  <c:v>-4.6484314075545E-079</c:v>
                </c:pt>
                <c:pt idx="285">
                  <c:v>-4.78288560078057E-079</c:v>
                </c:pt>
                <c:pt idx="286">
                  <c:v>-4.91606388539038E-079</c:v>
                </c:pt>
                <c:pt idx="287">
                  <c:v>-5.04793531852406E-079</c:v>
                </c:pt>
                <c:pt idx="288">
                  <c:v>-5.17846951914368E-079</c:v>
                </c:pt>
                <c:pt idx="289">
                  <c:v>-5.30763667020154E-079</c:v>
                </c:pt>
                <c:pt idx="290">
                  <c:v>-5.43540752062997E-079</c:v>
                </c:pt>
                <c:pt idx="291">
                  <c:v>-5.56175338715535E-079</c:v>
                </c:pt>
                <c:pt idx="292">
                  <c:v>-5.68664615593887E-079</c:v>
                </c:pt>
                <c:pt idx="293">
                  <c:v>-5.81005828404648E-079</c:v>
                </c:pt>
                <c:pt idx="294">
                  <c:v>-5.93196280075067E-079</c:v>
                </c:pt>
                <c:pt idx="295">
                  <c:v>-6.05233330866659E-079</c:v>
                </c:pt>
                <c:pt idx="296">
                  <c:v>-6.17114398472493E-079</c:v>
                </c:pt>
                <c:pt idx="297">
                  <c:v>-6.28836958098422E-079</c:v>
                </c:pt>
                <c:pt idx="298">
                  <c:v>-6.40398542528486E-079</c:v>
                </c:pt>
                <c:pt idx="299">
                  <c:v>-6.51796742174755E-079</c:v>
                </c:pt>
                <c:pt idx="300">
                  <c:v>-6.63029205111852E-079</c:v>
                </c:pt>
                <c:pt idx="301">
                  <c:v>-6.74093637096392E-079</c:v>
                </c:pt>
                <c:pt idx="302">
                  <c:v>-6.84987801571608E-079</c:v>
                </c:pt>
                <c:pt idx="303">
                  <c:v>-6.95709519657379E-079</c:v>
                </c:pt>
                <c:pt idx="304">
                  <c:v>-7.06256670125922E-079</c:v>
                </c:pt>
                <c:pt idx="305">
                  <c:v>-7.16627189363391E-079</c:v>
                </c:pt>
                <c:pt idx="306">
                  <c:v>-7.26819071317609E-079</c:v>
                </c:pt>
                <c:pt idx="307">
                  <c:v>-7.36830367432184E-079</c:v>
                </c:pt>
                <c:pt idx="308">
                  <c:v>-7.46659186567247E-079</c:v>
                </c:pt>
                <c:pt idx="309">
                  <c:v>-7.56303694907043E-079</c:v>
                </c:pt>
                <c:pt idx="310">
                  <c:v>-7.65762115854614E-079</c:v>
                </c:pt>
                <c:pt idx="311">
                  <c:v>-7.7503272991381E-079</c:v>
                </c:pt>
                <c:pt idx="312">
                  <c:v>-7.84113874558854E-079</c:v>
                </c:pt>
                <c:pt idx="313">
                  <c:v>-7.93003944091699E-079</c:v>
                </c:pt>
                <c:pt idx="314">
                  <c:v>-8.01701389487405E-079</c:v>
                </c:pt>
                <c:pt idx="315">
                  <c:v>-8.10204718227758E-079</c:v>
                </c:pt>
                <c:pt idx="316">
                  <c:v>-8.18512494123372E-079</c:v>
                </c:pt>
                <c:pt idx="317">
                  <c:v>-8.26623337124479E-079</c:v>
                </c:pt>
                <c:pt idx="318">
                  <c:v>-8.34535923120652E-079</c:v>
                </c:pt>
                <c:pt idx="319">
                  <c:v>-8.42248983729665E-079</c:v>
                </c:pt>
                <c:pt idx="320">
                  <c:v>-8.49761306075724E-079</c:v>
                </c:pt>
                <c:pt idx="321">
                  <c:v>-8.57071732557275E-079</c:v>
                </c:pt>
                <c:pt idx="322">
                  <c:v>-8.64179160604625E-079</c:v>
                </c:pt>
                <c:pt idx="323">
                  <c:v>-8.71082542427565E-079</c:v>
                </c:pt>
                <c:pt idx="324">
                  <c:v>-8.77780884753239E-079</c:v>
                </c:pt>
                <c:pt idx="325">
                  <c:v>-8.84273248554441E-079</c:v>
                </c:pt>
                <c:pt idx="326">
                  <c:v>-8.9055874876858E-079</c:v>
                </c:pt>
                <c:pt idx="327">
                  <c:v>-8.96636554007499E-079</c:v>
                </c:pt>
                <c:pt idx="328">
                  <c:v>-9.02505886258364E-079</c:v>
                </c:pt>
                <c:pt idx="329">
                  <c:v>-9.08166020575831E-079</c:v>
                </c:pt>
                <c:pt idx="330">
                  <c:v>-9.13616284765693E-079</c:v>
                </c:pt>
                <c:pt idx="331">
                  <c:v>-9.18856059060204E-079</c:v>
                </c:pt>
                <c:pt idx="332">
                  <c:v>-9.23884775785288E-079</c:v>
                </c:pt>
                <c:pt idx="333">
                  <c:v>-9.28701919019823E-079</c:v>
                </c:pt>
                <c:pt idx="334">
                  <c:v>-9.33307024247208E-079</c:v>
                </c:pt>
                <c:pt idx="335">
                  <c:v>-9.37699677999394E-079</c:v>
                </c:pt>
                <c:pt idx="336">
                  <c:v>-9.41879517493585E-079</c:v>
                </c:pt>
                <c:pt idx="337">
                  <c:v>-9.45846230261796E-079</c:v>
                </c:pt>
                <c:pt idx="338">
                  <c:v>-9.49599553773448E-079</c:v>
                </c:pt>
                <c:pt idx="339">
                  <c:v>-9.53139275051205E-079</c:v>
                </c:pt>
                <c:pt idx="340">
                  <c:v>-9.56465230280227E-079</c:v>
                </c:pt>
                <c:pt idx="341">
                  <c:v>-9.59577304411024E-079</c:v>
                </c:pt>
                <c:pt idx="342">
                  <c:v>-9.624754307561E-079</c:v>
                </c:pt>
                <c:pt idx="343">
                  <c:v>-9.6515959058056E-079</c:v>
                </c:pt>
                <c:pt idx="344">
                  <c:v>-9.67629812686863E-079</c:v>
                </c:pt>
                <c:pt idx="345">
                  <c:v>-9.69886172993898E-079</c:v>
                </c:pt>
                <c:pt idx="346">
                  <c:v>-9.71928794110552E-079</c:v>
                </c:pt>
                <c:pt idx="347">
                  <c:v>-9.73757844903955E-079</c:v>
                </c:pt>
                <c:pt idx="348">
                  <c:v>-9.75373540062561E-079</c:v>
                </c:pt>
                <c:pt idx="349">
                  <c:v>-9.76776139654245E-079</c:v>
                </c:pt>
                <c:pt idx="350">
                  <c:v>-9.77965948679569E-079</c:v>
                </c:pt>
                <c:pt idx="351">
                  <c:v>-9.78943316620407E-079</c:v>
                </c:pt>
                <c:pt idx="352">
                  <c:v>-9.79708636984068E-079</c:v>
                </c:pt>
                <c:pt idx="353">
                  <c:v>-9.8026234684309E-079</c:v>
                </c:pt>
                <c:pt idx="354">
                  <c:v>-9.80604926370877E-079</c:v>
                </c:pt>
                <c:pt idx="355">
                  <c:v>-9.80736898373307E-079</c:v>
                </c:pt>
                <c:pt idx="356">
                  <c:v>-9.80658827816505E-079</c:v>
                </c:pt>
                <c:pt idx="357">
                  <c:v>-9.80371321350911E-079</c:v>
                </c:pt>
                <c:pt idx="358">
                  <c:v>-9.79875026831797E-079</c:v>
                </c:pt>
                <c:pt idx="359">
                  <c:v>-9.79170632836398E-079</c:v>
                </c:pt>
                <c:pt idx="360">
                  <c:v>-9.78258868177799E-079</c:v>
                </c:pt>
                <c:pt idx="361">
                  <c:v>-9.77140501415721E-079</c:v>
                </c:pt>
                <c:pt idx="362">
                  <c:v>-9.75816340364359E-079</c:v>
                </c:pt>
                <c:pt idx="363">
                  <c:v>-9.74287231597412E-079</c:v>
                </c:pt>
                <c:pt idx="364">
                  <c:v>-9.72554059950454E-079</c:v>
                </c:pt>
                <c:pt idx="365">
                  <c:v>-9.70617748020773E-079</c:v>
                </c:pt>
                <c:pt idx="366">
                  <c:v>-9.68479255664832E-079</c:v>
                </c:pt>
                <c:pt idx="367">
                  <c:v>-9.66139579493481E-079</c:v>
                </c:pt>
                <c:pt idx="368">
                  <c:v>-9.63599752365054E-079</c:v>
                </c:pt>
                <c:pt idx="369">
                  <c:v>-9.60860842876491E-079</c:v>
                </c:pt>
                <c:pt idx="370">
                  <c:v>-9.57923954852606E-079</c:v>
                </c:pt>
                <c:pt idx="371">
                  <c:v>-9.54790226833643E-079</c:v>
                </c:pt>
                <c:pt idx="372">
                  <c:v>-9.51460831561241E-079</c:v>
                </c:pt>
                <c:pt idx="373">
                  <c:v>-9.47936975462938E-079</c:v>
                </c:pt>
                <c:pt idx="374">
                  <c:v>-9.44219898135329E-079</c:v>
                </c:pt>
                <c:pt idx="375">
                  <c:v>-9.40310871826021E-079</c:v>
                </c:pt>
                <c:pt idx="376">
                  <c:v>-9.36211200914481E-079</c:v>
                </c:pt>
                <c:pt idx="377">
                  <c:v>-9.3192222139192E-079</c:v>
                </c:pt>
                <c:pt idx="378">
                  <c:v>-9.27445300340311E-079</c:v>
                </c:pt>
                <c:pt idx="379">
                  <c:v>-9.22781835410678E-079</c:v>
                </c:pt>
                <c:pt idx="380">
                  <c:v>-9.17933254300744E-079</c:v>
                </c:pt>
                <c:pt idx="381">
                  <c:v>-9.12901014232079E-079</c:v>
                </c:pt>
                <c:pt idx="382">
                  <c:v>-9.07686601426837E-079</c:v>
                </c:pt>
                <c:pt idx="383">
                  <c:v>-9.02291530584206E-079</c:v>
                </c:pt>
                <c:pt idx="384">
                  <c:v>-8.96717344356665E-079</c:v>
                </c:pt>
                <c:pt idx="385">
                  <c:v>-8.90965612826173E-079</c:v>
                </c:pt>
                <c:pt idx="386">
                  <c:v>-8.85037932980369E-079</c:v>
                </c:pt>
                <c:pt idx="387">
                  <c:v>-8.78935928188918E-079</c:v>
                </c:pt>
                <c:pt idx="388">
                  <c:v>-8.72661247680066E-079</c:v>
                </c:pt>
                <c:pt idx="389">
                  <c:v>-8.66215566017545E-079</c:v>
                </c:pt>
                <c:pt idx="390">
                  <c:v>-8.59600582577886E-079</c:v>
                </c:pt>
                <c:pt idx="391">
                  <c:v>-8.5281802102827E-079</c:v>
                </c:pt>
                <c:pt idx="392">
                  <c:v>-8.4586962880499E-079</c:v>
                </c:pt>
                <c:pt idx="393">
                  <c:v>-8.38757176592623E-079</c:v>
                </c:pt>
                <c:pt idx="394">
                  <c:v>-8.31482457804015E-079</c:v>
                </c:pt>
                <c:pt idx="395">
                  <c:v>-8.24047288061145E-079</c:v>
                </c:pt>
                <c:pt idx="396">
                  <c:v>-8.16453504676985E-079</c:v>
                </c:pt>
                <c:pt idx="397">
                  <c:v>-8.08702966138419E-079</c:v>
                </c:pt>
                <c:pt idx="398">
                  <c:v>-8.00797551590324E-079</c:v>
                </c:pt>
                <c:pt idx="399">
                  <c:v>-7.92739160320884E-079</c:v>
                </c:pt>
                <c:pt idx="400">
                  <c:v>-7.84529711248228E-079</c:v>
                </c:pt>
                <c:pt idx="401">
                  <c:v>-7.76171142408472E-079</c:v>
                </c:pt>
                <c:pt idx="402">
                  <c:v>-7.67665410445237E-079</c:v>
                </c:pt>
                <c:pt idx="403">
                  <c:v>-7.59014490100737E-079</c:v>
                </c:pt>
                <c:pt idx="404">
                  <c:v>-7.50220373708492E-079</c:v>
                </c:pt>
                <c:pt idx="405">
                  <c:v>-7.41285070687763E-079</c:v>
                </c:pt>
                <c:pt idx="406">
                  <c:v>-7.32210607039765E-079</c:v>
                </c:pt>
                <c:pt idx="407">
                  <c:v>-7.22999024845745E-079</c:v>
                </c:pt>
                <c:pt idx="408">
                  <c:v>-7.13652381766981E-079</c:v>
                </c:pt>
                <c:pt idx="409">
                  <c:v>-7.04172750546789E-079</c:v>
                </c:pt>
                <c:pt idx="410">
                  <c:v>-6.94562218514589E-079</c:v>
                </c:pt>
                <c:pt idx="411">
                  <c:v>-6.84822887092107E-079</c:v>
                </c:pt>
                <c:pt idx="412">
                  <c:v>-6.74956871301774E-079</c:v>
                </c:pt>
                <c:pt idx="413">
                  <c:v>-6.64966299277395E-079</c:v>
                </c:pt>
                <c:pt idx="414">
                  <c:v>-6.54853311777135E-079</c:v>
                </c:pt>
                <c:pt idx="415">
                  <c:v>-6.44620061698893E-079</c:v>
                </c:pt>
                <c:pt idx="416">
                  <c:v>-6.34268713598131E-079</c:v>
                </c:pt>
                <c:pt idx="417">
                  <c:v>-6.23801443208197E-079</c:v>
                </c:pt>
                <c:pt idx="418">
                  <c:v>-6.1322043696322E-079</c:v>
                </c:pt>
                <c:pt idx="419">
                  <c:v>-6.02527891523619E-079</c:v>
                </c:pt>
                <c:pt idx="420">
                  <c:v>-5.91726013304293E-079</c:v>
                </c:pt>
                <c:pt idx="421">
                  <c:v>-5.80817018005524E-079</c:v>
                </c:pt>
                <c:pt idx="422">
                  <c:v>-5.69803130146681E-079</c:v>
                </c:pt>
                <c:pt idx="423">
                  <c:v>-5.58686582602735E-079</c:v>
                </c:pt>
                <c:pt idx="424">
                  <c:v>-5.47469616143666E-079</c:v>
                </c:pt>
                <c:pt idx="425">
                  <c:v>-5.36154478976799E-079</c:v>
                </c:pt>
                <c:pt idx="426">
                  <c:v>-5.2474342629211E-079</c:v>
                </c:pt>
                <c:pt idx="427">
                  <c:v>-5.13238719810566E-079</c:v>
                </c:pt>
                <c:pt idx="428">
                  <c:v>-5.01642627335521E-079</c:v>
                </c:pt>
                <c:pt idx="429">
                  <c:v>-4.89957422307234E-079</c:v>
                </c:pt>
                <c:pt idx="430">
                  <c:v>-4.78185383360535E-079</c:v>
                </c:pt>
                <c:pt idx="431">
                  <c:v>-4.6632879388569E-079</c:v>
                </c:pt>
                <c:pt idx="432">
                  <c:v>-4.54389941592503E-079</c:v>
                </c:pt>
                <c:pt idx="433">
                  <c:v>-4.42371118077693E-079</c:v>
                </c:pt>
                <c:pt idx="434">
                  <c:v>-4.30274618395585E-079</c:v>
                </c:pt>
                <c:pt idx="435">
                  <c:v>-4.18102740632151E-079</c:v>
                </c:pt>
                <c:pt idx="436">
                  <c:v>-4.05857785482438E-079</c:v>
                </c:pt>
                <c:pt idx="437">
                  <c:v>-3.93542055831423E-079</c:v>
                </c:pt>
                <c:pt idx="438">
                  <c:v>-3.81157856338313E-079</c:v>
                </c:pt>
                <c:pt idx="439">
                  <c:v>-3.68707493024345E-079</c:v>
                </c:pt>
                <c:pt idx="440">
                  <c:v>-3.56193272864095E-079</c:v>
                </c:pt>
                <c:pt idx="441">
                  <c:v>-3.43617503380349E-079</c:v>
                </c:pt>
                <c:pt idx="442">
                  <c:v>-3.30982492242542E-079</c:v>
                </c:pt>
                <c:pt idx="443">
                  <c:v>-3.18290546868813E-079</c:v>
                </c:pt>
                <c:pt idx="444">
                  <c:v>-3.055439740317E-079</c:v>
                </c:pt>
                <c:pt idx="445">
                  <c:v>-2.92745079467484E-079</c:v>
                </c:pt>
                <c:pt idx="446">
                  <c:v>-2.79896167489238E-079</c:v>
                </c:pt>
                <c:pt idx="447">
                  <c:v>-2.66999540603577E-079</c:v>
                </c:pt>
                <c:pt idx="448">
                  <c:v>-2.5405749913115E-079</c:v>
                </c:pt>
                <c:pt idx="449">
                  <c:v>-2.41072340830889E-079</c:v>
                </c:pt>
                <c:pt idx="450">
                  <c:v>-2.28046360528043E-079</c:v>
                </c:pt>
                <c:pt idx="451">
                  <c:v>-2.14981849746009E-079</c:v>
                </c:pt>
                <c:pt idx="452">
                  <c:v>-2.01881096341989E-079</c:v>
                </c:pt>
                <c:pt idx="453">
                  <c:v>-1.88746384146484E-079</c:v>
                </c:pt>
                <c:pt idx="454">
                  <c:v>-1.75579992606654E-079</c:v>
                </c:pt>
                <c:pt idx="455">
                  <c:v>-1.62384196433542E-079</c:v>
                </c:pt>
                <c:pt idx="456">
                  <c:v>-1.49161265253206E-079</c:v>
                </c:pt>
                <c:pt idx="457">
                  <c:v>-1.35913463261747E-079</c:v>
                </c:pt>
                <c:pt idx="458">
                  <c:v>-1.22643048884263E-079</c:v>
                </c:pt>
                <c:pt idx="459">
                  <c:v>-1.09352274437743E-079</c:v>
                </c:pt>
                <c:pt idx="460">
                  <c:v>-9.60433857979094E-080</c:v>
                </c:pt>
                <c:pt idx="461">
                  <c:v>-8.27186220700155E-080</c:v>
                </c:pt>
                <c:pt idx="462">
                  <c:v>-6.93802152636252E-080</c:v>
                </c:pt>
                <c:pt idx="463">
                  <c:v>-5.60303899713707E-080</c:v>
                </c:pt>
                <c:pt idx="464">
                  <c:v>-4.26713630517047E-080</c:v>
                </c:pt>
                <c:pt idx="465">
                  <c:v>-2.93053433156547E-080</c:v>
                </c:pt>
                <c:pt idx="466">
                  <c:v>-1.59345312175882E-080</c:v>
                </c:pt>
                <c:pt idx="467">
                  <c:v>-2.56111854999453E-081</c:v>
                </c:pt>
                <c:pt idx="468">
                  <c:v>1.08127118577077E-080</c:v>
                </c:pt>
                <c:pt idx="469">
                  <c:v>2.41847864363337E-080</c:v>
                </c:pt>
                <c:pt idx="470">
                  <c:v>3.75529411700592E-080</c:v>
                </c:pt>
                <c:pt idx="471">
                  <c:v>5.09150218855078E-080</c:v>
                </c:pt>
                <c:pt idx="472">
                  <c:v>6.42688845367942E-080</c:v>
                </c:pt>
                <c:pt idx="473">
                  <c:v>7.76123954865202E-080</c:v>
                </c:pt>
                <c:pt idx="474">
                  <c:v>9.09434317827218E-080</c:v>
                </c:pt>
                <c:pt idx="475">
                  <c:v>1.04259881431765E-079</c:v>
                </c:pt>
                <c:pt idx="476">
                  <c:v>1.17559643667191E-079</c:v>
                </c:pt>
                <c:pt idx="477">
                  <c:v>1.30840629214504E-079</c:v>
                </c:pt>
                <c:pt idx="478">
                  <c:v>1.44100760551916E-079</c:v>
                </c:pt>
                <c:pt idx="479">
                  <c:v>1.57337972167029E-079</c:v>
                </c:pt>
                <c:pt idx="480">
                  <c:v>1.70550210809477E-079</c:v>
                </c:pt>
                <c:pt idx="481">
                  <c:v>1.83735435739516E-079</c:v>
                </c:pt>
                <c:pt idx="482">
                  <c:v>1.96891618972569E-079</c:v>
                </c:pt>
                <c:pt idx="483">
                  <c:v>2.10016745519733E-079</c:v>
                </c:pt>
                <c:pt idx="484">
                  <c:v>2.23108813624242E-079</c:v>
                </c:pt>
                <c:pt idx="485">
                  <c:v>2.36165834993906E-079</c:v>
                </c:pt>
                <c:pt idx="486">
                  <c:v>2.49185835029514E-079</c:v>
                </c:pt>
                <c:pt idx="487">
                  <c:v>2.62166853049222E-079</c:v>
                </c:pt>
                <c:pt idx="488">
                  <c:v>2.75106942508917E-079</c:v>
                </c:pt>
                <c:pt idx="489">
                  <c:v>2.88004171218584E-079</c:v>
                </c:pt>
                <c:pt idx="490">
                  <c:v>3.00856621554656E-079</c:v>
                </c:pt>
                <c:pt idx="491">
                  <c:v>3.13662390668388E-079</c:v>
                </c:pt>
                <c:pt idx="492">
                  <c:v>3.26419590690226E-079</c:v>
                </c:pt>
                <c:pt idx="493">
                  <c:v>3.39126348930222E-079</c:v>
                </c:pt>
                <c:pt idx="494">
                  <c:v>3.51780808074457E-079</c:v>
                </c:pt>
                <c:pt idx="495">
                  <c:v>3.64381126377532E-079</c:v>
                </c:pt>
                <c:pt idx="496">
                  <c:v>3.76925477851093E-079</c:v>
                </c:pt>
                <c:pt idx="497">
                  <c:v>3.8941205244843E-079</c:v>
                </c:pt>
                <c:pt idx="498">
                  <c:v>4.01839056245148E-079</c:v>
                </c:pt>
                <c:pt idx="499">
                  <c:v>4.14204711615931E-079</c:v>
                </c:pt>
                <c:pt idx="500">
                  <c:v>4.26507257407395E-079</c:v>
                </c:pt>
                <c:pt idx="501">
                  <c:v>4.38744949107065E-079</c:v>
                </c:pt>
                <c:pt idx="502">
                  <c:v>4.50916059008469E-079</c:v>
                </c:pt>
                <c:pt idx="503">
                  <c:v>4.63018876372378E-079</c:v>
                </c:pt>
                <c:pt idx="504">
                  <c:v>4.75051707584192E-079</c:v>
                </c:pt>
                <c:pt idx="505">
                  <c:v>4.870128763075E-079</c:v>
                </c:pt>
                <c:pt idx="506">
                  <c:v>4.98900723633819E-079</c:v>
                </c:pt>
                <c:pt idx="507">
                  <c:v>5.1071360822853E-079</c:v>
                </c:pt>
                <c:pt idx="508">
                  <c:v>5.22449906473031E-079</c:v>
                </c:pt>
                <c:pt idx="509">
                  <c:v>5.34108012603116E-079</c:v>
                </c:pt>
                <c:pt idx="510">
                  <c:v>5.45686338843598E-079</c:v>
                </c:pt>
                <c:pt idx="511">
                  <c:v>5.57183315539199E-079</c:v>
                </c:pt>
                <c:pt idx="512">
                  <c:v>5.6859739128172E-079</c:v>
                </c:pt>
                <c:pt idx="513">
                  <c:v>5.79927033033499E-079</c:v>
                </c:pt>
                <c:pt idx="514">
                  <c:v>5.91170726247193E-079</c:v>
                </c:pt>
                <c:pt idx="515">
                  <c:v>6.02326974981892E-079</c:v>
                </c:pt>
                <c:pt idx="516">
                  <c:v>6.13394302015577E-079</c:v>
                </c:pt>
                <c:pt idx="517">
                  <c:v>6.24371248953956E-079</c:v>
                </c:pt>
                <c:pt idx="518">
                  <c:v>6.35256376335686E-079</c:v>
                </c:pt>
                <c:pt idx="519">
                  <c:v>6.46048263734003E-079</c:v>
                </c:pt>
                <c:pt idx="520">
                  <c:v>6.56745509854783E-079</c:v>
                </c:pt>
                <c:pt idx="521">
                  <c:v>6.67346732631044E-079</c:v>
                </c:pt>
                <c:pt idx="522">
                  <c:v>6.77850569313928E-079</c:v>
                </c:pt>
                <c:pt idx="523">
                  <c:v>6.88255676560163E-079</c:v>
                </c:pt>
                <c:pt idx="524">
                  <c:v>6.98560730516038E-079</c:v>
                </c:pt>
                <c:pt idx="525">
                  <c:v>7.08764426897911E-079</c:v>
                </c:pt>
                <c:pt idx="526">
                  <c:v>7.18865481069264E-079</c:v>
                </c:pt>
                <c:pt idx="527">
                  <c:v>7.28862628114339E-079</c:v>
                </c:pt>
                <c:pt idx="528">
                  <c:v>7.38754622908368E-079</c:v>
                </c:pt>
                <c:pt idx="529">
                  <c:v>7.48540240184414E-079</c:v>
                </c:pt>
                <c:pt idx="530">
                  <c:v>7.58218274596865E-079</c:v>
                </c:pt>
                <c:pt idx="531">
                  <c:v>7.67787540781581E-079</c:v>
                </c:pt>
                <c:pt idx="532">
                  <c:v>7.7724687341273E-079</c:v>
                </c:pt>
                <c:pt idx="533">
                  <c:v>7.86595127256337E-079</c:v>
                </c:pt>
                <c:pt idx="534">
                  <c:v>7.95831177220557E-079</c:v>
                </c:pt>
                <c:pt idx="535">
                  <c:v>8.04953918402709E-079</c:v>
                </c:pt>
                <c:pt idx="536">
                  <c:v>8.13962266133092E-079</c:v>
                </c:pt>
                <c:pt idx="537">
                  <c:v>8.22855156015595E-079</c:v>
                </c:pt>
                <c:pt idx="538">
                  <c:v>8.31631543965143E-079</c:v>
                </c:pt>
                <c:pt idx="539">
                  <c:v>8.4029040624199E-079</c:v>
                </c:pt>
                <c:pt idx="540">
                  <c:v>8.48830739482885E-079</c:v>
                </c:pt>
                <c:pt idx="541">
                  <c:v>8.57251560729148E-079</c:v>
                </c:pt>
                <c:pt idx="542">
                  <c:v>8.65551907451658E-079</c:v>
                </c:pt>
                <c:pt idx="543">
                  <c:v>8.73730837572799E-079</c:v>
                </c:pt>
                <c:pt idx="544">
                  <c:v>8.81787429485382E-079</c:v>
                </c:pt>
                <c:pt idx="545">
                  <c:v>8.89720782068559E-079</c:v>
                </c:pt>
                <c:pt idx="546">
                  <c:v>8.97530014700769E-079</c:v>
                </c:pt>
                <c:pt idx="547">
                  <c:v>9.05214267269734E-079</c:v>
                </c:pt>
                <c:pt idx="548">
                  <c:v>9.12772700179528E-079</c:v>
                </c:pt>
                <c:pt idx="549">
                  <c:v>9.20204494354749E-079</c:v>
                </c:pt>
                <c:pt idx="550">
                  <c:v>9.27508851241822E-079</c:v>
                </c:pt>
                <c:pt idx="551">
                  <c:v>9.34684992807451E-079</c:v>
                </c:pt>
                <c:pt idx="552">
                  <c:v>9.41732161534254E-079</c:v>
                </c:pt>
                <c:pt idx="553">
                  <c:v>9.48649620413604E-079</c:v>
                </c:pt>
                <c:pt idx="554">
                  <c:v>9.55436652935696E-079</c:v>
                </c:pt>
                <c:pt idx="555">
                  <c:v>9.62092563076885E-079</c:v>
                </c:pt>
                <c:pt idx="556">
                  <c:v>9.68616675284291E-079</c:v>
                </c:pt>
                <c:pt idx="557">
                  <c:v>9.75008334457738E-079</c:v>
                </c:pt>
                <c:pt idx="558">
                  <c:v>9.81266905929005E-079</c:v>
                </c:pt>
                <c:pt idx="559">
                  <c:v>9.87391775438468E-079</c:v>
                </c:pt>
                <c:pt idx="560">
                  <c:v>9.93382349109111E-079</c:v>
                </c:pt>
                <c:pt idx="561">
                  <c:v>9.99238053417971E-079</c:v>
                </c:pt>
                <c:pt idx="562">
                  <c:v>1.00495833516502E-078</c:v>
                </c:pt>
                <c:pt idx="563">
                  <c:v>1.01054266143952E-078</c:v>
                </c:pt>
                <c:pt idx="564">
                  <c:v>1.01599051958387E-078</c:v>
                </c:pt>
                <c:pt idx="565">
                  <c:v>1.02130141715502E-078</c:v>
                </c:pt>
                <c:pt idx="566">
                  <c:v>1.02647488188336E-078</c:v>
                </c:pt>
                <c:pt idx="567">
                  <c:v>1.03151046162926E-078</c:v>
                </c:pt>
                <c:pt idx="568">
                  <c:v>1.0364077243372E-078</c:v>
                </c:pt>
                <c:pt idx="569">
                  <c:v>1.04116625798751E-078</c:v>
                </c:pt>
                <c:pt idx="570">
                  <c:v>1.04578567054579E-078</c:v>
                </c:pt>
                <c:pt idx="571">
                  <c:v>1.05026558991004E-078</c:v>
                </c:pt>
                <c:pt idx="572">
                  <c:v>1.05460566385544E-078</c:v>
                </c:pt>
                <c:pt idx="573">
                  <c:v>1.05880555997697E-078</c:v>
                </c:pt>
                <c:pt idx="574">
                  <c:v>1.06286496562971E-078</c:v>
                </c:pt>
                <c:pt idx="575">
                  <c:v>1.06678358786702E-078</c:v>
                </c:pt>
                <c:pt idx="576">
                  <c:v>1.07056115337644E-078</c:v>
                </c:pt>
                <c:pt idx="577">
                  <c:v>1.07419740841357E-078</c:v>
                </c:pt>
                <c:pt idx="578">
                  <c:v>1.07769211873373E-078</c:v>
                </c:pt>
                <c:pt idx="579">
                  <c:v>1.08104506952158E-078</c:v>
                </c:pt>
                <c:pt idx="580">
                  <c:v>1.08425606531865E-078</c:v>
                </c:pt>
                <c:pt idx="581">
                  <c:v>1.08732492994885E-078</c:v>
                </c:pt>
                <c:pt idx="582">
                  <c:v>1.09025150644195E-078</c:v>
                </c:pt>
                <c:pt idx="583">
                  <c:v>1.09303565695511E-078</c:v>
                </c:pt>
                <c:pt idx="584">
                  <c:v>1.0956772626924E-078</c:v>
                </c:pt>
                <c:pt idx="585">
                  <c:v>1.09817622382247E-078</c:v>
                </c:pt>
                <c:pt idx="586">
                  <c:v>1.10053245939421E-078</c:v>
                </c:pt>
                <c:pt idx="587">
                  <c:v>1.10274590725066E-078</c:v>
                </c:pt>
                <c:pt idx="588">
                  <c:v>1.10481652394098E-078</c:v>
                </c:pt>
                <c:pt idx="589">
                  <c:v>1.1067442846306E-078</c:v>
                </c:pt>
                <c:pt idx="590">
                  <c:v>1.1085291830097E-078</c:v>
                </c:pt>
                <c:pt idx="591">
                  <c:v>1.11017123119971E-078</c:v>
                </c:pt>
                <c:pt idx="592">
                  <c:v>1.11167045965829E-078</c:v>
                </c:pt>
                <c:pt idx="593">
                  <c:v>1.11302691708247E-078</c:v>
                </c:pt>
                <c:pt idx="594">
                  <c:v>1.1142406703101E-078</c:v>
                </c:pt>
                <c:pt idx="595">
                  <c:v>1.11531180421972E-078</c:v>
                </c:pt>
                <c:pt idx="596">
                  <c:v>1.11624042162875E-078</c:v>
                </c:pt>
                <c:pt idx="597">
                  <c:v>1.11702664319005E-078</c:v>
                </c:pt>
                <c:pt idx="598">
                  <c:v>1.11767060728695E-078</c:v>
                </c:pt>
                <c:pt idx="599">
                  <c:v>1.11817246992671E-078</c:v>
                </c:pt>
                <c:pt idx="600">
                  <c:v>1.11853240463245E-078</c:v>
                </c:pt>
                <c:pt idx="601">
                  <c:v>1.11875060233359E-078</c:v>
                </c:pt>
                <c:pt idx="602">
                  <c:v>1.11882727125479E-078</c:v>
                </c:pt>
                <c:pt idx="603">
                  <c:v>1.11876263680348E-078</c:v>
                </c:pt>
                <c:pt idx="604">
                  <c:v>1.11855694145597E-078</c:v>
                </c:pt>
                <c:pt idx="605">
                  <c:v>1.11821044464211E-078</c:v>
                </c:pt>
                <c:pt idx="606">
                  <c:v>1.11772342262865E-078</c:v>
                </c:pt>
                <c:pt idx="607">
                  <c:v>1.11709616840124E-078</c:v>
                </c:pt>
                <c:pt idx="608">
                  <c:v>1.11632899154506E-078</c:v>
                </c:pt>
                <c:pt idx="609">
                  <c:v>1.11542221812425E-078</c:v>
                </c:pt>
                <c:pt idx="610">
                  <c:v>1.11437619055998E-078</c:v>
                </c:pt>
                <c:pt idx="611">
                  <c:v>1.11319126750737E-078</c:v>
                </c:pt>
                <c:pt idx="612">
                  <c:v>1.11186782373114E-078</c:v>
                </c:pt>
                <c:pt idx="613">
                  <c:v>1.11040624998007E-078</c:v>
                </c:pt>
                <c:pt idx="614">
                  <c:v>1.10880695286032E-078</c:v>
                </c:pt>
                <c:pt idx="615">
                  <c:v>1.10707035470761E-078</c:v>
                </c:pt>
                <c:pt idx="616">
                  <c:v>1.10519689345827E-078</c:v>
                </c:pt>
                <c:pt idx="617">
                  <c:v>1.10318702251921E-078</c:v>
                </c:pt>
                <c:pt idx="618">
                  <c:v>1.10104121063686E-078</c:v>
                </c:pt>
                <c:pt idx="619">
                  <c:v>1.09875994176497E-078</c:v>
                </c:pt>
                <c:pt idx="620">
                  <c:v>1.09634371493155E-078</c:v>
                </c:pt>
                <c:pt idx="621">
                  <c:v>1.09379304410467E-078</c:v>
                </c:pt>
                <c:pt idx="622">
                  <c:v>1.0911084580574E-078</c:v>
                </c:pt>
                <c:pt idx="623">
                  <c:v>1.08829050023174E-078</c:v>
                </c:pt>
                <c:pt idx="624">
                  <c:v>1.08533972860168E-078</c:v>
                </c:pt>
                <c:pt idx="625">
                  <c:v>1.08225671553535E-078</c:v>
                </c:pt>
                <c:pt idx="626">
                  <c:v>1.07904204765632E-078</c:v>
                </c:pt>
                <c:pt idx="627">
                  <c:v>1.07569632570397E-078</c:v>
                </c:pt>
                <c:pt idx="628">
                  <c:v>1.07222016439321E-078</c:v>
                </c:pt>
                <c:pt idx="629">
                  <c:v>1.06861419227318E-078</c:v>
                </c:pt>
                <c:pt idx="630">
                  <c:v>1.06487905158539E-078</c:v>
                </c:pt>
                <c:pt idx="631">
                  <c:v>1.06101539812096E-078</c:v>
                </c:pt>
                <c:pt idx="632">
                  <c:v>1.05702390107719E-078</c:v>
                </c:pt>
                <c:pt idx="633">
                  <c:v>1.05290524291344E-078</c:v>
                </c:pt>
                <c:pt idx="634">
                  <c:v>1.04866011920629E-078</c:v>
                </c:pt>
                <c:pt idx="635">
                  <c:v>1.04428923850405E-078</c:v>
                </c:pt>
                <c:pt idx="636">
                  <c:v>1.03979332218065E-078</c:v>
                </c:pt>
                <c:pt idx="637">
                  <c:v>1.03517310428891E-078</c:v>
                </c:pt>
                <c:pt idx="638">
                  <c:v>1.03042933141323E-078</c:v>
                </c:pt>
                <c:pt idx="639">
                  <c:v>1.02556276252165E-078</c:v>
                </c:pt>
                <c:pt idx="640">
                  <c:v>1.02057416881744E-078</c:v>
                </c:pt>
                <c:pt idx="641">
                  <c:v>1.01546433359013E-078</c:v>
                </c:pt>
                <c:pt idx="642">
                  <c:v>1.01023405206603E-078</c:v>
                </c:pt>
                <c:pt idx="643">
                  <c:v>1.00488413125827E-078</c:v>
                </c:pt>
                <c:pt idx="644">
                  <c:v>9.99415389816396E-079</c:v>
                </c:pt>
                <c:pt idx="645">
                  <c:v>9.93828657875517E-079</c:v>
                </c:pt>
                <c:pt idx="646">
                  <c:v>9.88124776905014E-079</c:v>
                </c:pt>
                <c:pt idx="647">
                  <c:v>9.82304599556881E-079</c:v>
                </c:pt>
                <c:pt idx="648">
                  <c:v>9.76368989513674E-079</c:v>
                </c:pt>
                <c:pt idx="649">
                  <c:v>9.7031882133611E-079</c:v>
                </c:pt>
                <c:pt idx="650">
                  <c:v>9.64154980310329E-079</c:v>
                </c:pt>
                <c:pt idx="651">
                  <c:v>9.57878362294838E-079</c:v>
                </c:pt>
                <c:pt idx="652">
                  <c:v>9.51489873567165E-079</c:v>
                </c:pt>
                <c:pt idx="653">
                  <c:v>9.44990430670241E-079</c:v>
                </c:pt>
                <c:pt idx="654">
                  <c:v>9.38380960258519E-079</c:v>
                </c:pt>
                <c:pt idx="655">
                  <c:v>9.31662398943867E-079</c:v>
                </c:pt>
                <c:pt idx="656">
                  <c:v>9.24835693141242E-079</c:v>
                </c:pt>
                <c:pt idx="657">
                  <c:v>9.17901798914173E-079</c:v>
                </c:pt>
                <c:pt idx="658">
                  <c:v>9.10861681820061E-079</c:v>
                </c:pt>
                <c:pt idx="659">
                  <c:v>9.03716316755328E-079</c:v>
                </c:pt>
                <c:pt idx="660">
                  <c:v>8.9646668780043E-079</c:v>
                </c:pt>
                <c:pt idx="661">
                  <c:v>8.89113788064744E-079</c:v>
                </c:pt>
                <c:pt idx="662">
                  <c:v>8.81658619531363E-079</c:v>
                </c:pt>
                <c:pt idx="663">
                  <c:v>8.74102192901804E-079</c:v>
                </c:pt>
                <c:pt idx="664">
                  <c:v>8.66445527440658E-079</c:v>
                </c:pt>
                <c:pt idx="665">
                  <c:v>8.58689650820189E-079</c:v>
                </c:pt>
                <c:pt idx="666">
                  <c:v>8.50835598964911E-079</c:v>
                </c:pt>
                <c:pt idx="667">
                  <c:v>8.42884415896158E-079</c:v>
                </c:pt>
                <c:pt idx="668">
                  <c:v>8.34837153576659E-079</c:v>
                </c:pt>
                <c:pt idx="669">
                  <c:v>8.2669487175514E-079</c:v>
                </c:pt>
                <c:pt idx="670">
                  <c:v>8.18458637810973E-079</c:v>
                </c:pt>
                <c:pt idx="671">
                  <c:v>8.10129526598887E-079</c:v>
                </c:pt>
                <c:pt idx="672">
                  <c:v>8.01708620293752E-079</c:v>
                </c:pt>
                <c:pt idx="673">
                  <c:v>7.93197008235465E-079</c:v>
                </c:pt>
                <c:pt idx="674">
                  <c:v>7.84595786773947E-079</c:v>
                </c:pt>
                <c:pt idx="675">
                  <c:v>7.75906059114265E-079</c:v>
                </c:pt>
                <c:pt idx="676">
                  <c:v>7.67128935161906E-079</c:v>
                </c:pt>
                <c:pt idx="677">
                  <c:v>7.58265531368209E-079</c:v>
                </c:pt>
                <c:pt idx="678">
                  <c:v>7.49316970575975E-079</c:v>
                </c:pt>
                <c:pt idx="679">
                  <c:v>7.40284381865271E-079</c:v>
                </c:pt>
                <c:pt idx="680">
                  <c:v>7.31168900399448E-079</c:v>
                </c:pt>
                <c:pt idx="681">
                  <c:v>7.21971667271378E-079</c:v>
                </c:pt>
                <c:pt idx="682">
                  <c:v>7.12693829349939E-079</c:v>
                </c:pt>
                <c:pt idx="683">
                  <c:v>7.03336539126751E-079</c:v>
                </c:pt>
                <c:pt idx="684">
                  <c:v>6.93900954563186E-079</c:v>
                </c:pt>
                <c:pt idx="685">
                  <c:v>6.84388238937665E-079</c:v>
                </c:pt>
                <c:pt idx="686">
                  <c:v>6.74799560693256E-079</c:v>
                </c:pt>
                <c:pt idx="687">
                  <c:v>6.65136093285586E-079</c:v>
                </c:pt>
                <c:pt idx="688">
                  <c:v>6.55399015031091E-079</c:v>
                </c:pt>
                <c:pt idx="689">
                  <c:v>6.455895089556E-079</c:v>
                </c:pt>
                <c:pt idx="690">
                  <c:v>6.3570876264329E-079</c:v>
                </c:pt>
                <c:pt idx="691">
                  <c:v>6.25757968086004E-079</c:v>
                </c:pt>
                <c:pt idx="692">
                  <c:v>6.15738321532966E-079</c:v>
                </c:pt>
                <c:pt idx="693">
                  <c:v>6.05651023340885E-079</c:v>
                </c:pt>
                <c:pt idx="694">
                  <c:v>5.95497277824488E-079</c:v>
                </c:pt>
                <c:pt idx="695">
                  <c:v>5.8527829310747E-079</c:v>
                </c:pt>
                <c:pt idx="696">
                  <c:v>5.74995280973886E-079</c:v>
                </c:pt>
                <c:pt idx="697">
                  <c:v>5.64649456720004E-079</c:v>
                </c:pt>
                <c:pt idx="698">
                  <c:v>5.5424203900662E-079</c:v>
                </c:pt>
                <c:pt idx="699">
                  <c:v>5.4377424971185E-079</c:v>
                </c:pt>
                <c:pt idx="700">
                  <c:v>5.33247313784424E-079</c:v>
                </c:pt>
                <c:pt idx="701">
                  <c:v>5.22662459097473E-079</c:v>
                </c:pt>
                <c:pt idx="702">
                  <c:v>5.12020916302842E-079</c:v>
                </c:pt>
                <c:pt idx="703">
                  <c:v>5.01323918685929E-079</c:v>
                </c:pt>
                <c:pt idx="704">
                  <c:v>4.90572702021066E-079</c:v>
                </c:pt>
                <c:pt idx="705">
                  <c:v>4.7976850442745E-079</c:v>
                </c:pt>
                <c:pt idx="706">
                  <c:v>4.68912566225641E-079</c:v>
                </c:pt>
                <c:pt idx="707">
                  <c:v>4.58006129794638E-079</c:v>
                </c:pt>
                <c:pt idx="708">
                  <c:v>4.47050439429537E-079</c:v>
                </c:pt>
                <c:pt idx="709">
                  <c:v>4.36046741199792E-079</c:v>
                </c:pt>
                <c:pt idx="710">
                  <c:v>4.24996282808084E-079</c:v>
                </c:pt>
                <c:pt idx="711">
                  <c:v>4.13900313449808E-079</c:v>
                </c:pt>
                <c:pt idx="712">
                  <c:v>4.02760083673194E-079</c:v>
                </c:pt>
                <c:pt idx="713">
                  <c:v>3.91576845240069E-079</c:v>
                </c:pt>
                <c:pt idx="714">
                  <c:v>3.80351850987267E-079</c:v>
                </c:pt>
                <c:pt idx="715">
                  <c:v>3.69086354688708E-079</c:v>
                </c:pt>
                <c:pt idx="716">
                  <c:v>3.5778161091814E-079</c:v>
                </c:pt>
                <c:pt idx="717">
                  <c:v>3.4643887491257E-079</c:v>
                </c:pt>
                <c:pt idx="718">
                  <c:v>3.35059402436386E-079</c:v>
                </c:pt>
                <c:pt idx="719">
                  <c:v>3.23644449646174E-079</c:v>
                </c:pt>
                <c:pt idx="720">
                  <c:v>3.12195272956254E-079</c:v>
                </c:pt>
                <c:pt idx="721">
                  <c:v>3.00713128904927E-079</c:v>
                </c:pt>
                <c:pt idx="722">
                  <c:v>2.8919927402146E-079</c:v>
                </c:pt>
                <c:pt idx="723">
                  <c:v>2.77654964693802E-079</c:v>
                </c:pt>
                <c:pt idx="724">
                  <c:v>2.66081457037051E-079</c:v>
                </c:pt>
                <c:pt idx="725">
                  <c:v>2.54480006762672E-079</c:v>
                </c:pt>
                <c:pt idx="726">
                  <c:v>2.42851869048482E-079</c:v>
                </c:pt>
                <c:pt idx="727">
                  <c:v>2.31198298409409E-079</c:v>
                </c:pt>
                <c:pt idx="728">
                  <c:v>2.19520548569026E-079</c:v>
                </c:pt>
                <c:pt idx="729">
                  <c:v>2.07819872331879E-079</c:v>
                </c:pt>
                <c:pt idx="730">
                  <c:v>1.96097521456607E-079</c:v>
                </c:pt>
                <c:pt idx="731">
                  <c:v>1.84354746529867E-079</c:v>
                </c:pt>
                <c:pt idx="732">
                  <c:v>1.72592796841076E-079</c:v>
                </c:pt>
                <c:pt idx="733">
                  <c:v>1.60812920257965E-079</c:v>
                </c:pt>
                <c:pt idx="734">
                  <c:v>1.49016363102961E-079</c:v>
                </c:pt>
                <c:pt idx="735">
                  <c:v>1.37204370030409E-079</c:v>
                </c:pt>
                <c:pt idx="736">
                  <c:v>1.25378183904625E-079</c:v>
                </c:pt>
                <c:pt idx="737">
                  <c:v>1.13539045678805E-079</c:v>
                </c:pt>
                <c:pt idx="738">
                  <c:v>1.01688194274785E-079</c:v>
                </c:pt>
                <c:pt idx="739">
                  <c:v>8.98268664636593E-080</c:v>
                </c:pt>
                <c:pt idx="740">
                  <c:v>7.79562967472712E-080</c:v>
                </c:pt>
                <c:pt idx="741">
                  <c:v>6.60777172405748E-080</c:v>
                </c:pt>
                <c:pt idx="742">
                  <c:v>5.4192357554877E-080</c:v>
                </c:pt>
                <c:pt idx="743">
                  <c:v>4.23014446819653E-080</c:v>
                </c:pt>
                <c:pt idx="744">
                  <c:v>3.04062028791282E-080</c:v>
                </c:pt>
                <c:pt idx="745">
                  <c:v>1.85078535550721E-080</c:v>
                </c:pt>
                <c:pt idx="746">
                  <c:v>6.60761515674272E-081</c:v>
                </c:pt>
                <c:pt idx="747">
                  <c:v>-5.29329694294591E-081</c:v>
                </c:pt>
                <c:pt idx="748">
                  <c:v>-1.71936705564678E-080</c:v>
                </c:pt>
                <c:pt idx="749">
                  <c:v>-2.9092296792122E-080</c:v>
                </c:pt>
                <c:pt idx="750">
                  <c:v>-4.09879701635461E-080</c:v>
                </c:pt>
                <c:pt idx="751">
                  <c:v>-5.28794886982991E-080</c:v>
                </c:pt>
                <c:pt idx="752">
                  <c:v>-6.47656540455114E-080</c:v>
                </c:pt>
                <c:pt idx="753">
                  <c:v>-7.66452715825955E-080</c:v>
                </c:pt>
                <c:pt idx="754">
                  <c:v>-8.85171505210135E-080</c:v>
                </c:pt>
                <c:pt idx="755">
                  <c:v>-1.00380104011097E-079</c:v>
                </c:pt>
                <c:pt idx="756">
                  <c:v>-1.12232949245914E-079</c:v>
                </c:pt>
                <c:pt idx="757">
                  <c:v>-1.24074507564183E-079</c:v>
                </c:pt>
                <c:pt idx="758">
                  <c:v>-1.3590360455222E-079</c:v>
                </c:pt>
                <c:pt idx="759">
                  <c:v>-1.47719070144932E-079</c:v>
                </c:pt>
                <c:pt idx="760">
                  <c:v>-1.59519738725832E-079</c:v>
                </c:pt>
                <c:pt idx="761">
                  <c:v>-1.71304449226087E-079</c:v>
                </c:pt>
                <c:pt idx="762">
                  <c:v>-1.83072045222597E-079</c:v>
                </c:pt>
                <c:pt idx="763">
                  <c:v>-1.9482137503508E-079</c:v>
                </c:pt>
                <c:pt idx="764">
                  <c:v>-2.06551291822197E-079</c:v>
                </c:pt>
                <c:pt idx="765">
                  <c:v>-2.18260653676671E-079</c:v>
                </c:pt>
                <c:pt idx="766">
                  <c:v>-2.29948323719431E-079</c:v>
                </c:pt>
                <c:pt idx="767">
                  <c:v>-2.41613170192764E-079</c:v>
                </c:pt>
                <c:pt idx="768">
                  <c:v>-2.53254066552469E-079</c:v>
                </c:pt>
                <c:pt idx="769">
                  <c:v>-2.64869891559018E-079</c:v>
                </c:pt>
                <c:pt idx="770">
                  <c:v>-2.7645952936772E-079</c:v>
                </c:pt>
                <c:pt idx="771">
                  <c:v>-2.88021869617878E-079</c:v>
                </c:pt>
                <c:pt idx="772">
                  <c:v>-2.99555807520949E-079</c:v>
                </c:pt>
                <c:pt idx="773">
                  <c:v>-3.11060243947696E-079</c:v>
                </c:pt>
                <c:pt idx="774">
                  <c:v>-3.22534085514332E-079</c:v>
                </c:pt>
                <c:pt idx="775">
                  <c:v>-3.33976244667653E-079</c:v>
                </c:pt>
                <c:pt idx="776">
                  <c:v>-3.45385639769164E-079</c:v>
                </c:pt>
                <c:pt idx="777">
                  <c:v>-3.56761195178187E-079</c:v>
                </c:pt>
                <c:pt idx="778">
                  <c:v>-3.68101841333959E-079</c:v>
                </c:pt>
                <c:pt idx="779">
                  <c:v>-3.79406514836706E-079</c:v>
                </c:pt>
                <c:pt idx="780">
                  <c:v>-3.90674158527713E-079</c:v>
                </c:pt>
                <c:pt idx="781">
                  <c:v>-4.01903721568359E-079</c:v>
                </c:pt>
                <c:pt idx="782">
                  <c:v>-4.13094159518142E-079</c:v>
                </c:pt>
                <c:pt idx="783">
                  <c:v>-4.24244434411682E-079</c:v>
                </c:pt>
                <c:pt idx="784">
                  <c:v>-4.35353514834699E-079</c:v>
                </c:pt>
                <c:pt idx="785">
                  <c:v>-4.4642037599897E-079</c:v>
                </c:pt>
                <c:pt idx="786">
                  <c:v>-4.57443999816259E-079</c:v>
                </c:pt>
                <c:pt idx="787">
                  <c:v>-4.6842337497123E-079</c:v>
                </c:pt>
                <c:pt idx="788">
                  <c:v>-4.79357496993327E-079</c:v>
                </c:pt>
                <c:pt idx="789">
                  <c:v>-4.90245368327633E-079</c:v>
                </c:pt>
                <c:pt idx="790">
                  <c:v>-5.01085998404704E-079</c:v>
                </c:pt>
                <c:pt idx="791">
                  <c:v>-5.11878403709372E-079</c:v>
                </c:pt>
                <c:pt idx="792">
                  <c:v>-5.2262160784853E-079</c:v>
                </c:pt>
                <c:pt idx="793">
                  <c:v>-5.33314641617882E-079</c:v>
                </c:pt>
                <c:pt idx="794">
                  <c:v>-5.43956543067677E-079</c:v>
                </c:pt>
                <c:pt idx="795">
                  <c:v>-5.54546357567408E-079</c:v>
                </c:pt>
                <c:pt idx="796">
                  <c:v>-5.65083137869491E-079</c:v>
                </c:pt>
                <c:pt idx="797">
                  <c:v>-5.75565944171914E-079</c:v>
                </c:pt>
                <c:pt idx="798">
                  <c:v>-5.8599384417987E-079</c:v>
                </c:pt>
                <c:pt idx="799">
                  <c:v>-5.96365913166356E-079</c:v>
                </c:pt>
                <c:pt idx="800">
                  <c:v>-6.06681234031755E-079</c:v>
                </c:pt>
                <c:pt idx="801">
                  <c:v>-6.16938897362392E-079</c:v>
                </c:pt>
                <c:pt idx="802">
                  <c:v>-6.27138001488067E-079</c:v>
                </c:pt>
                <c:pt idx="803">
                  <c:v>-6.37277652538575E-079</c:v>
                </c:pt>
                <c:pt idx="804">
                  <c:v>-6.47356964499192E-079</c:v>
                </c:pt>
                <c:pt idx="805">
                  <c:v>-6.57375059265157E-079</c:v>
                </c:pt>
                <c:pt idx="806">
                  <c:v>-6.67331066695125E-079</c:v>
                </c:pt>
                <c:pt idx="807">
                  <c:v>-6.77224124663609E-079</c:v>
                </c:pt>
                <c:pt idx="808">
                  <c:v>-6.87053379112408E-079</c:v>
                </c:pt>
                <c:pt idx="809">
                  <c:v>-6.96817984101012E-079</c:v>
                </c:pt>
                <c:pt idx="810">
                  <c:v>-7.06517101856012E-079</c:v>
                </c:pt>
                <c:pt idx="811">
                  <c:v>-7.16149902819479E-079</c:v>
                </c:pt>
                <c:pt idx="812">
                  <c:v>-7.25715565696351E-079</c:v>
                </c:pt>
                <c:pt idx="813">
                  <c:v>-7.35213277500804E-079</c:v>
                </c:pt>
                <c:pt idx="814">
                  <c:v>-7.44642233601622E-079</c:v>
                </c:pt>
                <c:pt idx="815">
                  <c:v>-7.54001637766558E-079</c:v>
                </c:pt>
                <c:pt idx="816">
                  <c:v>-7.632907022057E-079</c:v>
                </c:pt>
                <c:pt idx="817">
                  <c:v>-7.72508647613836E-079</c:v>
                </c:pt>
                <c:pt idx="818">
                  <c:v>-7.8165470321182E-079</c:v>
                </c:pt>
                <c:pt idx="819">
                  <c:v>-7.90728106786944E-079</c:v>
                </c:pt>
                <c:pt idx="820">
                  <c:v>-7.99728104732322E-079</c:v>
                </c:pt>
                <c:pt idx="821">
                  <c:v>-8.08653952085272E-079</c:v>
                </c:pt>
                <c:pt idx="822">
                  <c:v>-8.1750491256473E-079</c:v>
                </c:pt>
                <c:pt idx="823">
                  <c:v>-8.26280258607656E-079</c:v>
                </c:pt>
                <c:pt idx="824">
                  <c:v>-8.34979271404479E-079</c:v>
                </c:pt>
                <c:pt idx="825">
                  <c:v>-8.43601240933546E-079</c:v>
                </c:pt>
                <c:pt idx="826">
                  <c:v>-8.52145465994601E-079</c:v>
                </c:pt>
                <c:pt idx="827">
                  <c:v>-8.60611254241294E-079</c:v>
                </c:pt>
                <c:pt idx="828">
                  <c:v>-8.68997922212709E-079</c:v>
                </c:pt>
                <c:pt idx="829">
                  <c:v>-8.77304795363934E-079</c:v>
                </c:pt>
                <c:pt idx="830">
                  <c:v>-8.85531208095655E-079</c:v>
                </c:pt>
                <c:pt idx="831">
                  <c:v>-8.93676503782798E-079</c:v>
                </c:pt>
                <c:pt idx="832">
                  <c:v>-9.01740034802209E-079</c:v>
                </c:pt>
                <c:pt idx="833">
                  <c:v>-9.09721162559371E-079</c:v>
                </c:pt>
                <c:pt idx="834">
                  <c:v>-9.17619257514182E-079</c:v>
                </c:pt>
                <c:pt idx="835">
                  <c:v>-9.25433699205771E-079</c:v>
                </c:pt>
                <c:pt idx="836">
                  <c:v>-9.33163876276377E-079</c:v>
                </c:pt>
                <c:pt idx="837">
                  <c:v>-9.40809186494281E-079</c:v>
                </c:pt>
                <c:pt idx="838">
                  <c:v>-9.48369036775806E-079</c:v>
                </c:pt>
                <c:pt idx="839">
                  <c:v>-9.55842843206371E-079</c:v>
                </c:pt>
                <c:pt idx="840">
                  <c:v>-9.63230031060625E-079</c:v>
                </c:pt>
                <c:pt idx="841">
                  <c:v>-9.70530034821644E-079</c:v>
                </c:pt>
                <c:pt idx="842">
                  <c:v>-9.77742298199215E-079</c:v>
                </c:pt>
                <c:pt idx="843">
                  <c:v>-9.84866274147186E-079</c:v>
                </c:pt>
                <c:pt idx="844">
                  <c:v>-9.91901424879916E-079</c:v>
                </c:pt>
                <c:pt idx="845">
                  <c:v>-9.98847221887797E-079</c:v>
                </c:pt>
                <c:pt idx="846">
                  <c:v>-1.00570314595188E-078</c:v>
                </c:pt>
                <c:pt idx="847">
                  <c:v>-1.01246868715759E-078</c:v>
                </c:pt>
                <c:pt idx="848">
                  <c:v>-1.01914334490754E-078</c:v>
                </c:pt>
                <c:pt idx="849">
                  <c:v>-1.02572662793346E-078</c:v>
                </c:pt>
                <c:pt idx="850">
                  <c:v>-1.03221805430724E-078</c:v>
                </c:pt>
                <c:pt idx="851">
                  <c:v>-1.03861715145102E-078</c:v>
                </c:pt>
                <c:pt idx="852">
                  <c:v>-1.04492345614651E-078</c:v>
                </c:pt>
                <c:pt idx="853">
                  <c:v>-1.05113651454335E-078</c:v>
                </c:pt>
                <c:pt idx="854">
                  <c:v>-1.0572558821666E-078</c:v>
                </c:pt>
                <c:pt idx="855">
                  <c:v>-1.06328112392338E-078</c:v>
                </c:pt>
                <c:pt idx="856">
                  <c:v>-1.06921181410867E-078</c:v>
                </c:pt>
                <c:pt idx="857">
                  <c:v>-1.0750475364102E-078</c:v>
                </c:pt>
                <c:pt idx="858">
                  <c:v>-1.08078788391249E-078</c:v>
                </c:pt>
                <c:pt idx="859">
                  <c:v>-1.08643245910008E-078</c:v>
                </c:pt>
                <c:pt idx="860">
                  <c:v>-1.09198087385986E-078</c:v>
                </c:pt>
                <c:pt idx="861">
                  <c:v>-1.09743274948262E-078</c:v>
                </c:pt>
                <c:pt idx="862">
                  <c:v>-1.10278771666367E-078</c:v>
                </c:pt>
                <c:pt idx="863">
                  <c:v>-1.10804541550275E-078</c:v>
                </c:pt>
                <c:pt idx="864">
                  <c:v>-1.11320549550299E-078</c:v>
                </c:pt>
                <c:pt idx="865">
                  <c:v>-1.11826761556914E-078</c:v>
                </c:pt>
                <c:pt idx="866">
                  <c:v>-1.12323144400491E-078</c:v>
                </c:pt>
                <c:pt idx="867">
                  <c:v>-1.12809665850956E-078</c:v>
                </c:pt>
                <c:pt idx="868">
                  <c:v>-1.13286294617366E-078</c:v>
                </c:pt>
                <c:pt idx="869">
                  <c:v>-1.137530003474E-078</c:v>
                </c:pt>
                <c:pt idx="870">
                  <c:v>-1.1420975362678E-078</c:v>
                </c:pt>
                <c:pt idx="871">
                  <c:v>-1.14656525978599E-078</c:v>
                </c:pt>
                <c:pt idx="872">
                  <c:v>-1.15093289862588E-078</c:v>
                </c:pt>
                <c:pt idx="873">
                  <c:v>-1.15520018674286E-078</c:v>
                </c:pt>
                <c:pt idx="874">
                  <c:v>-1.15936686744149E-078</c:v>
                </c:pt>
                <c:pt idx="875">
                  <c:v>-1.16343269336565E-078</c:v>
                </c:pt>
                <c:pt idx="876">
                  <c:v>-1.16739742648811E-078</c:v>
                </c:pt>
                <c:pt idx="877">
                  <c:v>-1.17126083809916E-078</c:v>
                </c:pt>
                <c:pt idx="878">
                  <c:v>-1.17502270879464E-078</c:v>
                </c:pt>
                <c:pt idx="879">
                  <c:v>-1.17868282846306E-078</c:v>
                </c:pt>
                <c:pt idx="880">
                  <c:v>-1.18224099627213E-078</c:v>
                </c:pt>
                <c:pt idx="881">
                  <c:v>-1.18569702065444E-078</c:v>
                </c:pt>
                <c:pt idx="882">
                  <c:v>-1.18905071929247E-078</c:v>
                </c:pt>
                <c:pt idx="883">
                  <c:v>-1.1923019191028E-078</c:v>
                </c:pt>
                <c:pt idx="884">
                  <c:v>-1.1954504562197E-078</c:v>
                </c:pt>
                <c:pt idx="885">
                  <c:v>-1.19849617597789E-078</c:v>
                </c:pt>
                <c:pt idx="886">
                  <c:v>-1.20143893289467E-078</c:v>
                </c:pt>
                <c:pt idx="887">
                  <c:v>-1.20427859065131E-078</c:v>
                </c:pt>
                <c:pt idx="888">
                  <c:v>-1.20701502207373E-078</c:v>
                </c:pt>
                <c:pt idx="889">
                  <c:v>-1.20964810911249E-078</c:v>
                </c:pt>
                <c:pt idx="890">
                  <c:v>-1.21217774282211E-078</c:v>
                </c:pt>
                <c:pt idx="891">
                  <c:v>-1.2146038233397E-078</c:v>
                </c:pt>
                <c:pt idx="892">
                  <c:v>-1.21692625986287E-078</c:v>
                </c:pt>
                <c:pt idx="893">
                  <c:v>-1.219144970627E-078</c:v>
                </c:pt>
                <c:pt idx="894">
                  <c:v>-1.22125988288188E-078</c:v>
                </c:pt>
                <c:pt idx="895">
                  <c:v>-1.22327093286759E-078</c:v>
                </c:pt>
                <c:pt idx="896">
                  <c:v>-1.22517806578984E-078</c:v>
                </c:pt>
                <c:pt idx="897">
                  <c:v>-1.22698123579455E-078</c:v>
                </c:pt>
                <c:pt idx="898">
                  <c:v>-1.22868040594188E-078</c:v>
                </c:pt>
                <c:pt idx="899">
                  <c:v>-1.23027554817952E-078</c:v>
                </c:pt>
                <c:pt idx="900">
                  <c:v>-1.23176664331549E-078</c:v>
                </c:pt>
                <c:pt idx="901">
                  <c:v>-1.23315368099015E-078</c:v>
                </c:pt>
                <c:pt idx="902">
                  <c:v>-1.23443665964768E-078</c:v>
                </c:pt>
                <c:pt idx="903">
                  <c:v>-1.23561558650698E-078</c:v>
                </c:pt>
                <c:pt idx="904">
                  <c:v>-1.23669047753185E-078</c:v>
                </c:pt>
                <c:pt idx="905">
                  <c:v>-1.23766135740067E-078</c:v>
                </c:pt>
                <c:pt idx="906">
                  <c:v>-1.23852825947541E-078</c:v>
                </c:pt>
                <c:pt idx="907">
                  <c:v>-1.23929122577008E-078</c:v>
                </c:pt>
                <c:pt idx="908">
                  <c:v>-1.23995030691863E-078</c:v>
                </c:pt>
                <c:pt idx="909">
                  <c:v>-1.24050556214216E-078</c:v>
                </c:pt>
                <c:pt idx="910">
                  <c:v>-1.24095705921571E-078</c:v>
                </c:pt>
                <c:pt idx="911">
                  <c:v>-1.24130487443431E-078</c:v>
                </c:pt>
                <c:pt idx="912">
                  <c:v>-1.24154909257864E-078</c:v>
                </c:pt>
                <c:pt idx="913">
                  <c:v>-1.24168980687998E-078</c:v>
                </c:pt>
                <c:pt idx="914">
                  <c:v>-1.24172711898472E-078</c:v>
                </c:pt>
                <c:pt idx="915">
                  <c:v>-1.24166113891827E-078</c:v>
                </c:pt>
                <c:pt idx="916">
                  <c:v>-1.24149198504845E-078</c:v>
                </c:pt>
                <c:pt idx="917">
                  <c:v>-1.24121978404835E-078</c:v>
                </c:pt>
                <c:pt idx="918">
                  <c:v>-1.24084467085862E-078</c:v>
                </c:pt>
                <c:pt idx="919">
                  <c:v>-1.24036678864934E-078</c:v>
                </c:pt>
                <c:pt idx="920">
                  <c:v>-1.23978628878125E-078</c:v>
                </c:pt>
                <c:pt idx="921">
                  <c:v>-1.23910333076657E-078</c:v>
                </c:pt>
                <c:pt idx="922">
                  <c:v>-1.23831808222925E-078</c:v>
                </c:pt>
                <c:pt idx="923">
                  <c:v>-1.23743071886479E-078</c:v>
                </c:pt>
                <c:pt idx="924">
                  <c:v>-1.23644142439952E-078</c:v>
                </c:pt>
                <c:pt idx="925">
                  <c:v>-1.23535039054938E-078</c:v>
                </c:pt>
                <c:pt idx="926">
                  <c:v>-1.2341578169783E-078</c:v>
                </c:pt>
                <c:pt idx="927">
                  <c:v>-1.232863911256E-078</c:v>
                </c:pt>
                <c:pt idx="928">
                  <c:v>-1.23146888881544E-078</c:v>
                </c:pt>
                <c:pt idx="929">
                  <c:v>-1.2299729729097E-078</c:v>
                </c:pt>
                <c:pt idx="930">
                  <c:v>-1.22837639456849E-078</c:v>
                </c:pt>
                <c:pt idx="931">
                  <c:v>-1.22667939255416E-078</c:v>
                </c:pt>
                <c:pt idx="932">
                  <c:v>-1.22488221331728E-078</c:v>
                </c:pt>
                <c:pt idx="933">
                  <c:v>-1.22298511095181E-078</c:v>
                </c:pt>
                <c:pt idx="934">
                  <c:v>-1.22098834714979E-078</c:v>
                </c:pt>
                <c:pt idx="935">
                  <c:v>-1.21889219115565E-078</c:v>
                </c:pt>
                <c:pt idx="936">
                  <c:v>-1.21669691972008E-078</c:v>
                </c:pt>
                <c:pt idx="937">
                  <c:v>-1.21440281705351E-078</c:v>
                </c:pt>
                <c:pt idx="938">
                  <c:v>-1.21201017477911E-078</c:v>
                </c:pt>
                <c:pt idx="939">
                  <c:v>-1.20951929188551E-078</c:v>
                </c:pt>
                <c:pt idx="940">
                  <c:v>-1.20693047467901E-078</c:v>
                </c:pt>
                <c:pt idx="941">
                  <c:v>-1.2042440367355E-078</c:v>
                </c:pt>
                <c:pt idx="942">
                  <c:v>-1.20146029885188E-078</c:v>
                </c:pt>
                <c:pt idx="943">
                  <c:v>-1.19857958899725E-078</c:v>
                </c:pt>
                <c:pt idx="944">
                  <c:v>-1.19560224226357E-078</c:v>
                </c:pt>
                <c:pt idx="945">
                  <c:v>-1.19252860081611E-078</c:v>
                </c:pt>
                <c:pt idx="946">
                  <c:v>-1.18935901384341E-078</c:v>
                </c:pt>
                <c:pt idx="947">
                  <c:v>-1.18609383750698E-078</c:v>
                </c:pt>
                <c:pt idx="948">
                  <c:v>-1.1827334348906E-078</c:v>
                </c:pt>
                <c:pt idx="949">
                  <c:v>-1.17927817594928E-078</c:v>
                </c:pt>
                <c:pt idx="950">
                  <c:v>-1.17572843745793E-078</c:v>
                </c:pt>
                <c:pt idx="951">
                  <c:v>-1.17208460295965E-078</c:v>
                </c:pt>
                <c:pt idx="952">
                  <c:v>-1.16834706271372E-078</c:v>
                </c:pt>
                <c:pt idx="953">
                  <c:v>-1.16451621364328E-078</c:v>
                </c:pt>
                <c:pt idx="954">
                  <c:v>-1.16059245928265E-078</c:v>
                </c:pt>
                <c:pt idx="955">
                  <c:v>-1.15657620972443E-078</c:v>
                </c:pt>
                <c:pt idx="956">
                  <c:v>-1.1524678815662E-078</c:v>
                </c:pt>
                <c:pt idx="957">
                  <c:v>-1.14826789785704E-078</c:v>
                </c:pt>
                <c:pt idx="958">
                  <c:v>-1.14397668804361E-078</c:v>
                </c:pt>
                <c:pt idx="959">
                  <c:v>-1.1395946879161E-078</c:v>
                </c:pt>
                <c:pt idx="960">
                  <c:v>-1.13512233955383E-078</c:v>
                </c:pt>
                <c:pt idx="961">
                  <c:v>-1.13056009127054E-078</c:v>
                </c:pt>
                <c:pt idx="962">
                  <c:v>-1.12590839755951E-078</c:v>
                </c:pt>
                <c:pt idx="963">
                  <c:v>-1.12116771903835E-078</c:v>
                </c:pt>
                <c:pt idx="964">
                  <c:v>-1.11633852239354E-078</c:v>
                </c:pt>
                <c:pt idx="965">
                  <c:v>-1.11142128032475E-078</c:v>
                </c:pt>
                <c:pt idx="966">
                  <c:v>-1.10641647148891E-078</c:v>
                </c:pt>
                <c:pt idx="967">
                  <c:v>-1.10132458044404E-078</c:v>
                </c:pt>
                <c:pt idx="968">
                  <c:v>-1.0961460975928E-078</c:v>
                </c:pt>
                <c:pt idx="969">
                  <c:v>-1.09088151912593E-078</c:v>
                </c:pt>
                <c:pt idx="970">
                  <c:v>-1.08553134696532E-078</c:v>
                </c:pt>
                <c:pt idx="971">
                  <c:v>-1.08009608870702E-078</c:v>
                </c:pt>
                <c:pt idx="972">
                  <c:v>-1.0745762575639E-078</c:v>
                </c:pt>
                <c:pt idx="973">
                  <c:v>-1.0689723723082E-078</c:v>
                </c:pt>
                <c:pt idx="974">
                  <c:v>-1.06328495721386E-078</c:v>
                </c:pt>
                <c:pt idx="975">
                  <c:v>-1.05751454199864E-078</c:v>
                </c:pt>
                <c:pt idx="976">
                  <c:v>-1.05166166176605E-078</c:v>
                </c:pt>
                <c:pt idx="977">
                  <c:v>-1.04572685694712E-078</c:v>
                </c:pt>
                <c:pt idx="978">
                  <c:v>-1.03971067324201E-078</c:v>
                </c:pt>
                <c:pt idx="979">
                  <c:v>-1.03361366156137E-078</c:v>
                </c:pt>
                <c:pt idx="980">
                  <c:v>-1.02743637796765E-078</c:v>
                </c:pt>
                <c:pt idx="981">
                  <c:v>-1.02117938361613E-078</c:v>
                </c:pt>
                <c:pt idx="982">
                  <c:v>-1.0148432446959E-078</c:v>
                </c:pt>
                <c:pt idx="983">
                  <c:v>-1.00842853237064E-078</c:v>
                </c:pt>
                <c:pt idx="984">
                  <c:v>-1.00193582271923E-078</c:v>
                </c:pt>
                <c:pt idx="985">
                  <c:v>-9.95365696676274E-079</c:v>
                </c:pt>
                <c:pt idx="986">
                  <c:v>-9.8871873997248E-079</c:v>
                </c:pt>
                <c:pt idx="987">
                  <c:v>-9.81995543074883E-079</c:v>
                </c:pt>
                <c:pt idx="988">
                  <c:v>-9.75196701126976E-079</c:v>
                </c:pt>
                <c:pt idx="989">
                  <c:v>-9.68322813888703E-079</c:v>
                </c:pt>
                <c:pt idx="990">
                  <c:v>-9.61374485676358E-079</c:v>
                </c:pt>
                <c:pt idx="991">
                  <c:v>-9.54352325302359E-079</c:v>
                </c:pt>
                <c:pt idx="992">
                  <c:v>-9.47256946014934E-079</c:v>
                </c:pt>
                <c:pt idx="993">
                  <c:v>-9.40088965437702E-079</c:v>
                </c:pt>
                <c:pt idx="994">
                  <c:v>-9.32849005509167E-079</c:v>
                </c:pt>
                <c:pt idx="995">
                  <c:v>-9.25537692422122E-079</c:v>
                </c:pt>
                <c:pt idx="996">
                  <c:v>-9.18155656562973E-079</c:v>
                </c:pt>
                <c:pt idx="997">
                  <c:v>-9.10703532450989E-079</c:v>
                </c:pt>
                <c:pt idx="998">
                  <c:v>-9.03181958677477E-079</c:v>
                </c:pt>
                <c:pt idx="999">
                  <c:v>-8.95591577844891E-079</c:v>
                </c:pt>
                <c:pt idx="1000">
                  <c:v>-8.87933036505879E-079</c:v>
                </c:pt>
                <c:pt idx="1001">
                  <c:v>-8.80206985102279E-079</c:v>
                </c:pt>
                <c:pt idx="1002">
                  <c:v>-8.72414077904056E-079</c:v>
                </c:pt>
                <c:pt idx="1003">
                  <c:v>-8.64554972948197E-079</c:v>
                </c:pt>
                <c:pt idx="1004">
                  <c:v>-8.56630331977562E-079</c:v>
                </c:pt>
                <c:pt idx="1005">
                  <c:v>-8.48640820379697E-079</c:v>
                </c:pt>
                <c:pt idx="1006">
                  <c:v>-8.40587107125619E-079</c:v>
                </c:pt>
                <c:pt idx="1007">
                  <c:v>-8.3246986470857E-079</c:v>
                </c:pt>
                <c:pt idx="1008">
                  <c:v>-8.24289769082749E-079</c:v>
                </c:pt>
                <c:pt idx="1009">
                  <c:v>-8.16047499602027E-079</c:v>
                </c:pt>
                <c:pt idx="1010">
                  <c:v>-8.07743738958646E-079</c:v>
                </c:pt>
                <c:pt idx="1011">
                  <c:v>-7.99379173121915E-079</c:v>
                </c:pt>
                <c:pt idx="1012">
                  <c:v>-7.90954491276897E-079</c:v>
                </c:pt>
                <c:pt idx="1013">
                  <c:v>-7.82470385763097E-079</c:v>
                </c:pt>
                <c:pt idx="1014">
                  <c:v>-7.7392755201316E-079</c:v>
                </c:pt>
                <c:pt idx="1015">
                  <c:v>-7.65326688491572E-079</c:v>
                </c:pt>
                <c:pt idx="1016">
                  <c:v>-7.56668496633384E-079</c:v>
                </c:pt>
                <c:pt idx="1017">
                  <c:v>-7.47953680782944E-079</c:v>
                </c:pt>
                <c:pt idx="1018">
                  <c:v>-7.39182948132664E-079</c:v>
                </c:pt>
                <c:pt idx="1019">
                  <c:v>-7.30357008661808E-079</c:v>
                </c:pt>
                <c:pt idx="1020">
                  <c:v>-7.21476575075311E-079</c:v>
                </c:pt>
                <c:pt idx="1021">
                  <c:v>-7.12542362742641E-079</c:v>
                </c:pt>
                <c:pt idx="1022">
                  <c:v>-7.03555089636697E-079</c:v>
                </c:pt>
                <c:pt idx="1023">
                  <c:v>-6.94515476272754E-079</c:v>
                </c:pt>
                <c:pt idx="1024">
                  <c:v>-6.8542424564746E-079</c:v>
                </c:pt>
                <c:pt idx="1025">
                  <c:v>-6.76282123177882E-079</c:v>
                </c:pt>
                <c:pt idx="1026">
                  <c:v>-6.67089836640616E-079</c:v>
                </c:pt>
                <c:pt idx="1027">
                  <c:v>-6.57848116110954E-079</c:v>
                </c:pt>
                <c:pt idx="1028">
                  <c:v>-6.48557693902123E-079</c:v>
                </c:pt>
                <c:pt idx="1029">
                  <c:v>-6.39219304504592E-079</c:v>
                </c:pt>
                <c:pt idx="1030">
                  <c:v>-6.29833684525453E-079</c:v>
                </c:pt>
                <c:pt idx="1031">
                  <c:v>-6.20401572627886E-079</c:v>
                </c:pt>
                <c:pt idx="1032">
                  <c:v>-6.10923709470699E-079</c:v>
                </c:pt>
                <c:pt idx="1033">
                  <c:v>-6.01400837647965E-079</c:v>
                </c:pt>
                <c:pt idx="1034">
                  <c:v>-5.91833701628743E-079</c:v>
                </c:pt>
                <c:pt idx="1035">
                  <c:v>-5.82223047696898E-079</c:v>
                </c:pt>
                <c:pt idx="1036">
                  <c:v>-5.7256962389102E-079</c:v>
                </c:pt>
                <c:pt idx="1037">
                  <c:v>-5.62874179944441E-079</c:v>
                </c:pt>
                <c:pt idx="1038">
                  <c:v>-5.53137467225368E-079</c:v>
                </c:pt>
                <c:pt idx="1039">
                  <c:v>-5.43360238677122E-079</c:v>
                </c:pt>
                <c:pt idx="1040">
                  <c:v>-5.33543248758489E-079</c:v>
                </c:pt>
                <c:pt idx="1041">
                  <c:v>-5.23687253384198E-079</c:v>
                </c:pt>
                <c:pt idx="1042">
                  <c:v>-5.13793009865509E-079</c:v>
                </c:pt>
                <c:pt idx="1043">
                  <c:v>-5.03861276850943E-079</c:v>
                </c:pt>
                <c:pt idx="1044">
                  <c:v>-4.93892814267125E-079</c:v>
                </c:pt>
                <c:pt idx="1045">
                  <c:v>-4.83888383259776E-079</c:v>
                </c:pt>
                <c:pt idx="1046">
                  <c:v>-4.73848746134828E-079</c:v>
                </c:pt>
                <c:pt idx="1047">
                  <c:v>-4.63774666299693E-079</c:v>
                </c:pt>
                <c:pt idx="1048">
                  <c:v>-4.53666908204665E-079</c:v>
                </c:pt>
                <c:pt idx="1049">
                  <c:v>-4.43526237284481E-079</c:v>
                </c:pt>
                <c:pt idx="1050">
                  <c:v>-4.33353419900022E-079</c:v>
                </c:pt>
                <c:pt idx="1051">
                  <c:v>-4.23149223280176E-079</c:v>
                </c:pt>
                <c:pt idx="1052">
                  <c:v>-4.12914415463862E-079</c:v>
                </c:pt>
                <c:pt idx="1053">
                  <c:v>-4.02649765242207E-079</c:v>
                </c:pt>
                <c:pt idx="1054">
                  <c:v>-3.92356042100897E-079</c:v>
                </c:pt>
                <c:pt idx="1055">
                  <c:v>-3.82034016162691E-079</c:v>
                </c:pt>
                <c:pt idx="1056">
                  <c:v>-3.71684458130108E-079</c:v>
                </c:pt>
                <c:pt idx="1057">
                  <c:v>-3.61308139228297E-079</c:v>
                </c:pt>
                <c:pt idx="1058">
                  <c:v>-3.50905831148069E-079</c:v>
                </c:pt>
                <c:pt idx="1059">
                  <c:v>-3.40478305989129E-079</c:v>
                </c:pt>
                <c:pt idx="1060">
                  <c:v>-3.30026336203484E-079</c:v>
                </c:pt>
                <c:pt idx="1061">
                  <c:v>-3.19550694539034E-079</c:v>
                </c:pt>
                <c:pt idx="1062">
                  <c:v>-3.0905215398337E-079</c:v>
                </c:pt>
                <c:pt idx="1063">
                  <c:v>-2.9853148770775E-079</c:v>
                </c:pt>
                <c:pt idx="1064">
                  <c:v>-2.87989469011285E-079</c:v>
                </c:pt>
                <c:pt idx="1065">
                  <c:v>-2.77426871265315E-079</c:v>
                </c:pt>
                <c:pt idx="1066">
                  <c:v>-2.66844467858E-079</c:v>
                </c:pt>
                <c:pt idx="1067">
                  <c:v>-2.56243032139112E-079</c:v>
                </c:pt>
                <c:pt idx="1068">
                  <c:v>-2.4562333736503E-079</c:v>
                </c:pt>
                <c:pt idx="1069">
                  <c:v>-2.34986156643964E-079</c:v>
                </c:pt>
                <c:pt idx="1070">
                  <c:v>-2.24332262881377E-079</c:v>
                </c:pt>
                <c:pt idx="1071">
                  <c:v>-2.13662428725638E-079</c:v>
                </c:pt>
                <c:pt idx="1072">
                  <c:v>-2.02977426513892E-079</c:v>
                </c:pt>
                <c:pt idx="1073">
                  <c:v>-1.92278028218149E-079</c:v>
                </c:pt>
                <c:pt idx="1074">
                  <c:v>-1.81565005391609E-079</c:v>
                </c:pt>
                <c:pt idx="1075">
                  <c:v>-1.70839129115213E-079</c:v>
                </c:pt>
                <c:pt idx="1076">
                  <c:v>-1.60101169944419E-079</c:v>
                </c:pt>
                <c:pt idx="1077">
                  <c:v>-1.49351897856227E-079</c:v>
                </c:pt>
                <c:pt idx="1078">
                  <c:v>-1.38592082196429E-079</c:v>
                </c:pt>
                <c:pt idx="1079">
                  <c:v>-1.27822491627105E-079</c:v>
                </c:pt>
                <c:pt idx="1080">
                  <c:v>-1.17043894074363E-079</c:v>
                </c:pt>
                <c:pt idx="1081">
                  <c:v>-1.06257056676322E-079</c:v>
                </c:pt>
                <c:pt idx="1082">
                  <c:v>-9.54627457313393E-080</c:v>
                </c:pt>
                <c:pt idx="1083">
                  <c:v>-8.4661726646498E-080</c:v>
                </c:pt>
                <c:pt idx="1084">
                  <c:v>-7.38547638863377E-080</c:v>
                </c:pt>
                <c:pt idx="1085">
                  <c:v>-6.30426209218455E-080</c:v>
                </c:pt>
                <c:pt idx="1086">
                  <c:v>-5.22260601797036E-080</c:v>
                </c:pt>
                <c:pt idx="1087">
                  <c:v>-4.14058429917965E-080</c:v>
                </c:pt>
                <c:pt idx="1088">
                  <c:v>-3.0582729544981E-080</c:v>
                </c:pt>
                <c:pt idx="1089">
                  <c:v>-1.97574788311208E-080</c:v>
                </c:pt>
                <c:pt idx="1090">
                  <c:v>-8.93084859738808E-081</c:v>
                </c:pt>
                <c:pt idx="1091">
                  <c:v>1.89640470316568E-081</c:v>
                </c:pt>
                <c:pt idx="1092">
                  <c:v>1.27235259607678E-080</c:v>
                </c:pt>
                <c:pt idx="1093">
                  <c:v>2.35497614578083E-080</c:v>
                </c:pt>
                <c:pt idx="1094">
                  <c:v>3.43743589174488E-080</c:v>
                </c:pt>
                <c:pt idx="1095">
                  <c:v>4.5196567551953E-080</c:v>
                </c:pt>
                <c:pt idx="1096">
                  <c:v>5.60156381107372E-080</c:v>
                </c:pt>
                <c:pt idx="1097">
                  <c:v>6.68308229281393E-080</c:v>
                </c:pt>
                <c:pt idx="1098">
                  <c:v>7.76413759709034E-080</c:v>
                </c:pt>
                <c:pt idx="1099">
                  <c:v>8.84465528853785E-080</c:v>
                </c:pt>
                <c:pt idx="1100">
                  <c:v>9.92456110444291E-080</c:v>
                </c:pt>
                <c:pt idx="1101">
                  <c:v>1.10037809594056E-079</c:v>
                </c:pt>
                <c:pt idx="1102">
                  <c:v>1.20822409499725E-079</c:v>
                </c:pt>
                <c:pt idx="1103">
                  <c:v>1.31598673592404E-079</c:v>
                </c:pt>
                <c:pt idx="1104">
                  <c:v>1.42365866614298E-079</c:v>
                </c:pt>
                <c:pt idx="1105">
                  <c:v>1.53123255264298E-079</c:v>
                </c:pt>
                <c:pt idx="1106">
                  <c:v>1.63870108243119E-079</c:v>
                </c:pt>
                <c:pt idx="1107">
                  <c:v>1.74605696298145E-079</c:v>
                </c:pt>
                <c:pt idx="1108">
                  <c:v>1.85329292267966E-079</c:v>
                </c:pt>
                <c:pt idx="1109">
                  <c:v>1.96040171126619E-079</c:v>
                </c:pt>
                <c:pt idx="1110">
                  <c:v>2.06737610027511E-079</c:v>
                </c:pt>
                <c:pt idx="1111">
                  <c:v>2.17420888347046E-079</c:v>
                </c:pt>
                <c:pt idx="1112">
                  <c:v>2.28089287727934E-079</c:v>
                </c:pt>
                <c:pt idx="1113">
                  <c:v>2.38742092122196E-079</c:v>
                </c:pt>
                <c:pt idx="1114">
                  <c:v>2.49378587833852E-079</c:v>
                </c:pt>
                <c:pt idx="1115">
                  <c:v>2.59998063561297E-079</c:v>
                </c:pt>
                <c:pt idx="1116">
                  <c:v>2.70599810439364E-079</c:v>
                </c:pt>
                <c:pt idx="1117">
                  <c:v>2.81183122081063E-079</c:v>
                </c:pt>
                <c:pt idx="1118">
                  <c:v>2.91747294619011E-079</c:v>
                </c:pt>
                <c:pt idx="1119">
                  <c:v>3.02291626746537E-079</c:v>
                </c:pt>
                <c:pt idx="1120">
                  <c:v>3.12815419758466E-079</c:v>
                </c:pt>
                <c:pt idx="1121">
                  <c:v>3.23317977591584E-079</c:v>
                </c:pt>
                <c:pt idx="1122">
                  <c:v>3.33798606864776E-079</c:v>
                </c:pt>
                <c:pt idx="1123">
                  <c:v>3.4425661691884E-079</c:v>
                </c:pt>
                <c:pt idx="1124">
                  <c:v>3.54691319855978E-079</c:v>
                </c:pt>
                <c:pt idx="1125">
                  <c:v>3.65102030578953E-079</c:v>
                </c:pt>
                <c:pt idx="1126">
                  <c:v>3.75488066829927E-079</c:v>
                </c:pt>
                <c:pt idx="1127">
                  <c:v>3.85848749228959E-079</c:v>
                </c:pt>
                <c:pt idx="1128">
                  <c:v>3.96183401312179E-079</c:v>
                </c:pt>
                <c:pt idx="1129">
                  <c:v>4.0649134956963E-079</c:v>
                </c:pt>
                <c:pt idx="1130">
                  <c:v>4.16771923482772E-079</c:v>
                </c:pt>
                <c:pt idx="1131">
                  <c:v>4.27024455561659E-079</c:v>
                </c:pt>
                <c:pt idx="1132">
                  <c:v>4.37248281381772E-079</c:v>
                </c:pt>
                <c:pt idx="1133">
                  <c:v>4.47442739620528E-079</c:v>
                </c:pt>
                <c:pt idx="1134">
                  <c:v>4.57607172093437E-079</c:v>
                </c:pt>
                <c:pt idx="1135">
                  <c:v>4.67740923789936E-079</c:v>
                </c:pt>
                <c:pt idx="1136">
                  <c:v>4.77843342908873E-079</c:v>
                </c:pt>
                <c:pt idx="1137">
                  <c:v>4.87913780893658E-079</c:v>
                </c:pt>
                <c:pt idx="1138">
                  <c:v>4.9795159246707E-079</c:v>
                </c:pt>
                <c:pt idx="1139">
                  <c:v>5.07956135665721E-079</c:v>
                </c:pt>
                <c:pt idx="1140">
                  <c:v>5.17926771874185E-079</c:v>
                </c:pt>
                <c:pt idx="1141">
                  <c:v>5.27862865858774E-079</c:v>
                </c:pt>
                <c:pt idx="1142">
                  <c:v>5.37763785800981E-079</c:v>
                </c:pt>
                <c:pt idx="1143">
                  <c:v>5.47628903330565E-079</c:v>
                </c:pt>
                <c:pt idx="1144">
                  <c:v>5.57457593558309E-079</c:v>
                </c:pt>
                <c:pt idx="1145">
                  <c:v>5.67249235108412E-079</c:v>
                </c:pt>
                <c:pt idx="1146">
                  <c:v>5.7700321015055E-079</c:v>
                </c:pt>
                <c:pt idx="1147">
                  <c:v>5.86718904431583E-079</c:v>
                </c:pt>
                <c:pt idx="1148">
                  <c:v>5.96395707306917E-079</c:v>
                </c:pt>
                <c:pt idx="1149">
                  <c:v>6.06033011771511E-079</c:v>
                </c:pt>
                <c:pt idx="1150">
                  <c:v>6.15630214490546E-079</c:v>
                </c:pt>
                <c:pt idx="1151">
                  <c:v>6.2518671582974E-079</c:v>
                </c:pt>
                <c:pt idx="1152">
                  <c:v>6.34701919885306E-079</c:v>
                </c:pt>
                <c:pt idx="1153">
                  <c:v>6.44175234513571E-079</c:v>
                </c:pt>
                <c:pt idx="1154">
                  <c:v>6.5360607136024E-079</c:v>
                </c:pt>
                <c:pt idx="1155">
                  <c:v>6.62993845889305E-079</c:v>
                </c:pt>
                <c:pt idx="1156">
                  <c:v>6.72337977411608E-079</c:v>
                </c:pt>
                <c:pt idx="1157">
                  <c:v>6.81637889113051E-079</c:v>
                </c:pt>
                <c:pt idx="1158">
                  <c:v>6.9089300808245E-079</c:v>
                </c:pt>
                <c:pt idx="1159">
                  <c:v>7.00102765339041E-079</c:v>
                </c:pt>
                <c:pt idx="1160">
                  <c:v>7.09266595859633E-079</c:v>
                </c:pt>
                <c:pt idx="1161">
                  <c:v>7.18383938605405E-079</c:v>
                </c:pt>
                <c:pt idx="1162">
                  <c:v>7.27454236548352E-079</c:v>
                </c:pt>
                <c:pt idx="1163">
                  <c:v>7.36476936697375E-079</c:v>
                </c:pt>
                <c:pt idx="1164">
                  <c:v>7.45451490124023E-079</c:v>
                </c:pt>
                <c:pt idx="1165">
                  <c:v>7.54377351987874E-079</c:v>
                </c:pt>
                <c:pt idx="1166">
                  <c:v>7.63253981561567E-079</c:v>
                </c:pt>
                <c:pt idx="1167">
                  <c:v>7.72080842255478E-079</c:v>
                </c:pt>
                <c:pt idx="1168">
                  <c:v>7.80857401642044E-079</c:v>
                </c:pt>
                <c:pt idx="1169">
                  <c:v>7.89583131479729E-079</c:v>
                </c:pt>
                <c:pt idx="1170">
                  <c:v>7.98257507736638E-079</c:v>
                </c:pt>
                <c:pt idx="1171">
                  <c:v>8.06880010613777E-079</c:v>
                </c:pt>
                <c:pt idx="1172">
                  <c:v>8.15450124567959E-079</c:v>
                </c:pt>
                <c:pt idx="1173">
                  <c:v>8.23967338334353E-079</c:v>
                </c:pt>
                <c:pt idx="1174">
                  <c:v>8.32431144948683E-079</c:v>
                </c:pt>
                <c:pt idx="1175">
                  <c:v>8.4084104176907E-079</c:v>
                </c:pt>
                <c:pt idx="1176">
                  <c:v>8.49196530497517E-079</c:v>
                </c:pt>
                <c:pt idx="1177">
                  <c:v>8.57497117201051E-079</c:v>
                </c:pt>
                <c:pt idx="1178">
                  <c:v>8.65742312332496E-079</c:v>
                </c:pt>
                <c:pt idx="1179">
                  <c:v>8.73931630750907E-079</c:v>
                </c:pt>
                <c:pt idx="1180">
                  <c:v>8.82064591741637E-079</c:v>
                </c:pt>
                <c:pt idx="1181">
                  <c:v>8.90140719036064E-079</c:v>
                </c:pt>
                <c:pt idx="1182">
                  <c:v>8.98159540830954E-079</c:v>
                </c:pt>
                <c:pt idx="1183">
                  <c:v>9.06120589807479E-079</c:v>
                </c:pt>
                <c:pt idx="1184">
                  <c:v>9.14023403149875E-079</c:v>
                </c:pt>
                <c:pt idx="1185">
                  <c:v>9.21867522563757E-079</c:v>
                </c:pt>
                <c:pt idx="1186">
                  <c:v>9.29652494294073E-079</c:v>
                </c:pt>
                <c:pt idx="1187">
                  <c:v>9.37377869142714E-079</c:v>
                </c:pt>
                <c:pt idx="1188">
                  <c:v>9.45043202485765E-079</c:v>
                </c:pt>
                <c:pt idx="1189">
                  <c:v>9.52648054290415E-079</c:v>
                </c:pt>
                <c:pt idx="1190">
                  <c:v>9.60191989131507E-079</c:v>
                </c:pt>
                <c:pt idx="1191">
                  <c:v>9.67674576207741E-079</c:v>
                </c:pt>
                <c:pt idx="1192">
                  <c:v>9.75095389357534E-079</c:v>
                </c:pt>
                <c:pt idx="1193">
                  <c:v>9.8245400707452E-079</c:v>
                </c:pt>
                <c:pt idx="1194">
                  <c:v>9.89750012522709E-079</c:v>
                </c:pt>
                <c:pt idx="1195">
                  <c:v>9.96982993551293E-079</c:v>
                </c:pt>
                <c:pt idx="1196">
                  <c:v>1.00415254270911E-078</c:v>
                </c:pt>
                <c:pt idx="1197">
                  <c:v>1.01125825725876E-078</c:v>
                </c:pt>
                <c:pt idx="1198">
                  <c:v>1.01829973919036E-078</c:v>
                </c:pt>
                <c:pt idx="1199">
                  <c:v>1.02527659523498E-078</c:v>
                </c:pt>
                <c:pt idx="1200">
                  <c:v>1.03218843687771E-078</c:v>
                </c:pt>
                <c:pt idx="1201">
                  <c:v>1.0390348803704E-078</c:v>
                </c:pt>
                <c:pt idx="1202">
                  <c:v>1.04581554674402E-078</c:v>
                </c:pt>
                <c:pt idx="1203">
                  <c:v>1.05253006182075E-078</c:v>
                </c:pt>
                <c:pt idx="1204">
                  <c:v>1.05917805622563E-078</c:v>
                </c:pt>
                <c:pt idx="1205">
                  <c:v>1.06575916539795E-078</c:v>
                </c:pt>
                <c:pt idx="1206">
                  <c:v>1.07227302960227E-078</c:v>
                </c:pt>
                <c:pt idx="1207">
                  <c:v>1.07871929393906E-078</c:v>
                </c:pt>
                <c:pt idx="1208">
                  <c:v>1.08509760835508E-078</c:v>
                </c:pt>
                <c:pt idx="1209">
                  <c:v>1.09140762765336E-078</c:v>
                </c:pt>
                <c:pt idx="1210">
                  <c:v>1.09764901150283E-078</c:v>
                </c:pt>
                <c:pt idx="1211">
                  <c:v>1.10382142444768E-078</c:v>
                </c:pt>
                <c:pt idx="1212">
                  <c:v>1.10992453591635E-078</c:v>
                </c:pt>
                <c:pt idx="1213">
                  <c:v>1.11595802023012E-078</c:v>
                </c:pt>
                <c:pt idx="1214">
                  <c:v>1.12192155661149E-078</c:v>
                </c:pt>
                <c:pt idx="1215">
                  <c:v>1.12781482919211E-078</c:v>
                </c:pt>
                <c:pt idx="1216">
                  <c:v>1.13363752702045E-078</c:v>
                </c:pt>
                <c:pt idx="1217">
                  <c:v>1.1393893440691E-078</c:v>
                </c:pt>
                <c:pt idx="1218">
                  <c:v>1.14506997924176E-078</c:v>
                </c:pt>
                <c:pt idx="1219">
                  <c:v>1.15067913637988E-078</c:v>
                </c:pt>
                <c:pt idx="1220">
                  <c:v>1.15621652426899E-078</c:v>
                </c:pt>
                <c:pt idx="1221">
                  <c:v>1.16168185664469E-078</c:v>
                </c:pt>
                <c:pt idx="1222">
                  <c:v>1.16707485219828E-078</c:v>
                </c:pt>
                <c:pt idx="1223">
                  <c:v>1.17239523458217E-078</c:v>
                </c:pt>
                <c:pt idx="1224">
                  <c:v>1.17764273241481E-078</c:v>
                </c:pt>
                <c:pt idx="1225">
                  <c:v>1.18281707928542E-078</c:v>
                </c:pt>
                <c:pt idx="1226">
                  <c:v>1.18791801375836E-078</c:v>
                </c:pt>
                <c:pt idx="1227">
                  <c:v>1.19294527937713E-078</c:v>
                </c:pt>
                <c:pt idx="1228">
                  <c:v>1.19789862466812E-078</c:v>
                </c:pt>
                <c:pt idx="1229">
                  <c:v>1.20277780314399E-078</c:v>
                </c:pt>
                <c:pt idx="1230">
                  <c:v>1.20758257330677E-078</c:v>
                </c:pt>
                <c:pt idx="1231">
                  <c:v>1.21231269865058E-078</c:v>
                </c:pt>
                <c:pt idx="1232">
                  <c:v>1.2169679476641E-078</c:v>
                </c:pt>
                <c:pt idx="1233">
                  <c:v>1.22154809383271E-078</c:v>
                </c:pt>
                <c:pt idx="1234">
                  <c:v>1.22605291564024E-078</c:v>
                </c:pt>
                <c:pt idx="1235">
                  <c:v>1.23048219657055E-078</c:v>
                </c:pt>
                <c:pt idx="1236">
                  <c:v>1.23483572510863E-078</c:v>
                </c:pt>
                <c:pt idx="1237">
                  <c:v>1.23911329474153E-078</c:v>
                </c:pt>
                <c:pt idx="1238">
                  <c:v>1.24331470395892E-078</c:v>
                </c:pt>
                <c:pt idx="1239">
                  <c:v>1.24743975625329E-078</c:v>
                </c:pt>
                <c:pt idx="1240">
                  <c:v>1.25148826011996E-078</c:v>
                </c:pt>
                <c:pt idx="1241">
                  <c:v>1.25546002905669E-078</c:v>
                </c:pt>
                <c:pt idx="1242">
                  <c:v>1.259354881563E-078</c:v>
                </c:pt>
                <c:pt idx="1243">
                  <c:v>1.26317264113922E-078</c:v>
                </c:pt>
                <c:pt idx="1244">
                  <c:v>1.26691313628522E-078</c:v>
                </c:pt>
                <c:pt idx="1245">
                  <c:v>1.27057620049881E-078</c:v>
                </c:pt>
                <c:pt idx="1246">
                  <c:v>1.27416167227389E-078</c:v>
                </c:pt>
                <c:pt idx="1247">
                  <c:v>1.27766939509825E-078</c:v>
                </c:pt>
                <c:pt idx="1248">
                  <c:v>1.28109921745115E-078</c:v>
                </c:pt>
                <c:pt idx="1249">
                  <c:v>1.28445099280047E-078</c:v>
                </c:pt>
                <c:pt idx="1250">
                  <c:v>1.28772457959974E-078</c:v>
                </c:pt>
                <c:pt idx="1251">
                  <c:v>1.29091984128471E-078</c:v>
                </c:pt>
                <c:pt idx="1252">
                  <c:v>1.29403664626973E-078</c:v>
                </c:pt>
                <c:pt idx="1253">
                  <c:v>1.29707486794384E-078</c:v>
                </c:pt>
                <c:pt idx="1254">
                  <c:v>1.30003438466648E-078</c:v>
                </c:pt>
                <c:pt idx="1255">
                  <c:v>1.30291507976302E-078</c:v>
                </c:pt>
                <c:pt idx="1256">
                  <c:v>1.30571684151997E-078</c:v>
                </c:pt>
                <c:pt idx="1257">
                  <c:v>1.30843956317983E-078</c:v>
                </c:pt>
                <c:pt idx="1258">
                  <c:v>1.3110831429358E-078</c:v>
                </c:pt>
                <c:pt idx="1259">
                  <c:v>1.31364748392604E-078</c:v>
                </c:pt>
                <c:pt idx="1260">
                  <c:v>1.31613249422781E-078</c:v>
                </c:pt>
                <c:pt idx="1261">
                  <c:v>1.31853808685124E-078</c:v>
                </c:pt>
                <c:pt idx="1262">
                  <c:v>1.32086417973279E-078</c:v>
                </c:pt>
                <c:pt idx="1263">
                  <c:v>1.32311069572856E-078</c:v>
                </c:pt>
                <c:pt idx="1264">
                  <c:v>1.32527756260719E-078</c:v>
                </c:pt>
                <c:pt idx="1265">
                  <c:v>1.32736471304256E-078</c:v>
                </c:pt>
                <c:pt idx="1266">
                  <c:v>1.32937208460623E-078</c:v>
                </c:pt>
                <c:pt idx="1267">
                  <c:v>1.33129961975954E-078</c:v>
                </c:pt>
                <c:pt idx="1268">
                  <c:v>1.33314726584553E-078</c:v>
                </c:pt>
                <c:pt idx="1269">
                  <c:v>1.3349149750805E-078</c:v>
                </c:pt>
                <c:pt idx="1270">
                  <c:v>1.3366027045454E-078</c:v>
                </c:pt>
                <c:pt idx="1271">
                  <c:v>1.33821041617688E-078</c:v>
                </c:pt>
                <c:pt idx="1272">
                  <c:v>1.33973807675809E-078</c:v>
                </c:pt>
                <c:pt idx="1273">
                  <c:v>1.34118565790929E-078</c:v>
                </c:pt>
                <c:pt idx="1274">
                  <c:v>1.34255313607809E-078</c:v>
                </c:pt>
                <c:pt idx="1275">
                  <c:v>1.34384049252951E-078</c:v>
                </c:pt>
                <c:pt idx="1276">
                  <c:v>1.34504771333578E-078</c:v>
                </c:pt>
                <c:pt idx="1277">
                  <c:v>1.34617478936583E-078</c:v>
                </c:pt>
                <c:pt idx="1278">
                  <c:v>1.34722171627461E-078</c:v>
                </c:pt>
                <c:pt idx="1279">
                  <c:v>1.34818849449206E-078</c:v>
                </c:pt>
                <c:pt idx="1280">
                  <c:v>1.34907512921194E-078</c:v>
                </c:pt>
                <c:pt idx="1281">
                  <c:v>1.34988163038031E-078</c:v>
                </c:pt>
                <c:pt idx="1282">
                  <c:v>1.35060801268384E-078</c:v>
                </c:pt>
                <c:pt idx="1283">
                  <c:v>1.35125429553784E-078</c:v>
                </c:pt>
                <c:pt idx="1284">
                  <c:v>1.35182050307405E-078</c:v>
                </c:pt>
                <c:pt idx="1285">
                  <c:v>1.35230666412817E-078</c:v>
                </c:pt>
                <c:pt idx="1286">
                  <c:v>1.35271281222721E-078</c:v>
                </c:pt>
                <c:pt idx="1287">
                  <c:v>1.35303898557656E-078</c:v>
                </c:pt>
                <c:pt idx="1288">
                  <c:v>1.35328522704677E-078</c:v>
                </c:pt>
                <c:pt idx="1289">
                  <c:v>1.35345158416024E-078</c:v>
                </c:pt>
                <c:pt idx="1290">
                  <c:v>1.35353810907753E-078</c:v>
                </c:pt>
                <c:pt idx="1291">
                  <c:v>1.35354485858351E-078</c:v>
                </c:pt>
                <c:pt idx="1292">
                  <c:v>1.35347189407329E-078</c:v>
                </c:pt>
                <c:pt idx="1293">
                  <c:v>1.35331928153789E-078</c:v>
                </c:pt>
                <c:pt idx="1294">
                  <c:v>1.35308709154969E-078</c:v>
                </c:pt>
                <c:pt idx="1295">
                  <c:v>1.35277539924765E-078</c:v>
                </c:pt>
                <c:pt idx="1296">
                  <c:v>1.35238428432237E-078</c:v>
                </c:pt>
                <c:pt idx="1297">
                  <c:v>1.35191383100084E-078</c:v>
                </c:pt>
                <c:pt idx="1298">
                  <c:v>1.35136412803098E-078</c:v>
                </c:pt>
                <c:pt idx="1299">
                  <c:v>1.35073526866608E-078</c:v>
                </c:pt>
                <c:pt idx="1300">
                  <c:v>1.35002735064886E-078</c:v>
                </c:pt>
                <c:pt idx="1301">
                  <c:v>1.3492404761954E-078</c:v>
                </c:pt>
                <c:pt idx="1302">
                  <c:v>1.34837475197891E-078</c:v>
                </c:pt>
                <c:pt idx="1303">
                  <c:v>1.34743028911317E-078</c:v>
                </c:pt>
                <c:pt idx="1304">
                  <c:v>1.34640720313584E-078</c:v>
                </c:pt>
                <c:pt idx="1305">
                  <c:v>1.34530561399156E-078</c:v>
                </c:pt>
                <c:pt idx="1306">
                  <c:v>1.34412564601481E-078</c:v>
                </c:pt>
                <c:pt idx="1307">
                  <c:v>1.34286742791262E-078</c:v>
                </c:pt>
                <c:pt idx="1308">
                  <c:v>1.34153109274699E-078</c:v>
                </c:pt>
                <c:pt idx="1309">
                  <c:v>1.34011677791724E-078</c:v>
                </c:pt>
                <c:pt idx="1310">
                  <c:v>1.33862462514203E-078</c:v>
                </c:pt>
                <c:pt idx="1311">
                  <c:v>1.33705478044127E-078</c:v>
                </c:pt>
                <c:pt idx="1312">
                  <c:v>1.3354073941178E-078</c:v>
                </c:pt>
                <c:pt idx="1313">
                  <c:v>1.3336826207389E-078</c:v>
                </c:pt>
                <c:pt idx="1314">
                  <c:v>1.33188061911758E-078</c:v>
                </c:pt>
                <c:pt idx="1315">
                  <c:v>1.3300015522937E-078</c:v>
                </c:pt>
                <c:pt idx="1316">
                  <c:v>1.32804558751492E-078</c:v>
                </c:pt>
                <c:pt idx="1317">
                  <c:v>1.3260128962174E-078</c:v>
                </c:pt>
                <c:pt idx="1318">
                  <c:v>1.32390365400643E-078</c:v>
                </c:pt>
                <c:pt idx="1319">
                  <c:v>1.32171804063675E-078</c:v>
                </c:pt>
                <c:pt idx="1320">
                  <c:v>1.31945623999277E-078</c:v>
                </c:pt>
                <c:pt idx="1321">
                  <c:v>1.31711844006861E-078</c:v>
                </c:pt>
                <c:pt idx="1322">
                  <c:v>1.31470483294792E-078</c:v>
                </c:pt>
                <c:pt idx="1323">
                  <c:v>1.31221561478357E-078</c:v>
                </c:pt>
                <c:pt idx="1324">
                  <c:v>1.30965098577715E-078</c:v>
                </c:pt>
                <c:pt idx="1325">
                  <c:v>1.30701115015829E-078</c:v>
                </c:pt>
                <c:pt idx="1326">
                  <c:v>1.30429631616383E-078</c:v>
                </c:pt>
                <c:pt idx="1327">
                  <c:v>1.30150669601681E-078</c:v>
                </c:pt>
                <c:pt idx="1328">
                  <c:v>1.2986425059053E-078</c:v>
                </c:pt>
                <c:pt idx="1329">
                  <c:v>1.29570396596105E-078</c:v>
                </c:pt>
                <c:pt idx="1330">
                  <c:v>1.29269130023804E-078</c:v>
                </c:pt>
                <c:pt idx="1331">
                  <c:v>1.28960473669076E-078</c:v>
                </c:pt>
                <c:pt idx="1332">
                  <c:v>1.28644450715246E-078</c:v>
                </c:pt>
                <c:pt idx="1333">
                  <c:v>1.28321084731314E-078</c:v>
                </c:pt>
                <c:pt idx="1334">
                  <c:v>1.27990399669743E-078</c:v>
                </c:pt>
                <c:pt idx="1335">
                  <c:v>1.27652419864233E-078</c:v>
                </c:pt>
                <c:pt idx="1336">
                  <c:v>1.2730717002748E-078</c:v>
                </c:pt>
                <c:pt idx="1337">
                  <c:v>1.26954675248914E-078</c:v>
                </c:pt>
                <c:pt idx="1338">
                  <c:v>1.2659496099243E-078</c:v>
                </c:pt>
                <c:pt idx="1339">
                  <c:v>1.262280530941E-078</c:v>
                </c:pt>
                <c:pt idx="1340">
                  <c:v>1.25853977759876E-078</c:v>
                </c:pt>
                <c:pt idx="1341">
                  <c:v>1.25472761563268E-078</c:v>
                </c:pt>
                <c:pt idx="1342">
                  <c:v>1.25084431443021E-078</c:v>
                </c:pt>
                <c:pt idx="1343">
                  <c:v>1.24689014700772E-078</c:v>
                </c:pt>
                <c:pt idx="1344">
                  <c:v>1.24286538998688E-078</c:v>
                </c:pt>
                <c:pt idx="1345">
                  <c:v>1.23877032357106E-078</c:v>
                </c:pt>
                <c:pt idx="1346">
                  <c:v>1.2346052315214E-078</c:v>
                </c:pt>
                <c:pt idx="1347">
                  <c:v>1.23037040113291E-078</c:v>
                </c:pt>
                <c:pt idx="1348">
                  <c:v>1.2260661232104E-078</c:v>
                </c:pt>
                <c:pt idx="1349">
                  <c:v>1.2216926920442E-078</c:v>
                </c:pt>
                <c:pt idx="1350">
                  <c:v>1.21725040538589E-078</c:v>
                </c:pt>
                <c:pt idx="1351">
                  <c:v>1.21273956442379E-078</c:v>
                </c:pt>
                <c:pt idx="1352">
                  <c:v>1.20816047375842E-078</c:v>
                </c:pt>
                <c:pt idx="1353">
                  <c:v>1.20351344137777E-078</c:v>
                </c:pt>
                <c:pt idx="1354">
                  <c:v>1.19879877863248E-078</c:v>
                </c:pt>
                <c:pt idx="1355">
                  <c:v>1.19401680021093E-078</c:v>
                </c:pt>
                <c:pt idx="1356">
                  <c:v>1.18916782411417E-078</c:v>
                </c:pt>
                <c:pt idx="1357">
                  <c:v>1.18425217163078E-078</c:v>
                </c:pt>
                <c:pt idx="1358">
                  <c:v>1.17927016731159E-078</c:v>
                </c:pt>
                <c:pt idx="1359">
                  <c:v>1.17422213894429E-078</c:v>
                </c:pt>
                <c:pt idx="1360">
                  <c:v>1.16910841752797E-078</c:v>
                </c:pt>
                <c:pt idx="1361">
                  <c:v>1.16392933724754E-078</c:v>
                </c:pt>
                <c:pt idx="1362">
                  <c:v>1.15868523544798E-078</c:v>
                </c:pt>
                <c:pt idx="1363">
                  <c:v>1.15337645260861E-078</c:v>
                </c:pt>
                <c:pt idx="1364">
                  <c:v>1.1480033323172E-078</c:v>
                </c:pt>
                <c:pt idx="1365">
                  <c:v>1.14256622124392E-078</c:v>
                </c:pt>
                <c:pt idx="1366">
                  <c:v>1.13706546911532E-078</c:v>
                </c:pt>
                <c:pt idx="1367">
                  <c:v>1.13150142868811E-078</c:v>
                </c:pt>
                <c:pt idx="1368">
                  <c:v>1.12587445572292E-078</c:v>
                </c:pt>
                <c:pt idx="1369">
                  <c:v>1.12018490895791E-078</c:v>
                </c:pt>
                <c:pt idx="1370">
                  <c:v>1.11443315008237E-078</c:v>
                </c:pt>
                <c:pt idx="1371">
                  <c:v>1.10861954371013E-078</c:v>
                </c:pt>
                <c:pt idx="1372">
                  <c:v>1.10274445735296E-078</c:v>
                </c:pt>
                <c:pt idx="1373">
                  <c:v>1.09680826139389E-078</c:v>
                </c:pt>
                <c:pt idx="1374">
                  <c:v>1.0908113290604E-078</c:v>
                </c:pt>
                <c:pt idx="1375">
                  <c:v>1.08475403639756E-078</c:v>
                </c:pt>
                <c:pt idx="1376">
                  <c:v>1.0786367622411E-078</c:v>
                </c:pt>
                <c:pt idx="1377">
                  <c:v>1.07245988819038E-078</c:v>
                </c:pt>
                <c:pt idx="1378">
                  <c:v>1.06622379858132E-078</c:v>
                </c:pt>
                <c:pt idx="1379">
                  <c:v>1.05992888045921E-078</c:v>
                </c:pt>
                <c:pt idx="1380">
                  <c:v>1.0535755235515E-078</c:v>
                </c:pt>
                <c:pt idx="1381">
                  <c:v>1.04716412024048E-078</c:v>
                </c:pt>
                <c:pt idx="1382">
                  <c:v>1.04069506553592E-078</c:v>
                </c:pt>
                <c:pt idx="1383">
                  <c:v>1.03416875704763E-078</c:v>
                </c:pt>
                <c:pt idx="1384">
                  <c:v>1.02758559495797E-078</c:v>
                </c:pt>
                <c:pt idx="1385">
                  <c:v>1.02094598199426E-078</c:v>
                </c:pt>
                <c:pt idx="1386">
                  <c:v>1.01425032340123E-078</c:v>
                </c:pt>
                <c:pt idx="1387">
                  <c:v>1.00749902691324E-078</c:v>
                </c:pt>
                <c:pt idx="1388">
                  <c:v>1.00069250272663E-078</c:v>
                </c:pt>
                <c:pt idx="1389">
                  <c:v>9.93831163471892E-079</c:v>
                </c:pt>
                <c:pt idx="1390">
                  <c:v>9.86915424185826E-079</c:v>
                </c:pt>
                <c:pt idx="1391">
                  <c:v>9.79945702283656E-079</c:v>
                </c:pt>
                <c:pt idx="1392">
                  <c:v>9.72922417531075E-079</c:v>
                </c:pt>
                <c:pt idx="1393">
                  <c:v>9.65845992016259E-079</c:v>
                </c:pt>
                <c:pt idx="1394">
                  <c:v>9.58716850121825E-079</c:v>
                </c:pt>
                <c:pt idx="1395">
                  <c:v>9.51535418496743E-079</c:v>
                </c:pt>
                <c:pt idx="1396">
                  <c:v>9.44302126028218E-079</c:v>
                </c:pt>
                <c:pt idx="1397">
                  <c:v>9.37017403813511E-079</c:v>
                </c:pt>
                <c:pt idx="1398">
                  <c:v>9.29681685131739E-079</c:v>
                </c:pt>
                <c:pt idx="1399">
                  <c:v>9.22295405415623E-079</c:v>
                </c:pt>
                <c:pt idx="1400">
                  <c:v>9.14859002223212E-079</c:v>
                </c:pt>
                <c:pt idx="1401">
                  <c:v>9.07372915209559E-079</c:v>
                </c:pt>
                <c:pt idx="1402">
                  <c:v>8.99837586098377E-079</c:v>
                </c:pt>
                <c:pt idx="1403">
                  <c:v>8.92253458653653E-079</c:v>
                </c:pt>
                <c:pt idx="1404">
                  <c:v>8.84620978651242E-079</c:v>
                </c:pt>
                <c:pt idx="1405">
                  <c:v>8.76940593850425E-079</c:v>
                </c:pt>
                <c:pt idx="1406">
                  <c:v>8.69212753965442E-079</c:v>
                </c:pt>
                <c:pt idx="1407">
                  <c:v>8.61437910637007E-079</c:v>
                </c:pt>
                <c:pt idx="1408">
                  <c:v>8.53616517403793E-079</c:v>
                </c:pt>
                <c:pt idx="1409">
                  <c:v>8.45749029673894E-079</c:v>
                </c:pt>
                <c:pt idx="1410">
                  <c:v>8.37835904696275E-079</c:v>
                </c:pt>
                <c:pt idx="1411">
                  <c:v>8.29877601532198E-079</c:v>
                </c:pt>
                <c:pt idx="1412">
                  <c:v>8.21874581026631E-079</c:v>
                </c:pt>
                <c:pt idx="1413">
                  <c:v>8.13827305779645E-079</c:v>
                </c:pt>
                <c:pt idx="1414">
                  <c:v>8.05736240117798E-079</c:v>
                </c:pt>
                <c:pt idx="1415">
                  <c:v>7.97601850065502E-079</c:v>
                </c:pt>
                <c:pt idx="1416">
                  <c:v>7.89424603316383E-079</c:v>
                </c:pt>
                <c:pt idx="1417">
                  <c:v>7.81204969204635E-079</c:v>
                </c:pt>
                <c:pt idx="1418">
                  <c:v>7.72943418676363E-079</c:v>
                </c:pt>
                <c:pt idx="1419">
                  <c:v>7.64640424260921E-079</c:v>
                </c:pt>
                <c:pt idx="1420">
                  <c:v>7.56296460042244E-079</c:v>
                </c:pt>
                <c:pt idx="1421">
                  <c:v>7.47912001630185E-079</c:v>
                </c:pt>
                <c:pt idx="1422">
                  <c:v>7.39487526131844E-079</c:v>
                </c:pt>
                <c:pt idx="1423">
                  <c:v>7.31023512122897E-079</c:v>
                </c:pt>
                <c:pt idx="1424">
                  <c:v>7.22520439618932E-079</c:v>
                </c:pt>
                <c:pt idx="1425">
                  <c:v>7.13978790046789E-079</c:v>
                </c:pt>
                <c:pt idx="1426">
                  <c:v>7.05399046215896E-079</c:v>
                </c:pt>
                <c:pt idx="1427">
                  <c:v>6.96781692289623E-079</c:v>
                </c:pt>
                <c:pt idx="1428">
                  <c:v>6.88127213756641E-079</c:v>
                </c:pt>
                <c:pt idx="1429">
                  <c:v>6.79436097402282E-079</c:v>
                </c:pt>
                <c:pt idx="1430">
                  <c:v>6.70708831279926E-079</c:v>
                </c:pt>
                <c:pt idx="1431">
                  <c:v>6.61945904682382E-079</c:v>
                </c:pt>
                <c:pt idx="1432">
                  <c:v>6.53147808113303E-079</c:v>
                </c:pt>
                <c:pt idx="1433">
                  <c:v>6.443150332586E-079</c:v>
                </c:pt>
                <c:pt idx="1434">
                  <c:v>6.3544807295788E-079</c:v>
                </c:pt>
                <c:pt idx="1435">
                  <c:v>6.26547421175907E-079</c:v>
                </c:pt>
                <c:pt idx="1436">
                  <c:v>6.17613572974071E-079</c:v>
                </c:pt>
                <c:pt idx="1437">
                  <c:v>6.0864702448189E-079</c:v>
                </c:pt>
                <c:pt idx="1438">
                  <c:v>5.99648272868531E-079</c:v>
                </c:pt>
                <c:pt idx="1439">
                  <c:v>5.9061781631435E-079</c:v>
                </c:pt>
                <c:pt idx="1440">
                  <c:v>5.81556153982466E-079</c:v>
                </c:pt>
                <c:pt idx="1441">
                  <c:v>5.72463785990358E-079</c:v>
                </c:pt>
                <c:pt idx="1442">
                  <c:v>5.63341213381489E-079</c:v>
                </c:pt>
                <c:pt idx="1443">
                  <c:v>5.54188938096962E-079</c:v>
                </c:pt>
                <c:pt idx="1444">
                  <c:v>5.45007462947208E-079</c:v>
                </c:pt>
                <c:pt idx="1445">
                  <c:v>5.35797291583706E-079</c:v>
                </c:pt>
                <c:pt idx="1446">
                  <c:v>5.26558928470732E-079</c:v>
                </c:pt>
                <c:pt idx="1447">
                  <c:v>5.17292878857157E-079</c:v>
                </c:pt>
                <c:pt idx="1448">
                  <c:v>5.07999648748262E-079</c:v>
                </c:pt>
                <c:pt idx="1449">
                  <c:v>4.9867974487761E-079</c:v>
                </c:pt>
                <c:pt idx="1450">
                  <c:v>4.89333674678945E-079</c:v>
                </c:pt>
                <c:pt idx="1451">
                  <c:v>4.79961946258141E-079</c:v>
                </c:pt>
                <c:pt idx="1452">
                  <c:v>4.70565068365179E-079</c:v>
                </c:pt>
                <c:pt idx="1453">
                  <c:v>4.61143550366188E-079</c:v>
                </c:pt>
                <c:pt idx="1454">
                  <c:v>4.5169790221551E-079</c:v>
                </c:pt>
                <c:pt idx="1455">
                  <c:v>4.42228634427827E-079</c:v>
                </c:pt>
                <c:pt idx="1456">
                  <c:v>4.32736258050325E-079</c:v>
                </c:pt>
                <c:pt idx="1457">
                  <c:v>4.23221284634911E-079</c:v>
                </c:pt>
                <c:pt idx="1458">
                  <c:v>4.13684226210483E-079</c:v>
                </c:pt>
                <c:pt idx="1459">
                  <c:v>4.04125595255242E-079</c:v>
                </c:pt>
                <c:pt idx="1460">
                  <c:v>3.94545904669067E-079</c:v>
                </c:pt>
                <c:pt idx="1461">
                  <c:v>3.84945667745935E-079</c:v>
                </c:pt>
                <c:pt idx="1462">
                  <c:v>3.75325398146404E-079</c:v>
                </c:pt>
                <c:pt idx="1463">
                  <c:v>3.65685609870145E-079</c:v>
                </c:pt>
                <c:pt idx="1464">
                  <c:v>3.56026817228535E-079</c:v>
                </c:pt>
                <c:pt idx="1465">
                  <c:v>3.4634953481731E-079</c:v>
                </c:pt>
                <c:pt idx="1466">
                  <c:v>3.36654277489274E-079</c:v>
                </c:pt>
                <c:pt idx="1467">
                  <c:v>3.26941560327072E-079</c:v>
                </c:pt>
                <c:pt idx="1468">
                  <c:v>3.17211898616027E-079</c:v>
                </c:pt>
                <c:pt idx="1469">
                  <c:v>3.07465807817033E-079</c:v>
                </c:pt>
                <c:pt idx="1470">
                  <c:v>2.97703803539524E-079</c:v>
                </c:pt>
                <c:pt idx="1471">
                  <c:v>2.87926401514497E-079</c:v>
                </c:pt>
                <c:pt idx="1472">
                  <c:v>2.78134117567614E-079</c:v>
                </c:pt>
                <c:pt idx="1473">
                  <c:v>2.68327467592359E-079</c:v>
                </c:pt>
                <c:pt idx="1474">
                  <c:v>2.58506967523276E-079</c:v>
                </c:pt>
                <c:pt idx="1475">
                  <c:v>2.48673133309274E-079</c:v>
                </c:pt>
                <c:pt idx="1476">
                  <c:v>2.38826480886999E-079</c:v>
                </c:pt>
                <c:pt idx="1477">
                  <c:v>2.28967526154283E-079</c:v>
                </c:pt>
                <c:pt idx="1478">
                  <c:v>2.19096784943668E-079</c:v>
                </c:pt>
                <c:pt idx="1479">
                  <c:v>2.09214772996003E-079</c:v>
                </c:pt>
                <c:pt idx="1480">
                  <c:v>1.99322005934116E-079</c:v>
                </c:pt>
                <c:pt idx="1481">
                  <c:v>1.89418999236567E-079</c:v>
                </c:pt>
                <c:pt idx="1482">
                  <c:v>1.79506268211473E-079</c:v>
                </c:pt>
                <c:pt idx="1483">
                  <c:v>1.6958432797042E-079</c:v>
                </c:pt>
                <c:pt idx="1484">
                  <c:v>1.59653693402452E-079</c:v>
                </c:pt>
                <c:pt idx="1485">
                  <c:v>1.49714879148136E-079</c:v>
                </c:pt>
                <c:pt idx="1486">
                  <c:v>1.39768399573723E-079</c:v>
                </c:pt>
                <c:pt idx="1487">
                  <c:v>1.29814768745376E-079</c:v>
                </c:pt>
                <c:pt idx="1488">
                  <c:v>1.19854500403499E-079</c:v>
                </c:pt>
                <c:pt idx="1489">
                  <c:v>1.09888107937136E-079</c:v>
                </c:pt>
                <c:pt idx="1490">
                  <c:v>9.99161043584714E-080</c:v>
                </c:pt>
                <c:pt idx="1491">
                  <c:v>8.99390022774065E-080</c:v>
                </c:pt>
                <c:pt idx="1492">
                  <c:v>7.99573138762315E-080</c:v>
                </c:pt>
                <c:pt idx="1493">
                  <c:v>6.99715508843847E-080</c:v>
                </c:pt>
                <c:pt idx="1494">
                  <c:v>5.99822245533023E-080</c:v>
                </c:pt>
                <c:pt idx="1495">
                  <c:v>4.99898456313608E-080</c:v>
                </c:pt>
                <c:pt idx="1496">
                  <c:v>3.99949243389113E-080</c:v>
                </c:pt>
                <c:pt idx="1497">
                  <c:v>2.99979703434078E-080</c:v>
                </c:pt>
                <c:pt idx="1498">
                  <c:v>1.99994927346297E-080</c:v>
                </c:pt>
                <c:pt idx="1499">
                  <c:v>1E-080</c:v>
                </c:pt>
                <c:pt idx="1500">
                  <c:v>0</c:v>
                </c:pt>
              </c:numCache>
            </c:numRef>
          </c:yVal>
          <c:smooth val="1"/>
        </c:ser>
        <c:axId val="34458968"/>
        <c:axId val="79650095"/>
      </c:scatterChart>
      <c:valAx>
        <c:axId val="3445896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r (10-10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0095"/>
        <c:crossesAt val="0"/>
        <c:crossBetween val="midCat"/>
      </c:valAx>
      <c:valAx>
        <c:axId val="7965009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R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896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17</xdr:row>
      <xdr:rowOff>18720</xdr:rowOff>
    </xdr:from>
    <xdr:to>
      <xdr:col>14</xdr:col>
      <xdr:colOff>219960</xdr:colOff>
      <xdr:row>33</xdr:row>
      <xdr:rowOff>133560</xdr:rowOff>
    </xdr:to>
    <xdr:graphicFrame>
      <xdr:nvGraphicFramePr>
        <xdr:cNvPr id="0" name="Chart 12"/>
        <xdr:cNvGraphicFramePr/>
      </xdr:nvGraphicFramePr>
      <xdr:xfrm>
        <a:off x="5457960" y="2838240"/>
        <a:ext cx="4417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8560</xdr:colOff>
      <xdr:row>0</xdr:row>
      <xdr:rowOff>0</xdr:rowOff>
    </xdr:from>
    <xdr:to>
      <xdr:col>14</xdr:col>
      <xdr:colOff>229680</xdr:colOff>
      <xdr:row>16</xdr:row>
      <xdr:rowOff>114480</xdr:rowOff>
    </xdr:to>
    <xdr:graphicFrame>
      <xdr:nvGraphicFramePr>
        <xdr:cNvPr id="1" name="Chart 13"/>
        <xdr:cNvGraphicFramePr/>
      </xdr:nvGraphicFramePr>
      <xdr:xfrm>
        <a:off x="5637240" y="0"/>
        <a:ext cx="42483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Find energ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energi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E-006</v>
      </c>
      <c r="B2" s="0" t="n">
        <f aca="false">-14.3998/A2+3.78*$E$6*($E$6+1)/A2^2</f>
        <v>-14399800</v>
      </c>
      <c r="C2" s="2" t="n">
        <f aca="false">0.264*($E$2-B2)</f>
        <v>3801547.2</v>
      </c>
      <c r="D2" s="2" t="n">
        <f aca="false">(-(1+0.0004*C4/12)*D4+(2-0.004*C3/12)*D3)/(1+0.0004*C2/12)</f>
        <v>1.94772560476373E-081</v>
      </c>
      <c r="E2" s="3" t="n">
        <v>0</v>
      </c>
      <c r="F2" s="3"/>
      <c r="G2" s="3"/>
    </row>
    <row r="3" customFormat="false" ht="12.75" hidden="false" customHeight="false" outlineLevel="0" collapsed="false">
      <c r="A3" s="0" t="n">
        <f aca="false">+A2+0.02</f>
        <v>0.020001</v>
      </c>
      <c r="B3" s="0" t="n">
        <f aca="false">-14.3998/A3+3.78*$E$6*($E$6+1)/A3^2</f>
        <v>-719.954002299885</v>
      </c>
      <c r="C3" s="2" t="n">
        <f aca="false">0.264*($E$2-B3)</f>
        <v>190.06785660717</v>
      </c>
      <c r="D3" s="2" t="n">
        <f aca="false">(-(1+0.0004*C5/12)*D5+(2-0.004*C4/12)*D4)/(1+0.0004*C3/12)</f>
        <v>2.89789379832264E-079</v>
      </c>
      <c r="F3" s="3"/>
      <c r="G3" s="3"/>
    </row>
    <row r="4" customFormat="false" ht="12.75" hidden="false" customHeight="false" outlineLevel="0" collapsed="false">
      <c r="A4" s="0" t="n">
        <f aca="false">+A3+0.02</f>
        <v>0.040001</v>
      </c>
      <c r="B4" s="0" t="n">
        <f aca="false">-14.3998/A4+3.78*$E$6*($E$6+1)/A4^2</f>
        <v>-359.986000349991</v>
      </c>
      <c r="C4" s="2" t="n">
        <f aca="false">0.264*($E$2-B4)</f>
        <v>95.0363040923977</v>
      </c>
      <c r="D4" s="2" t="n">
        <f aca="false">(-(1+0.0004*C6/12)*D6+(2-0.004*C5/12)*D5)/(1+0.0004*C4/12)</f>
        <v>3.11472086127306E-079</v>
      </c>
      <c r="E4" s="0" t="s">
        <v>6</v>
      </c>
      <c r="F4" s="3"/>
      <c r="G4" s="3"/>
    </row>
    <row r="5" customFormat="false" ht="15" hidden="false" customHeight="false" outlineLevel="0" collapsed="false">
      <c r="A5" s="0" t="n">
        <f aca="false">+A4+0.02</f>
        <v>0.060001</v>
      </c>
      <c r="B5" s="0" t="n">
        <f aca="false">-14.3998/A5+3.78*$E$6*($E$6+1)/A5^2</f>
        <v>-239.992666788887</v>
      </c>
      <c r="C5" s="2" t="n">
        <f aca="false">0.264*($E$2-B5)</f>
        <v>63.3580640322661</v>
      </c>
      <c r="D5" s="2" t="n">
        <f aca="false">(-(1+0.0004*C7/12)*D7+(2-0.004*C6/12)*D6)/(1+0.0004*C5/12)</f>
        <v>3.20774297631802E-079</v>
      </c>
      <c r="E5" s="0" t="s">
        <v>7</v>
      </c>
      <c r="F5" s="3"/>
      <c r="G5" s="3"/>
    </row>
    <row r="6" customFormat="false" ht="12.75" hidden="false" customHeight="false" outlineLevel="0" collapsed="false">
      <c r="A6" s="0" t="n">
        <f aca="false">+A5+0.02</f>
        <v>0.080001</v>
      </c>
      <c r="B6" s="0" t="n">
        <f aca="false">-14.3998/A6+3.78*$E$6*($E$6+1)/A6^2</f>
        <v>-179.995250059374</v>
      </c>
      <c r="C6" s="2" t="n">
        <f aca="false">0.264*($E$2-B6)</f>
        <v>47.5187460156748</v>
      </c>
      <c r="D6" s="2" t="n">
        <f aca="false">(-(1+0.0004*C8/12)*D8+(2-0.004*C7/12)*D7)/(1+0.0004*C6/12)</f>
        <v>3.21805531266539E-079</v>
      </c>
      <c r="E6" s="0" t="n">
        <v>0</v>
      </c>
      <c r="F6" s="3"/>
      <c r="G6" s="3"/>
    </row>
    <row r="7" customFormat="false" ht="12.75" hidden="false" customHeight="false" outlineLevel="0" collapsed="false">
      <c r="A7" s="0" t="n">
        <f aca="false">+A6+0.02</f>
        <v>0.100001</v>
      </c>
      <c r="B7" s="0" t="n">
        <f aca="false">-14.3998/A7+3.78*$E$6*($E$6+1)/A7^2</f>
        <v>-143.9965600344</v>
      </c>
      <c r="C7" s="2" t="n">
        <f aca="false">0.264*($E$2-B7)</f>
        <v>38.0150918490815</v>
      </c>
      <c r="D7" s="2" t="n">
        <f aca="false">(-(1+0.0004*C9/12)*D9+(2-0.004*C8/12)*D8)/(1+0.0004*C7/12)</f>
        <v>3.16660782225358E-079</v>
      </c>
      <c r="F7" s="3"/>
      <c r="G7" s="3"/>
    </row>
    <row r="8" customFormat="false" ht="12.75" hidden="false" customHeight="false" outlineLevel="0" collapsed="false">
      <c r="A8" s="0" t="n">
        <f aca="false">+A7+0.02</f>
        <v>0.120001</v>
      </c>
      <c r="B8" s="0" t="n">
        <f aca="false">-14.3998/A8+3.78*$E$6*($E$6+1)/A8^2</f>
        <v>-119.997333355555</v>
      </c>
      <c r="C8" s="2" t="n">
        <f aca="false">0.264*($E$2-B8)</f>
        <v>31.6792960058666</v>
      </c>
      <c r="D8" s="2" t="n">
        <f aca="false">(-(1+0.0004*C10/12)*D10+(2-0.004*C9/12)*D9)/(1+0.0004*C8/12)</f>
        <v>3.0666984094461E-079</v>
      </c>
    </row>
    <row r="9" customFormat="false" ht="12.75" hidden="false" customHeight="false" outlineLevel="0" collapsed="false">
      <c r="A9" s="0" t="n">
        <f aca="false">+A8+0.02</f>
        <v>0.140001</v>
      </c>
      <c r="B9" s="0" t="n">
        <f aca="false">-14.3998/A9+3.78*$E$6*($E$6+1)/A9^2</f>
        <v>-102.854979607289</v>
      </c>
      <c r="C9" s="2" t="n">
        <f aca="false">0.264*($E$2-B9)</f>
        <v>27.1537146163242</v>
      </c>
      <c r="D9" s="2" t="n">
        <f aca="false">(-(1+0.0004*C11/12)*D11+(2-0.004*C10/12)*D10)/(1+0.0004*C9/12)</f>
        <v>2.92774278177479E-079</v>
      </c>
    </row>
    <row r="10" customFormat="false" ht="12.75" hidden="false" customHeight="false" outlineLevel="0" collapsed="false">
      <c r="A10" s="0" t="n">
        <f aca="false">+A9+0.02</f>
        <v>0.160001</v>
      </c>
      <c r="B10" s="0" t="n">
        <f aca="false">-14.3998/A10+3.78*$E$6*($E$6+1)/A10^2</f>
        <v>-89.9981875113281</v>
      </c>
      <c r="C10" s="2" t="n">
        <f aca="false">0.264*($E$2-B10)</f>
        <v>23.7595215029906</v>
      </c>
      <c r="D10" s="2" t="n">
        <f aca="false">(-(1+0.0004*C12/12)*D12+(2-0.004*C11/12)*D11)/(1+0.0004*C10/12)</f>
        <v>2.75686570156168E-079</v>
      </c>
    </row>
    <row r="11" customFormat="false" ht="12.75" hidden="false" customHeight="false" outlineLevel="0" collapsed="false">
      <c r="A11" s="0" t="n">
        <f aca="false">+A10+0.02</f>
        <v>0.180001</v>
      </c>
      <c r="B11" s="0" t="n">
        <f aca="false">-14.3998/A11+3.78*$E$6*($E$6+1)/A11^2</f>
        <v>-79.9984444530864</v>
      </c>
      <c r="C11" s="2" t="n">
        <f aca="false">0.264*($E$2-B11)</f>
        <v>21.1195893356148</v>
      </c>
      <c r="D11" s="2" t="n">
        <f aca="false">(-(1+0.0004*C13/12)*D13+(2-0.004*C12/12)*D12)/(1+0.0004*C11/12)</f>
        <v>2.55970271930222E-079</v>
      </c>
      <c r="E11" s="0" t="s">
        <v>6</v>
      </c>
    </row>
    <row r="12" customFormat="false" ht="12.75" hidden="false" customHeight="false" outlineLevel="0" collapsed="false">
      <c r="A12" s="0" t="n">
        <f aca="false">+A11+0.02</f>
        <v>0.200001</v>
      </c>
      <c r="B12" s="0" t="n">
        <f aca="false">-14.3998/A12+3.78*$E$6*($E$6+1)/A12^2</f>
        <v>-71.9986400068</v>
      </c>
      <c r="C12" s="2" t="n">
        <f aca="false">0.264*($E$2-B12)</f>
        <v>19.0076409617952</v>
      </c>
      <c r="D12" s="2" t="n">
        <f aca="false">(-(1+0.0004*C14/12)*D14+(2-0.004*C13/12)*D13)/(1+0.0004*C12/12)</f>
        <v>2.34085325002387E-079</v>
      </c>
      <c r="E12" s="0" t="s">
        <v>8</v>
      </c>
      <c r="F12" s="0" t="s">
        <v>9</v>
      </c>
    </row>
    <row r="13" customFormat="false" ht="12.75" hidden="false" customHeight="false" outlineLevel="0" collapsed="false">
      <c r="A13" s="0" t="n">
        <f aca="false">+A12+0.02</f>
        <v>0.220001</v>
      </c>
      <c r="B13" s="0" t="n">
        <f aca="false">-14.3998/A13+3.78*$E$6*($E$6+1)/A13^2</f>
        <v>-65.4533388484598</v>
      </c>
      <c r="C13" s="2" t="n">
        <f aca="false">0.264*($E$2-B13)</f>
        <v>17.2796814559934</v>
      </c>
      <c r="D13" s="2" t="n">
        <f aca="false">(-(1+0.0004*C15/12)*D15+(2-0.004*C14/12)*D14)/(1+0.0004*C13/12)</f>
        <v>2.10415844610746E-079</v>
      </c>
      <c r="E13" s="0" t="n">
        <v>1</v>
      </c>
      <c r="F13" s="3" t="n">
        <f aca="false">-13.6/E13^2</f>
        <v>-13.6</v>
      </c>
    </row>
    <row r="14" customFormat="false" ht="12.75" hidden="false" customHeight="false" outlineLevel="0" collapsed="false">
      <c r="A14" s="0" t="n">
        <f aca="false">+A13+0.02</f>
        <v>0.240001</v>
      </c>
      <c r="B14" s="0" t="n">
        <f aca="false">-14.3998/A14+3.78*$E$6*($E$6+1)/A14^2</f>
        <v>-59.9989166711806</v>
      </c>
      <c r="C14" s="2" t="n">
        <f aca="false">0.264*($E$2-B14)</f>
        <v>15.8397140011917</v>
      </c>
      <c r="D14" s="2" t="n">
        <f aca="false">(-(1+0.0004*C16/12)*D16+(2-0.004*C15/12)*D15)/(1+0.0004*C14/12)</f>
        <v>1.85288247207862E-079</v>
      </c>
      <c r="E14" s="0" t="n">
        <f aca="false">E13+1</f>
        <v>2</v>
      </c>
      <c r="F14" s="3" t="n">
        <f aca="false">-13.6/E14^2</f>
        <v>-3.4</v>
      </c>
    </row>
    <row r="15" customFormat="false" ht="12.75" hidden="false" customHeight="false" outlineLevel="0" collapsed="false">
      <c r="A15" s="0" t="n">
        <f aca="false">+A14+0.02</f>
        <v>0.260001</v>
      </c>
      <c r="B15" s="0" t="n">
        <f aca="false">-14.3998/A15+3.78*$E$6*($E$6+1)/A15^2</f>
        <v>-55.3836331398725</v>
      </c>
      <c r="C15" s="2" t="n">
        <f aca="false">0.264*($E$2-B15)</f>
        <v>14.6212791489264</v>
      </c>
      <c r="D15" s="2" t="n">
        <f aca="false">(-(1+0.0004*C17/12)*D17+(2-0.004*C16/12)*D16)/(1+0.0004*C15/12)</f>
        <v>1.58983663414091E-079</v>
      </c>
      <c r="E15" s="0" t="n">
        <f aca="false">E14+1</f>
        <v>3</v>
      </c>
      <c r="F15" s="3" t="n">
        <f aca="false">-13.6/E15^2</f>
        <v>-1.51111111111111</v>
      </c>
    </row>
    <row r="16" customFormat="false" ht="12.75" hidden="false" customHeight="false" outlineLevel="0" collapsed="false">
      <c r="A16" s="0" t="n">
        <f aca="false">+A15+0.02</f>
        <v>0.280001</v>
      </c>
      <c r="B16" s="0" t="n">
        <f aca="false">-14.3998/A16+3.78*$E$6*($E$6+1)/A16^2</f>
        <v>-51.4276734725947</v>
      </c>
      <c r="C16" s="2" t="n">
        <f aca="false">0.264*($E$2-B16)</f>
        <v>13.576905796765</v>
      </c>
      <c r="D16" s="2" t="n">
        <f aca="false">(-(1+0.0004*C18/12)*D18+(2-0.004*C17/12)*D17)/(1+0.0004*C16/12)</f>
        <v>1.31746777231786E-079</v>
      </c>
      <c r="E16" s="0" t="n">
        <f aca="false">E15+1</f>
        <v>4</v>
      </c>
      <c r="F16" s="3" t="n">
        <f aca="false">-13.6/E16^2</f>
        <v>-0.85</v>
      </c>
    </row>
    <row r="17" customFormat="false" ht="12.75" hidden="false" customHeight="false" outlineLevel="0" collapsed="false">
      <c r="A17" s="0" t="n">
        <f aca="false">+A16+0.02</f>
        <v>0.300001</v>
      </c>
      <c r="B17" s="0" t="n">
        <f aca="false">-14.3998/A17+3.78*$E$6*($E$6+1)/A17^2</f>
        <v>-47.9991733360889</v>
      </c>
      <c r="C17" s="2" t="n">
        <f aca="false">0.264*($E$2-B17)</f>
        <v>12.6717817607275</v>
      </c>
      <c r="D17" s="2" t="n">
        <f aca="false">(-(1+0.0004*C19/12)*D19+(2-0.004*C18/12)*D18)/(1+0.0004*C17/12)</f>
        <v>1.03792327246906E-079</v>
      </c>
      <c r="E17" s="0" t="n">
        <f aca="false">E16+1</f>
        <v>5</v>
      </c>
      <c r="F17" s="3" t="n">
        <f aca="false">-13.6/E17^2</f>
        <v>-0.544</v>
      </c>
    </row>
    <row r="18" customFormat="false" ht="12.75" hidden="false" customHeight="false" outlineLevel="0" collapsed="false">
      <c r="A18" s="0" t="n">
        <f aca="false">+A17+0.02</f>
        <v>0.320001</v>
      </c>
      <c r="B18" s="0" t="n">
        <f aca="false">-14.3998/A18+3.78*$E$6*($E$6+1)/A18^2</f>
        <v>-44.9992343773926</v>
      </c>
      <c r="C18" s="2" t="n">
        <f aca="false">0.264*($E$2-B18)</f>
        <v>11.8797978756316</v>
      </c>
      <c r="D18" s="2" t="n">
        <f aca="false">(-(1+0.0004*C20/12)*D20+(2-0.004*C19/12)*D19)/(1+0.0004*C18/12)</f>
        <v>7.53100199756284E-080</v>
      </c>
      <c r="E18" s="0" t="n">
        <f aca="false">E17+1</f>
        <v>6</v>
      </c>
      <c r="F18" s="3" t="n">
        <f aca="false">-13.6/E18^2</f>
        <v>-0.377777777777778</v>
      </c>
    </row>
    <row r="19" customFormat="false" ht="12.75" hidden="false" customHeight="false" outlineLevel="0" collapsed="false">
      <c r="A19" s="0" t="n">
        <f aca="false">+A18+0.02</f>
        <v>0.340001</v>
      </c>
      <c r="B19" s="0" t="n">
        <f aca="false">-14.3998/A19+3.78*$E$6*($E$6+1)/A19^2</f>
        <v>-42.3522283757989</v>
      </c>
      <c r="C19" s="2" t="n">
        <f aca="false">0.264*($E$2-B19)</f>
        <v>11.1809882912109</v>
      </c>
      <c r="D19" s="2" t="n">
        <f aca="false">(-(1+0.0004*C21/12)*D21+(2-0.004*C20/12)*D20)/(1+0.0004*C19/12)</f>
        <v>4.64683302467204E-080</v>
      </c>
    </row>
    <row r="20" customFormat="false" ht="12.75" hidden="false" customHeight="false" outlineLevel="0" collapsed="false">
      <c r="A20" s="0" t="n">
        <f aca="false">+A19+0.02</f>
        <v>0.360001</v>
      </c>
      <c r="B20" s="0" t="n">
        <f aca="false">-14.3998/A20+3.78*$E$6*($E$6+1)/A20^2</f>
        <v>-39.9993333351852</v>
      </c>
      <c r="C20" s="2" t="n">
        <f aca="false">0.264*($E$2-B20)</f>
        <v>10.5598240004889</v>
      </c>
      <c r="D20" s="2" t="n">
        <f aca="false">(-(1+0.0004*C22/12)*D22+(2-0.004*C21/12)*D21)/(1+0.0004*C20/12)</f>
        <v>1.74175001139771E-080</v>
      </c>
      <c r="F20" s="2"/>
    </row>
    <row r="21" customFormat="false" ht="12.75" hidden="false" customHeight="false" outlineLevel="0" collapsed="false">
      <c r="A21" s="0" t="n">
        <f aca="false">+A20+0.02</f>
        <v>0.380001</v>
      </c>
      <c r="B21" s="0" t="n">
        <f aca="false">-14.3998/A21+3.78*$E$6*($E$6+1)/A21^2</f>
        <v>-37.8941108049716</v>
      </c>
      <c r="C21" s="2" t="n">
        <f aca="false">0.264*($E$2-B21)</f>
        <v>10.0040452525125</v>
      </c>
      <c r="D21" s="2" t="n">
        <f aca="false">(-(1+0.0004*C23/12)*D23+(2-0.004*C22/12)*D22)/(1+0.0004*C21/12)</f>
        <v>-1.17080530628017E-080</v>
      </c>
      <c r="F21" s="2"/>
    </row>
    <row r="22" customFormat="false" ht="12.75" hidden="false" customHeight="false" outlineLevel="0" collapsed="false">
      <c r="A22" s="0" t="n">
        <f aca="false">+A21+0.02</f>
        <v>0.400001</v>
      </c>
      <c r="B22" s="0" t="n">
        <f aca="false">-14.3998/A22+3.78*$E$6*($E$6+1)/A22^2</f>
        <v>-35.999410001475</v>
      </c>
      <c r="C22" s="2" t="n">
        <f aca="false">0.264*($E$2-B22)</f>
        <v>9.5038442403894</v>
      </c>
      <c r="D22" s="2" t="n">
        <f aca="false">(-(1+0.0004*C24/12)*D24+(2-0.004*C23/12)*D23)/(1+0.0004*C22/12)</f>
        <v>-4.07877731117996E-080</v>
      </c>
      <c r="E22" s="0" t="s">
        <v>10</v>
      </c>
      <c r="F22" s="2"/>
    </row>
    <row r="23" customFormat="false" ht="12.75" hidden="false" customHeight="false" outlineLevel="0" collapsed="false">
      <c r="A23" s="0" t="n">
        <f aca="false">+A22+0.02</f>
        <v>0.420001</v>
      </c>
      <c r="B23" s="0" t="n">
        <f aca="false">-14.3998/A23+3.78*$E$6*($E$6+1)/A23^2</f>
        <v>-34.2851564639132</v>
      </c>
      <c r="C23" s="2" t="n">
        <f aca="false">0.264*($E$2-B23)</f>
        <v>9.05128130647308</v>
      </c>
      <c r="D23" s="2" t="n">
        <f aca="false">(-(1+0.0004*C25/12)*D25+(2-0.004*C24/12)*D24)/(1+0.0004*C23/12)</f>
        <v>-6.97133421811566E-080</v>
      </c>
      <c r="E23" s="0" t="s">
        <v>11</v>
      </c>
    </row>
    <row r="24" customFormat="false" ht="12.75" hidden="false" customHeight="false" outlineLevel="0" collapsed="false">
      <c r="A24" s="0" t="n">
        <f aca="false">+A23+0.02</f>
        <v>0.440001</v>
      </c>
      <c r="B24" s="0" t="n">
        <f aca="false">-14.3998/A24+3.78*$E$6*($E$6+1)/A24^2</f>
        <v>-32.726743802855</v>
      </c>
      <c r="C24" s="2" t="n">
        <f aca="false">0.264*($E$2-B24)</f>
        <v>8.63986036395372</v>
      </c>
      <c r="D24" s="2" t="n">
        <f aca="false">(-(1+0.0004*C26/12)*D26+(2-0.004*C25/12)*D25)/(1+0.0004*C24/12)</f>
        <v>-9.83873231143531E-080</v>
      </c>
      <c r="E24" s="0" t="s">
        <v>12</v>
      </c>
    </row>
    <row r="25" customFormat="false" ht="12.75" hidden="false" customHeight="false" outlineLevel="0" collapsed="false">
      <c r="A25" s="0" t="n">
        <f aca="false">+A24+0.02</f>
        <v>0.460001</v>
      </c>
      <c r="B25" s="0" t="n">
        <f aca="false">-14.3998/A25+3.78*$E$6*($E$6+1)/A25^2</f>
        <v>-31.3038449916413</v>
      </c>
      <c r="C25" s="2" t="n">
        <f aca="false">0.264*($E$2-B25)</f>
        <v>8.26421507779331</v>
      </c>
      <c r="D25" s="2" t="n">
        <f aca="false">(-(1+0.0004*C27/12)*D27+(2-0.004*C26/12)*D26)/(1+0.0004*C25/12)</f>
        <v>-1.26722011368854E-079</v>
      </c>
    </row>
    <row r="26" customFormat="false" ht="12.75" hidden="false" customHeight="false" outlineLevel="0" collapsed="false">
      <c r="A26" s="0" t="n">
        <f aca="false">+A25+0.02</f>
        <v>0.480001</v>
      </c>
      <c r="B26" s="0" t="n">
        <f aca="false">-14.3998/A26+3.78*$E$6*($E$6+1)/A26^2</f>
        <v>-29.9995208343316</v>
      </c>
      <c r="C26" s="2" t="n">
        <f aca="false">0.264*($E$2-B26)</f>
        <v>7.91987350026354</v>
      </c>
      <c r="D26" s="2" t="n">
        <f aca="false">(-(1+0.0004*C28/12)*D28+(2-0.004*C27/12)*D27)/(1+0.0004*C26/12)</f>
        <v>-1.54638454646596E-079</v>
      </c>
    </row>
    <row r="27" customFormat="false" ht="12.75" hidden="false" customHeight="false" outlineLevel="0" collapsed="false">
      <c r="A27" s="0" t="n">
        <f aca="false">+A26+0.02</f>
        <v>0.500001</v>
      </c>
      <c r="B27" s="0" t="n">
        <f aca="false">-14.3998/A27+3.78*$E$6*($E$6+1)/A27^2</f>
        <v>-28.7995424009152</v>
      </c>
      <c r="C27" s="2" t="n">
        <f aca="false">0.264*($E$2-B27)</f>
        <v>7.60307919384161</v>
      </c>
      <c r="D27" s="2" t="n">
        <f aca="false">(-(1+0.0004*C29/12)*D29+(2-0.004*C28/12)*D28)/(1+0.0004*C27/12)</f>
        <v>-1.82065608351451E-079</v>
      </c>
    </row>
    <row r="28" customFormat="false" ht="12.75" hidden="false" customHeight="false" outlineLevel="0" collapsed="false">
      <c r="A28" s="0" t="n">
        <f aca="false">+A27+0.02</f>
        <v>0.520001</v>
      </c>
      <c r="B28" s="0" t="n">
        <f aca="false">-14.3998/A28+3.78*$E$6*($E$6+1)/A28^2</f>
        <v>-27.6918698233273</v>
      </c>
      <c r="C28" s="2" t="n">
        <f aca="false">0.264*($E$2-B28)</f>
        <v>7.3106536333584</v>
      </c>
      <c r="D28" s="2" t="n">
        <f aca="false">(-(1+0.0004*C30/12)*D30+(2-0.004*C29/12)*D29)/(1+0.0004*C28/12)</f>
        <v>-2.08939602241338E-079</v>
      </c>
    </row>
    <row r="29" customFormat="false" ht="12.75" hidden="false" customHeight="false" outlineLevel="0" collapsed="false">
      <c r="A29" s="0" t="n">
        <f aca="false">+A28+0.02</f>
        <v>0.540001</v>
      </c>
      <c r="B29" s="0" t="n">
        <f aca="false">-14.3998/A29+3.78*$E$6*($E$6+1)/A29^2</f>
        <v>-26.6662469143576</v>
      </c>
      <c r="C29" s="2" t="n">
        <f aca="false">0.264*($E$2-B29)</f>
        <v>7.0398891853904</v>
      </c>
      <c r="D29" s="2" t="n">
        <f aca="false">(-(1+0.0004*C31/12)*D31+(2-0.004*C30/12)*D30)/(1+0.0004*C29/12)</f>
        <v>-2.35203099010736E-079</v>
      </c>
    </row>
    <row r="30" customFormat="false" ht="12.75" hidden="false" customHeight="false" outlineLevel="0" collapsed="false">
      <c r="A30" s="0" t="n">
        <f aca="false">+A29+0.02</f>
        <v>0.560001</v>
      </c>
      <c r="B30" s="0" t="n">
        <f aca="false">-14.3998/A30+3.78*$E$6*($E$6+1)/A30^2</f>
        <v>-25.713882653781</v>
      </c>
      <c r="C30" s="2" t="n">
        <f aca="false">0.264*($E$2-B30)</f>
        <v>6.78846502059818</v>
      </c>
      <c r="D30" s="2" t="n">
        <f aca="false">(-(1+0.0004*C32/12)*D32+(2-0.004*C31/12)*D31)/(1+0.0004*C30/12)</f>
        <v>-2.60804729567564E-079</v>
      </c>
    </row>
    <row r="31" customFormat="false" ht="12.75" hidden="false" customHeight="false" outlineLevel="0" collapsed="false">
      <c r="A31" s="0" t="n">
        <f aca="false">+A30+0.02</f>
        <v>0.580001</v>
      </c>
      <c r="B31" s="0" t="n">
        <f aca="false">-14.3998/A31+3.78*$E$6*($E$6+1)/A31^2</f>
        <v>-24.8271985737956</v>
      </c>
      <c r="C31" s="2" t="n">
        <f aca="false">0.264*($E$2-B31)</f>
        <v>6.55438042348203</v>
      </c>
      <c r="D31" s="2" t="n">
        <f aca="false">(-(1+0.0004*C33/12)*D33+(2-0.004*C32/12)*D32)/(1+0.0004*C31/12)</f>
        <v>-2.85698592829201E-079</v>
      </c>
    </row>
    <row r="32" customFormat="false" ht="12.75" hidden="false" customHeight="false" outlineLevel="0" collapsed="false">
      <c r="A32" s="0" t="n">
        <f aca="false">+A31+0.02</f>
        <v>0.600001</v>
      </c>
      <c r="B32" s="0" t="n">
        <f aca="false">-14.3998/A32+3.78*$E$6*($E$6+1)/A32^2</f>
        <v>-23.9996266672889</v>
      </c>
      <c r="C32" s="2" t="n">
        <f aca="false">0.264*($E$2-B32)</f>
        <v>6.33590144016427</v>
      </c>
      <c r="D32" s="2" t="n">
        <f aca="false">(-(1+0.0004*C34/12)*D34+(2-0.004*C33/12)*D33)/(1+0.0004*C32/12)</f>
        <v>-3.09843810215311E-079</v>
      </c>
    </row>
    <row r="33" customFormat="false" ht="12.75" hidden="false" customHeight="false" outlineLevel="0" collapsed="false">
      <c r="A33" s="0" t="n">
        <f aca="false">+A32+0.02</f>
        <v>0.620001</v>
      </c>
      <c r="B33" s="0" t="n">
        <f aca="false">-14.3998/A33+3.78*$E$6*($E$6+1)/A33^2</f>
        <v>-23.2254464105703</v>
      </c>
      <c r="C33" s="2" t="n">
        <f aca="false">0.264*($E$2-B33)</f>
        <v>6.13151785239056</v>
      </c>
      <c r="D33" s="2" t="n">
        <f aca="false">(-(1+0.0004*C35/12)*D35+(2-0.004*C34/12)*D34)/(1+0.0004*C33/12)</f>
        <v>-3.33204126843096E-079</v>
      </c>
    </row>
    <row r="34" customFormat="false" ht="12.75" hidden="false" customHeight="false" outlineLevel="0" collapsed="false">
      <c r="A34" s="0" t="n">
        <f aca="false">+A33+0.02</f>
        <v>0.640001</v>
      </c>
      <c r="B34" s="0" t="n">
        <f aca="false">-14.3998/A34+3.78*$E$6*($E$6+1)/A34^2</f>
        <v>-22.4996523442932</v>
      </c>
      <c r="C34" s="2" t="n">
        <f aca="false">0.264*($E$2-B34)</f>
        <v>5.93990821889341</v>
      </c>
      <c r="D34" s="2" t="n">
        <f aca="false">(-(1+0.0004*C36/12)*D36+(2-0.004*C35/12)*D35)/(1+0.0004*C34/12)</f>
        <v>-3.55747552864922E-079</v>
      </c>
    </row>
    <row r="35" customFormat="false" ht="12.75" hidden="false" customHeight="false" outlineLevel="0" collapsed="false">
      <c r="A35" s="0" t="n">
        <f aca="false">+A34+0.02</f>
        <v>0.660001</v>
      </c>
      <c r="B35" s="0" t="n">
        <f aca="false">-14.3998/A35+3.78*$E$6*($E$6+1)/A35^2</f>
        <v>-21.8178457305368</v>
      </c>
      <c r="C35" s="2" t="n">
        <f aca="false">0.264*($E$2-B35)</f>
        <v>5.75991127286171</v>
      </c>
      <c r="D35" s="2" t="n">
        <f aca="false">(-(1+0.0004*C37/12)*D37+(2-0.004*C36/12)*D36)/(1+0.0004*C35/12)</f>
        <v>-3.77446039524037E-079</v>
      </c>
    </row>
    <row r="36" customFormat="false" ht="12.75" hidden="false" customHeight="false" outlineLevel="0" collapsed="false">
      <c r="A36" s="0" t="n">
        <f aca="false">+A35+0.02</f>
        <v>0.680001</v>
      </c>
      <c r="B36" s="0" t="n">
        <f aca="false">-14.3998/A36+3.78*$E$6*($E$6+1)/A36^2</f>
        <v>-21.176145329198</v>
      </c>
      <c r="C36" s="2" t="n">
        <f aca="false">0.264*($E$2-B36)</f>
        <v>5.59050236690828</v>
      </c>
      <c r="D36" s="2" t="n">
        <f aca="false">(-(1+0.0004*C38/12)*D38+(2-0.004*C37/12)*D37)/(1+0.0004*C36/12)</f>
        <v>-3.98275185411173E-079</v>
      </c>
    </row>
    <row r="37" customFormat="false" ht="12.75" hidden="false" customHeight="false" outlineLevel="0" collapsed="false">
      <c r="A37" s="0" t="n">
        <f aca="false">+A36+0.02</f>
        <v>0.700001</v>
      </c>
      <c r="B37" s="0" t="n">
        <f aca="false">-14.3998/A37+3.78*$E$6*($E$6+1)/A37^2</f>
        <v>-20.5711134698379</v>
      </c>
      <c r="C37" s="2" t="n">
        <f aca="false">0.264*($E$2-B37)</f>
        <v>5.4307739560372</v>
      </c>
      <c r="D37" s="2" t="n">
        <f aca="false">(-(1+0.0004*C39/12)*D39+(2-0.004*C38/12)*D38)/(1+0.0004*C37/12)</f>
        <v>-4.18213969135083E-079</v>
      </c>
    </row>
    <row r="38" customFormat="false" ht="12.75" hidden="false" customHeight="false" outlineLevel="0" collapsed="false">
      <c r="A38" s="0" t="n">
        <f aca="false">+A37+0.02</f>
        <v>0.720001</v>
      </c>
      <c r="B38" s="0" t="n">
        <f aca="false">-14.3998/A38+3.78*$E$6*($E$6+1)/A38^2</f>
        <v>-19.9996944448688</v>
      </c>
      <c r="C38" s="2" t="n">
        <f aca="false">0.264*($E$2-B38)</f>
        <v>5.27991933344537</v>
      </c>
      <c r="D38" s="2" t="n">
        <f aca="false">(-(1+0.0004*C40/12)*D40+(2-0.004*C39/12)*D39)/(1+0.0004*C38/12)</f>
        <v>-4.37244505212342E-079</v>
      </c>
    </row>
    <row r="39" customFormat="false" ht="12.75" hidden="false" customHeight="false" outlineLevel="0" collapsed="false">
      <c r="A39" s="0" t="n">
        <f aca="false">+A38+0.02</f>
        <v>0.740001</v>
      </c>
      <c r="B39" s="0" t="n">
        <f aca="false">-14.3998/A39+3.78*$E$6*($E$6+1)/A39^2</f>
        <v>-19.4591628930231</v>
      </c>
      <c r="C39" s="2" t="n">
        <f aca="false">0.264*($E$2-B39)</f>
        <v>5.1372190037581</v>
      </c>
      <c r="D39" s="2" t="n">
        <f aca="false">(-(1+0.0004*C41/12)*D41+(2-0.004*C40/12)*D40)/(1+0.0004*C39/12)</f>
        <v>-4.55351820465526E-079</v>
      </c>
    </row>
    <row r="40" customFormat="false" ht="12.75" hidden="false" customHeight="false" outlineLevel="0" collapsed="false">
      <c r="A40" s="0" t="n">
        <f aca="false">+A39+0.02</f>
        <v>0.760001</v>
      </c>
      <c r="B40" s="0" t="n">
        <f aca="false">-14.3998/A40+3.78*$E$6*($E$6+1)/A40^2</f>
        <v>-18.947080332789</v>
      </c>
      <c r="C40" s="2" t="n">
        <f aca="false">0.264*($E$2-B40)</f>
        <v>5.0020292078563</v>
      </c>
      <c r="D40" s="2" t="n">
        <f aca="false">(-(1+0.0004*C42/12)*D42+(2-0.004*C41/12)*D41)/(1+0.0004*C40/12)</f>
        <v>-4.72523648616602E-079</v>
      </c>
    </row>
    <row r="41" customFormat="false" ht="12.75" hidden="false" customHeight="false" outlineLevel="0" collapsed="false">
      <c r="A41" s="0" t="n">
        <f aca="false">+A40+0.02</f>
        <v>0.780001</v>
      </c>
      <c r="B41" s="0" t="n">
        <f aca="false">-14.3998/A41+3.78*$E$6*($E$6+1)/A41^2</f>
        <v>-18.4612583830021</v>
      </c>
      <c r="C41" s="2" t="n">
        <f aca="false">0.264*($E$2-B41)</f>
        <v>4.87377221311255</v>
      </c>
      <c r="D41" s="2" t="n">
        <f aca="false">(-(1+0.0004*C43/12)*D43+(2-0.004*C42/12)*D42)/(1+0.0004*C41/12)</f>
        <v>-4.88750241091428E-079</v>
      </c>
    </row>
    <row r="42" customFormat="false" ht="12.75" hidden="false" customHeight="false" outlineLevel="0" collapsed="false">
      <c r="A42" s="0" t="n">
        <f aca="false">+A41+0.02</f>
        <v>0.800001</v>
      </c>
      <c r="B42" s="0" t="n">
        <f aca="false">-14.3998/A42+3.78*$E$6*($E$6+1)/A42^2</f>
        <v>-17.9997275003406</v>
      </c>
      <c r="C42" s="2" t="n">
        <f aca="false">0.264*($E$2-B42)</f>
        <v>4.75192806008992</v>
      </c>
      <c r="D42" s="2" t="n">
        <f aca="false">(-(1+0.0004*C44/12)*D44+(2-0.004*C43/12)*D43)/(1+0.0004*C42/12)</f>
        <v>-5.04024192325052E-079</v>
      </c>
    </row>
    <row r="43" customFormat="false" ht="12.75" hidden="false" customHeight="false" outlineLevel="0" collapsed="false">
      <c r="A43" s="0" t="n">
        <f aca="false">+A42+0.02</f>
        <v>0.820001</v>
      </c>
      <c r="B43" s="0" t="n">
        <f aca="false">-14.3998/A43+3.78*$E$6*($E$6+1)/A43^2</f>
        <v>-17.5607102918167</v>
      </c>
      <c r="C43" s="2" t="n">
        <f aca="false">0.264*($E$2-B43)</f>
        <v>4.63602751703961</v>
      </c>
      <c r="D43" s="2" t="n">
        <f aca="false">(-(1+0.0004*C45/12)*D45+(2-0.004*C44/12)*D44)/(1+0.0004*C43/12)</f>
        <v>-5.18340278086631E-079</v>
      </c>
    </row>
    <row r="44" customFormat="false" ht="12.75" hidden="false" customHeight="false" outlineLevel="0" collapsed="false">
      <c r="A44" s="0" t="n">
        <f aca="false">+A43+0.02</f>
        <v>0.840001</v>
      </c>
      <c r="B44" s="0" t="n">
        <f aca="false">-14.3998/A44+3.78*$E$6*($E$6+1)/A44^2</f>
        <v>-17.1425986397635</v>
      </c>
      <c r="C44" s="2" t="n">
        <f aca="false">0.264*($E$2-B44)</f>
        <v>4.52564604089757</v>
      </c>
      <c r="D44" s="2" t="n">
        <f aca="false">(-(1+0.0004*C46/12)*D46+(2-0.004*C45/12)*D45)/(1+0.0004*C44/12)</f>
        <v>-5.31695305535513E-079</v>
      </c>
    </row>
    <row r="45" customFormat="false" ht="12.75" hidden="false" customHeight="false" outlineLevel="0" collapsed="false">
      <c r="A45" s="0" t="n">
        <f aca="false">+A44+0.02</f>
        <v>0.860001000000001</v>
      </c>
      <c r="B45" s="0" t="n">
        <f aca="false">-14.3998/A45+3.78*$E$6*($E$6+1)/A45^2</f>
        <v>-16.7439340186814</v>
      </c>
      <c r="C45" s="2" t="n">
        <f aca="false">0.264*($E$2-B45)</f>
        <v>4.42039858093188</v>
      </c>
      <c r="D45" s="2" t="n">
        <f aca="false">(-(1+0.0004*C47/12)*D47+(2-0.004*C46/12)*D46)/(1+0.0004*C45/12)</f>
        <v>-5.44087973882906E-079</v>
      </c>
    </row>
    <row r="46" customFormat="false" ht="12.75" hidden="false" customHeight="false" outlineLevel="0" collapsed="false">
      <c r="A46" s="0" t="n">
        <f aca="false">+A45+0.02</f>
        <v>0.880001000000001</v>
      </c>
      <c r="B46" s="0" t="n">
        <f aca="false">-14.3998/A46+3.78*$E$6*($E$6+1)/A46^2</f>
        <v>-16.3633904961472</v>
      </c>
      <c r="C46" s="2" t="n">
        <f aca="false">0.264*($E$2-B46)</f>
        <v>4.31993509098285</v>
      </c>
      <c r="D46" s="2" t="n">
        <f aca="false">(-(1+0.0004*C48/12)*D48+(2-0.004*C47/12)*D47)/(1+0.0004*C46/12)</f>
        <v>-5.55518744671971E-079</v>
      </c>
    </row>
    <row r="47" customFormat="false" ht="12.75" hidden="false" customHeight="false" outlineLevel="0" collapsed="false">
      <c r="A47" s="0" t="n">
        <f aca="false">+A46+0.02</f>
        <v>0.900001000000001</v>
      </c>
      <c r="B47" s="0" t="n">
        <f aca="false">-14.3998/A47+3.78*$E$6*($E$6+1)/A47^2</f>
        <v>-15.9997600002667</v>
      </c>
      <c r="C47" s="2" t="n">
        <f aca="false">0.264*($E$2-B47)</f>
        <v>4.2239366400704</v>
      </c>
      <c r="D47" s="2" t="n">
        <f aca="false">(-(1+0.0004*C49/12)*D49+(2-0.004*C48/12)*D48)/(1+0.0004*C47/12)</f>
        <v>-5.65989720807192E-079</v>
      </c>
    </row>
    <row r="48" customFormat="false" ht="12.75" hidden="false" customHeight="false" outlineLevel="0" collapsed="false">
      <c r="A48" s="0" t="n">
        <f aca="false">+A47+0.02</f>
        <v>0.920001000000001</v>
      </c>
      <c r="B48" s="0" t="n">
        <f aca="false">-14.3998/A48+3.78*$E$6*($E$6+1)/A48^2</f>
        <v>-15.6519395087614</v>
      </c>
      <c r="C48" s="2" t="n">
        <f aca="false">0.264*($E$2-B48)</f>
        <v>4.13211203031301</v>
      </c>
      <c r="D48" s="2" t="n">
        <f aca="false">(-(1+0.0004*C50/12)*D50+(2-0.004*C49/12)*D49)/(1+0.0004*C48/12)</f>
        <v>-5.75504533565025E-079</v>
      </c>
    </row>
    <row r="49" customFormat="false" ht="12.75" hidden="false" customHeight="false" outlineLevel="0" collapsed="false">
      <c r="A49" s="0" t="n">
        <f aca="false">+A48+0.02</f>
        <v>0.940001000000001</v>
      </c>
      <c r="B49" s="0" t="n">
        <f aca="false">-14.3998/A49+3.78*$E$6*($E$6+1)/A49^2</f>
        <v>-15.3189198734895</v>
      </c>
      <c r="C49" s="2" t="n">
        <f aca="false">0.264*($E$2-B49)</f>
        <v>4.04419484660123</v>
      </c>
      <c r="D49" s="2" t="n">
        <f aca="false">(-(1+0.0004*C51/12)*D51+(2-0.004*C50/12)*D50)/(1+0.0004*C49/12)</f>
        <v>-5.84068236904863E-079</v>
      </c>
    </row>
    <row r="50" customFormat="false" ht="12.75" hidden="false" customHeight="false" outlineLevel="0" collapsed="false">
      <c r="A50" s="0" t="n">
        <f aca="false">+A49+0.02</f>
        <v>0.960001000000001</v>
      </c>
      <c r="B50" s="0" t="n">
        <f aca="false">-14.3998/A50+3.78*$E$6*($E$6+1)/A50^2</f>
        <v>-14.9997760418999</v>
      </c>
      <c r="C50" s="2" t="n">
        <f aca="false">0.264*($E$2-B50)</f>
        <v>3.95994087506159</v>
      </c>
      <c r="D50" s="2" t="n">
        <f aca="false">(-(1+0.0004*C52/12)*D52+(2-0.004*C51/12)*D51)/(1+0.0004*C50/12)</f>
        <v>-5.91687208474493E-079</v>
      </c>
    </row>
    <row r="51" customFormat="false" ht="12.75" hidden="false" customHeight="false" outlineLevel="0" collapsed="false">
      <c r="A51" s="0" t="n">
        <f aca="false">+A50+0.02</f>
        <v>0.980001000000001</v>
      </c>
      <c r="B51" s="0" t="n">
        <f aca="false">-14.3998/A51+3.78*$E$6*($E$6+1)/A51^2</f>
        <v>-14.6936584758587</v>
      </c>
      <c r="C51" s="2" t="n">
        <f aca="false">0.264*($E$2-B51)</f>
        <v>3.87912583762669</v>
      </c>
      <c r="D51" s="2" t="n">
        <f aca="false">(-(1+0.0004*C53/12)*D53+(2-0.004*C52/12)*D52)/(1+0.0004*C51/12)</f>
        <v>-5.98369056769349E-079</v>
      </c>
    </row>
    <row r="52" customFormat="false" ht="12.75" hidden="false" customHeight="false" outlineLevel="0" collapsed="false">
      <c r="A52" s="0" t="n">
        <f aca="false">+A51+0.02</f>
        <v>1.000001</v>
      </c>
      <c r="B52" s="0" t="n">
        <f aca="false">-14.3998/A52+3.78*$E$6*($E$6+1)/A52^2</f>
        <v>-14.3997856002144</v>
      </c>
      <c r="C52" s="2" t="n">
        <f aca="false">0.264*($E$2-B52)</f>
        <v>3.8015433984566</v>
      </c>
      <c r="D52" s="2" t="n">
        <f aca="false">(-(1+0.0004*C54/12)*D54+(2-0.004*C53/12)*D53)/(1+0.0004*C52/12)</f>
        <v>-6.0412253396159E-079</v>
      </c>
    </row>
    <row r="53" customFormat="false" ht="12.75" hidden="false" customHeight="false" outlineLevel="0" collapsed="false">
      <c r="A53" s="0" t="n">
        <f aca="false">+A52+0.02</f>
        <v>1.020001</v>
      </c>
      <c r="B53" s="0" t="n">
        <f aca="false">-14.3998/A53+3.78*$E$6*($E$6+1)/A53^2</f>
        <v>-14.1174371397675</v>
      </c>
      <c r="C53" s="2" t="n">
        <f aca="false">0.264*($E$2-B53)</f>
        <v>3.72700340489862</v>
      </c>
      <c r="D53" s="2" t="n">
        <f aca="false">(-(1+0.0004*C55/12)*D55+(2-0.004*C54/12)*D54)/(1+0.0004*C53/12)</f>
        <v>-6.08957453964455E-079</v>
      </c>
    </row>
    <row r="54" customFormat="false" ht="12.75" hidden="false" customHeight="false" outlineLevel="0" collapsed="false">
      <c r="A54" s="0" t="n">
        <f aca="false">+A53+0.02</f>
        <v>1.040001</v>
      </c>
      <c r="B54" s="0" t="n">
        <f aca="false">-14.3998/A54+3.78*$E$6*($E$6+1)/A54^2</f>
        <v>-13.8459482250498</v>
      </c>
      <c r="C54" s="2" t="n">
        <f aca="false">0.264*($E$2-B54)</f>
        <v>3.65533033141314</v>
      </c>
      <c r="D54" s="2" t="n">
        <f aca="false">(-(1+0.0004*C56/12)*D56+(2-0.004*C55/12)*D55)/(1+0.0004*C54/12)</f>
        <v>-6.128846153407E-079</v>
      </c>
    </row>
    <row r="55" customFormat="false" ht="12.75" hidden="false" customHeight="false" outlineLevel="0" collapsed="false">
      <c r="A55" s="0" t="n">
        <f aca="false">+A54+0.02</f>
        <v>1.060001</v>
      </c>
      <c r="B55" s="0" t="n">
        <f aca="false">-14.3998/A55+3.78*$E$6*($E$6+1)/A55^2</f>
        <v>-13.5847041653734</v>
      </c>
      <c r="C55" s="2" t="n">
        <f aca="false">0.264*($E$2-B55)</f>
        <v>3.58636189965858</v>
      </c>
      <c r="D55" s="2" t="n">
        <f aca="false">(-(1+0.0004*C57/12)*D57+(2-0.004*C56/12)*D56)/(1+0.0004*C55/12)</f>
        <v>-6.15915728702001E-079</v>
      </c>
    </row>
    <row r="56" customFormat="false" ht="12.75" hidden="false" customHeight="false" outlineLevel="0" collapsed="false">
      <c r="A56" s="0" t="n">
        <f aca="false">+A55+0.02</f>
        <v>1.080001</v>
      </c>
      <c r="B56" s="0" t="n">
        <f aca="false">-14.3998/A56+3.78*$E$6*($E$6+1)/A56^2</f>
        <v>-13.333135802652</v>
      </c>
      <c r="C56" s="2" t="n">
        <f aca="false">0.264*($E$2-B56)</f>
        <v>3.51994785190014</v>
      </c>
      <c r="D56" s="2" t="n">
        <f aca="false">(-(1+0.0004*C58/12)*D58+(2-0.004*C57/12)*D57)/(1+0.0004*C56/12)</f>
        <v>-6.18063348279723E-079</v>
      </c>
    </row>
    <row r="57" customFormat="false" ht="12.75" hidden="false" customHeight="false" outlineLevel="0" collapsed="false">
      <c r="A57" s="0" t="n">
        <f aca="false">+A56+0.02</f>
        <v>1.100001</v>
      </c>
      <c r="B57" s="0" t="n">
        <f aca="false">-14.3998/A57+3.78*$E$6*($E$6+1)/A57^2</f>
        <v>-13.0907153720769</v>
      </c>
      <c r="C57" s="2" t="n">
        <f aca="false">0.264*($E$2-B57)</f>
        <v>3.45594885822831</v>
      </c>
      <c r="D57" s="2" t="n">
        <f aca="false">(-(1+0.0004*C59/12)*D59+(2-0.004*C58/12)*D58)/(1+0.0004*C57/12)</f>
        <v>-6.19340807377109E-079</v>
      </c>
    </row>
    <row r="58" customFormat="false" ht="12.75" hidden="false" customHeight="false" outlineLevel="0" collapsed="false">
      <c r="A58" s="0" t="n">
        <f aca="false">+A57+0.02</f>
        <v>1.120001</v>
      </c>
      <c r="B58" s="0" t="n">
        <f aca="false">-14.3998/A58+3.78*$E$6*($E$6+1)/A58^2</f>
        <v>-12.8569528062921</v>
      </c>
      <c r="C58" s="2" t="n">
        <f aca="false">0.264*($E$2-B58)</f>
        <v>3.39423554086112</v>
      </c>
      <c r="D58" s="2" t="n">
        <f aca="false">(-(1+0.0004*C60/12)*D60+(2-0.004*C59/12)*D59)/(1+0.0004*C58/12)</f>
        <v>-6.19762157439232E-079</v>
      </c>
    </row>
    <row r="59" customFormat="false" ht="12.75" hidden="false" customHeight="false" outlineLevel="0" collapsed="false">
      <c r="A59" s="0" t="n">
        <f aca="false">+A58+0.02</f>
        <v>1.140001</v>
      </c>
      <c r="B59" s="0" t="n">
        <f aca="false">-14.3998/A59+3.78*$E$6*($E$6+1)/A59^2</f>
        <v>-12.6313924286031</v>
      </c>
      <c r="C59" s="2" t="n">
        <f aca="false">0.264*($E$2-B59)</f>
        <v>3.33468760115123</v>
      </c>
      <c r="D59" s="2" t="n">
        <f aca="false">(-(1+0.0004*C61/12)*D61+(2-0.004*C60/12)*D60)/(1+0.0004*C59/12)</f>
        <v>-6.19342110500373E-079</v>
      </c>
    </row>
    <row r="60" customFormat="false" ht="12.75" hidden="false" customHeight="false" outlineLevel="0" collapsed="false">
      <c r="A60" s="0" t="n">
        <f aca="false">+A59+0.02</f>
        <v>1.160001</v>
      </c>
      <c r="B60" s="0" t="n">
        <f aca="false">-14.3998/A60+3.78*$E$6*($E$6+1)/A60^2</f>
        <v>-12.4136099882672</v>
      </c>
      <c r="C60" s="2" t="n">
        <f aca="false">0.264*($E$2-B60)</f>
        <v>3.27719303690255</v>
      </c>
      <c r="D60" s="2" t="n">
        <f aca="false">(-(1+0.0004*C62/12)*D62+(2-0.004*C61/12)*D61)/(1+0.0004*C60/12)</f>
        <v>-6.1809598478929E-079</v>
      </c>
    </row>
    <row r="61" customFormat="false" ht="12.75" hidden="false" customHeight="false" outlineLevel="0" collapsed="false">
      <c r="A61" s="0" t="n">
        <f aca="false">+A60+0.02</f>
        <v>1.180001</v>
      </c>
      <c r="B61" s="0" t="n">
        <f aca="false">-14.3998/A61+3.78*$E$6*($E$6+1)/A61^2</f>
        <v>-12.2032099972797</v>
      </c>
      <c r="C61" s="2" t="n">
        <f aca="false">0.264*($E$2-B61)</f>
        <v>3.22164743928183</v>
      </c>
      <c r="D61" s="2" t="n">
        <f aca="false">(-(1+0.0004*C63/12)*D63+(2-0.004*C62/12)*D62)/(1+0.0004*C61/12)</f>
        <v>-6.16039653291435E-079</v>
      </c>
    </row>
    <row r="62" customFormat="false" ht="12.75" hidden="false" customHeight="false" outlineLevel="0" collapsed="false">
      <c r="A62" s="0" t="n">
        <f aca="false">+A61+0.02</f>
        <v>1.200001</v>
      </c>
      <c r="B62" s="0" t="n">
        <f aca="false">-14.3998/A62+3.78*$E$6*($E$6+1)/A62^2</f>
        <v>-11.9998233334805</v>
      </c>
      <c r="C62" s="2" t="n">
        <f aca="false">0.264*($E$2-B62)</f>
        <v>3.16795336003887</v>
      </c>
      <c r="D62" s="2" t="n">
        <f aca="false">(-(1+0.0004*C64/12)*D64+(2-0.004*C63/12)*D63)/(1+0.0004*C62/12)</f>
        <v>-6.13189495083779E-079</v>
      </c>
    </row>
    <row r="63" customFormat="false" ht="12.75" hidden="false" customHeight="false" outlineLevel="0" collapsed="false">
      <c r="A63" s="0" t="n">
        <f aca="false">+A62+0.02</f>
        <v>1.220001</v>
      </c>
      <c r="B63" s="0" t="n">
        <f aca="false">-14.3998/A63+3.78*$E$6*($E$6+1)/A63^2</f>
        <v>-11.8031050794221</v>
      </c>
      <c r="C63" s="2" t="n">
        <f aca="false">0.264*($E$2-B63)</f>
        <v>3.11601974096742</v>
      </c>
      <c r="D63" s="2" t="n">
        <f aca="false">(-(1+0.0004*C65/12)*D65+(2-0.004*C64/12)*D64)/(1+0.0004*C63/12)</f>
        <v>-6.09562349272853E-079</v>
      </c>
    </row>
    <row r="64" customFormat="false" ht="12.75" hidden="false" customHeight="false" outlineLevel="0" collapsed="false">
      <c r="A64" s="0" t="n">
        <f aca="false">+A63+0.02</f>
        <v>1.240001</v>
      </c>
      <c r="B64" s="0" t="n">
        <f aca="false">-14.3998/A64+3.78*$E$6*($E$6+1)/A64^2</f>
        <v>-11.612732570377</v>
      </c>
      <c r="C64" s="2" t="n">
        <f aca="false">0.264*($E$2-B64)</f>
        <v>3.06576139857952</v>
      </c>
      <c r="D64" s="2" t="n">
        <f aca="false">(-(1+0.0004*C66/12)*D66+(2-0.004*C65/12)*D65)/(1+0.0004*C64/12)</f>
        <v>-6.05175471380004E-079</v>
      </c>
    </row>
    <row r="65" customFormat="false" ht="12.75" hidden="false" customHeight="false" outlineLevel="0" collapsed="false">
      <c r="A65" s="0" t="n">
        <f aca="false">+A64+0.02</f>
        <v>1.260001</v>
      </c>
      <c r="B65" s="0" t="n">
        <f aca="false">-14.3998/A65+3.78*$E$6*($E$6+1)/A65^2</f>
        <v>-11.4284036282511</v>
      </c>
      <c r="C65" s="2" t="n">
        <f aca="false">0.264*($E$2-B65)</f>
        <v>3.01709855785829</v>
      </c>
      <c r="D65" s="2" t="n">
        <f aca="false">(-(1+0.0004*C67/12)*D67+(2-0.004*C66/12)*D66)/(1+0.0004*C65/12)</f>
        <v>-6.0004649203E-079</v>
      </c>
    </row>
    <row r="66" customFormat="false" ht="12.75" hidden="false" customHeight="false" outlineLevel="0" collapsed="false">
      <c r="A66" s="0" t="n">
        <f aca="false">+A65+0.02</f>
        <v>1.280001</v>
      </c>
      <c r="B66" s="0" t="n">
        <f aca="false">-14.3998/A66+3.78*$E$6*($E$6+1)/A66^2</f>
        <v>-11.2498349610664</v>
      </c>
      <c r="C66" s="2" t="n">
        <f aca="false">0.264*($E$2-B66)</f>
        <v>2.96995642972154</v>
      </c>
      <c r="D66" s="2" t="n">
        <f aca="false">(-(1+0.0004*C68/12)*D68+(2-0.004*C67/12)*D67)/(1+0.0004*C66/12)</f>
        <v>-5.94193377809996E-079</v>
      </c>
    </row>
    <row r="67" customFormat="false" ht="12.75" hidden="false" customHeight="false" outlineLevel="0" collapsed="false">
      <c r="A67" s="0" t="n">
        <f aca="false">+A66+0.02</f>
        <v>1.300001</v>
      </c>
      <c r="B67" s="0" t="n">
        <f aca="false">-14.3998/A67+3.78*$E$6*($E$6+1)/A67^2</f>
        <v>-11.0767607101841</v>
      </c>
      <c r="C67" s="2" t="n">
        <f aca="false">0.264*($E$2-B67)</f>
        <v>2.92426482748859</v>
      </c>
      <c r="D67" s="2" t="n">
        <f aca="false">(-(1+0.0004*C69/12)*D69+(2-0.004*C68/12)*D68)/(1+0.0004*C67/12)</f>
        <v>-5.87634394175816E-079</v>
      </c>
    </row>
    <row r="68" customFormat="false" ht="12.75" hidden="false" customHeight="false" outlineLevel="0" collapsed="false">
      <c r="A68" s="0" t="n">
        <f aca="false">+A67+0.02</f>
        <v>1.320001</v>
      </c>
      <c r="B68" s="0" t="n">
        <f aca="false">-14.3998/A68+3.78*$E$6*($E$6+1)/A68^2</f>
        <v>-10.9089311295976</v>
      </c>
      <c r="C68" s="2" t="n">
        <f aca="false">0.264*($E$2-B68)</f>
        <v>2.87995781821377</v>
      </c>
      <c r="D68" s="2" t="n">
        <f aca="false">(-(1+0.0004*C70/12)*D70+(2-0.004*C69/12)*D69)/(1+0.0004*C68/12)</f>
        <v>-5.80388070291414E-079</v>
      </c>
    </row>
    <row r="69" customFormat="false" ht="12.75" hidden="false" customHeight="false" outlineLevel="0" collapsed="false">
      <c r="A69" s="0" t="n">
        <f aca="false">+A68+0.02</f>
        <v>1.340001</v>
      </c>
      <c r="B69" s="0" t="n">
        <f aca="false">-14.3998/A69+3.78*$E$6*($E$6+1)/A69^2</f>
        <v>-10.746111383499</v>
      </c>
      <c r="C69" s="2" t="n">
        <f aca="false">0.264*($E$2-B69)</f>
        <v>2.83697340524373</v>
      </c>
      <c r="D69" s="2" t="n">
        <f aca="false">(-(1+0.0004*C71/12)*D71+(2-0.004*C70/12)*D70)/(1+0.0004*C69/12)</f>
        <v>-5.7247316569558E-079</v>
      </c>
    </row>
    <row r="70" customFormat="false" ht="12.75" hidden="false" customHeight="false" outlineLevel="0" collapsed="false">
      <c r="A70" s="0" t="n">
        <f aca="false">+A69+0.02</f>
        <v>1.360001</v>
      </c>
      <c r="B70" s="0" t="n">
        <f aca="false">-14.3998/A70+3.78*$E$6*($E$6+1)/A70^2</f>
        <v>-10.5880804499408</v>
      </c>
      <c r="C70" s="2" t="n">
        <f aca="false">0.264*($E$2-B70)</f>
        <v>2.79525323878438</v>
      </c>
      <c r="D70" s="2" t="n">
        <f aca="false">(-(1+0.0004*C72/12)*D72+(2-0.004*C71/12)*D71)/(1+0.0004*C70/12)</f>
        <v>-5.63908638697337E-079</v>
      </c>
    </row>
    <row r="71" customFormat="false" ht="12.75" hidden="false" customHeight="false" outlineLevel="0" collapsed="false">
      <c r="A71" s="0" t="n">
        <f aca="false">+A70+0.02</f>
        <v>1.380001</v>
      </c>
      <c r="B71" s="0" t="n">
        <f aca="false">-14.3998/A71+3.78*$E$6*($E$6+1)/A71^2</f>
        <v>-10.4346301198332</v>
      </c>
      <c r="C71" s="2" t="n">
        <f aca="false">0.264*($E$2-B71)</f>
        <v>2.75474235163598</v>
      </c>
      <c r="D71" s="2" t="n">
        <f aca="false">(-(1+0.0004*C73/12)*D73+(2-0.004*C72/12)*D72)/(1+0.0004*C71/12)</f>
        <v>-5.54713616408247E-079</v>
      </c>
    </row>
    <row r="72" customFormat="false" ht="12.75" hidden="false" customHeight="false" outlineLevel="0" collapsed="false">
      <c r="A72" s="0" t="n">
        <f aca="false">+A71+0.02</f>
        <v>1.400001</v>
      </c>
      <c r="B72" s="0" t="n">
        <f aca="false">-14.3998/A72+3.78*$E$6*($E$6+1)/A72^2</f>
        <v>-10.2855640817399</v>
      </c>
      <c r="C72" s="2" t="n">
        <f aca="false">0.264*($E$2-B72)</f>
        <v>2.71538891757934</v>
      </c>
      <c r="D72" s="2" t="n">
        <f aca="false">(-(1+0.0004*C74/12)*D74+(2-0.004*C73/12)*D73)/(1+0.0004*C72/12)</f>
        <v>-5.4490736632603E-079</v>
      </c>
    </row>
    <row r="73" customFormat="false" ht="12.75" hidden="false" customHeight="false" outlineLevel="0" collapsed="false">
      <c r="A73" s="0" t="n">
        <f aca="false">+A72+0.02</f>
        <v>1.420001</v>
      </c>
      <c r="B73" s="0" t="n">
        <f aca="false">-14.3998/A73+3.78*$E$6*($E$6+1)/A73^2</f>
        <v>-10.1406970840161</v>
      </c>
      <c r="C73" s="2" t="n">
        <f aca="false">0.264*($E$2-B73)</f>
        <v>2.67714403018026</v>
      </c>
      <c r="D73" s="2" t="n">
        <f aca="false">(-(1+0.0004*C75/12)*D75+(2-0.004*C74/12)*D74)/(1+0.0004*C73/12)</f>
        <v>-5.34509269389544E-079</v>
      </c>
    </row>
    <row r="74" customFormat="false" ht="12.75" hidden="false" customHeight="false" outlineLevel="0" collapsed="false">
      <c r="A74" s="0" t="n">
        <f aca="false">+A73+0.02</f>
        <v>1.440001</v>
      </c>
      <c r="B74" s="0" t="n">
        <f aca="false">-14.3998/A74+3.78*$E$6*($E$6+1)/A74^2</f>
        <v>-9.99985416676793</v>
      </c>
      <c r="C74" s="2" t="n">
        <f aca="false">0.264*($E$2-B74)</f>
        <v>2.63996150002673</v>
      </c>
      <c r="D74" s="2" t="n">
        <f aca="false">(-(1+0.0004*C76/12)*D76+(2-0.004*C75/12)*D75)/(1+0.0004*C74/12)</f>
        <v>-5.23538794430361E-079</v>
      </c>
    </row>
    <row r="75" customFormat="false" ht="12.75" hidden="false" customHeight="false" outlineLevel="0" collapsed="false">
      <c r="A75" s="0" t="n">
        <f aca="false">+A74+0.02</f>
        <v>1.460001</v>
      </c>
      <c r="B75" s="0" t="n">
        <f aca="false">-14.3998/A75+3.78*$E$6*($E$6+1)/A75^2</f>
        <v>-9.86286995693838</v>
      </c>
      <c r="C75" s="2" t="n">
        <f aca="false">0.264*($E$2-B75)</f>
        <v>2.60379766863173</v>
      </c>
      <c r="D75" s="2" t="n">
        <f aca="false">(-(1+0.0004*C77/12)*D77+(2-0.004*C76/12)*D76)/(1+0.0004*C75/12)</f>
        <v>-5.12015473950923E-079</v>
      </c>
    </row>
    <row r="76" customFormat="false" ht="12.75" hidden="false" customHeight="false" outlineLevel="0" collapsed="false">
      <c r="A76" s="0" t="n">
        <f aca="false">+A75+0.02</f>
        <v>1.480001</v>
      </c>
      <c r="B76" s="0" t="n">
        <f aca="false">-14.3998/A76+3.78*$E$6*($E$6+1)/A76^2</f>
        <v>-9.72958802054863</v>
      </c>
      <c r="C76" s="2" t="n">
        <f aca="false">0.264*($E$2-B76)</f>
        <v>2.56861123742484</v>
      </c>
      <c r="D76" s="2" t="n">
        <f aca="false">(-(1+0.0004*C78/12)*D78+(2-0.004*C77/12)*D77)/(1+0.0004*C76/12)</f>
        <v>-4.99958881163643E-079</v>
      </c>
    </row>
    <row r="77" customFormat="false" ht="12.75" hidden="false" customHeight="false" outlineLevel="0" collapsed="false">
      <c r="A77" s="0" t="n">
        <f aca="false">+A76+0.02</f>
        <v>1.500001</v>
      </c>
      <c r="B77" s="0" t="n">
        <f aca="false">-14.3998/A77+3.78*$E$6*($E$6+1)/A77^2</f>
        <v>-9.59986026675982</v>
      </c>
      <c r="C77" s="2" t="n">
        <f aca="false">0.264*($E$2-B77)</f>
        <v>2.53436311042459</v>
      </c>
      <c r="D77" s="2" t="n">
        <f aca="false">(-(1+0.0004*C79/12)*D79+(2-0.004*C78/12)*D78)/(1+0.0004*C77/12)</f>
        <v>-4.87388608229343E-079</v>
      </c>
    </row>
    <row r="78" customFormat="false" ht="12.75" hidden="false" customHeight="false" outlineLevel="0" collapsed="false">
      <c r="A78" s="0" t="n">
        <f aca="false">+A77+0.02</f>
        <v>1.520001</v>
      </c>
      <c r="B78" s="0" t="n">
        <f aca="false">-14.3998/A78+3.78*$E$6*($E$6+1)/A78^2</f>
        <v>-9.47354639898263</v>
      </c>
      <c r="C78" s="2" t="n">
        <f aca="false">0.264*($E$2-B78)</f>
        <v>2.50101624933141</v>
      </c>
      <c r="D78" s="2" t="n">
        <f aca="false">(-(1+0.0004*C80/12)*D80+(2-0.004*C79/12)*D79)/(1+0.0004*C78/12)</f>
        <v>-4.74324245637124E-079</v>
      </c>
    </row>
    <row r="79" customFormat="false" ht="12.75" hidden="false" customHeight="false" outlineLevel="0" collapsed="false">
      <c r="A79" s="0" t="n">
        <f aca="false">+A78+0.02</f>
        <v>1.540001</v>
      </c>
      <c r="B79" s="0" t="n">
        <f aca="false">-14.3998/A79+3.78*$E$6*($E$6+1)/A79^2</f>
        <v>-9.35051340875752</v>
      </c>
      <c r="C79" s="2" t="n">
        <f aca="false">0.264*($E$2-B79)</f>
        <v>2.46853553991199</v>
      </c>
      <c r="D79" s="2" t="n">
        <f aca="false">(-(1+0.0004*C81/12)*D81+(2-0.004*C80/12)*D80)/(1+0.0004*C79/12)</f>
        <v>-4.60785362671203E-079</v>
      </c>
    </row>
    <row r="80" customFormat="false" ht="12.75" hidden="false" customHeight="false" outlineLevel="0" collapsed="false">
      <c r="A80" s="0" t="n">
        <f aca="false">+A79+0.02</f>
        <v>1.560001</v>
      </c>
      <c r="B80" s="0" t="n">
        <f aca="false">-14.3998/A80+3.78*$E$6*($E$6+1)/A80^2</f>
        <v>-9.23063510856723</v>
      </c>
      <c r="C80" s="2" t="n">
        <f aca="false">0.264*($E$2-B80)</f>
        <v>2.43688766866175</v>
      </c>
      <c r="D80" s="2" t="n">
        <f aca="false">(-(1+0.0004*C82/12)*D82+(2-0.004*C81/12)*D81)/(1+0.0004*C80/12)</f>
        <v>-4.46791488913421E-079</v>
      </c>
    </row>
    <row r="81" customFormat="false" ht="12.75" hidden="false" customHeight="false" outlineLevel="0" collapsed="false">
      <c r="A81" s="0" t="n">
        <f aca="false">+A80+0.02</f>
        <v>1.580001</v>
      </c>
      <c r="B81" s="0" t="n">
        <f aca="false">-14.3998/A81+3.78*$E$6*($E$6+1)/A81^2</f>
        <v>-9.11379170013183</v>
      </c>
      <c r="C81" s="2" t="n">
        <f aca="false">0.264*($E$2-B81)</f>
        <v>2.4060410088348</v>
      </c>
      <c r="D81" s="2" t="n">
        <f aca="false">(-(1+0.0004*C83/12)*D83+(2-0.004*C82/12)*D82)/(1+0.0004*C81/12)</f>
        <v>-4.32362096733059E-079</v>
      </c>
    </row>
    <row r="82" customFormat="false" ht="12.75" hidden="false" customHeight="false" outlineLevel="0" collapsed="false">
      <c r="A82" s="0" t="n">
        <f aca="false">+A81+0.02</f>
        <v>1.600001</v>
      </c>
      <c r="B82" s="0" t="n">
        <f aca="false">-14.3998/A82+3.78*$E$6*($E$6+1)/A82^2</f>
        <v>-8.99986937508164</v>
      </c>
      <c r="C82" s="2" t="n">
        <f aca="false">0.264*($E$2-B82)</f>
        <v>2.37596551502155</v>
      </c>
      <c r="D82" s="2" t="n">
        <f aca="false">(-(1+0.0004*C84/12)*D84+(2-0.004*C83/12)*D83)/(1+0.0004*C82/12)</f>
        <v>-4.17516584718327E-079</v>
      </c>
    </row>
    <row r="83" customFormat="false" ht="12.75" hidden="false" customHeight="false" outlineLevel="0" collapsed="false">
      <c r="A83" s="0" t="n">
        <f aca="false">+A82+0.02</f>
        <v>1.620001</v>
      </c>
      <c r="B83" s="0" t="n">
        <f aca="false">-14.3998/A83+3.78*$E$6*($E$6+1)/A83^2</f>
        <v>-8.88875994520991</v>
      </c>
      <c r="C83" s="2" t="n">
        <f aca="false">0.264*($E$2-B83)</f>
        <v>2.34663262553542</v>
      </c>
      <c r="D83" s="2" t="n">
        <f aca="false">(-(1+0.0004*C85/12)*D85+(2-0.004*C84/12)*D84)/(1+0.0004*C83/12)</f>
        <v>-4.02274262006413E-079</v>
      </c>
    </row>
    <row r="84" customFormat="false" ht="12.75" hidden="false" customHeight="false" outlineLevel="0" collapsed="false">
      <c r="A84" s="0" t="n">
        <f aca="false">+A83+0.02</f>
        <v>1.640001</v>
      </c>
      <c r="B84" s="0" t="n">
        <f aca="false">-14.3998/A84+3.78*$E$6*($E$6+1)/A84^2</f>
        <v>-8.78036049978018</v>
      </c>
      <c r="C84" s="2" t="n">
        <f aca="false">0.264*($E$2-B84)</f>
        <v>2.31801517194197</v>
      </c>
      <c r="D84" s="2" t="n">
        <f aca="false">(-(1+0.0004*C86/12)*D86+(2-0.004*C85/12)*D85)/(1+0.0004*C84/12)</f>
        <v>-3.86654333471337E-079</v>
      </c>
    </row>
    <row r="85" customFormat="false" ht="12.75" hidden="false" customHeight="false" outlineLevel="0" collapsed="false">
      <c r="A85" s="0" t="n">
        <f aca="false">+A84+0.02</f>
        <v>1.660001</v>
      </c>
      <c r="B85" s="0" t="n">
        <f aca="false">-14.3998/A85+3.78*$E$6*($E$6+1)/A85^2</f>
        <v>-8.67457308760657</v>
      </c>
      <c r="C85" s="2" t="n">
        <f aca="false">0.264*($E$2-B85)</f>
        <v>2.29008729512813</v>
      </c>
      <c r="D85" s="2" t="n">
        <f aca="false">(-(1+0.0004*C87/12)*D87+(2-0.004*C86/12)*D86)/(1+0.0004*C85/12)</f>
        <v>-3.70675885731027E-079</v>
      </c>
    </row>
    <row r="86" customFormat="false" ht="12.75" hidden="false" customHeight="false" outlineLevel="0" collapsed="false">
      <c r="A86" s="0" t="n">
        <f aca="false">+A85+0.02</f>
        <v>1.680001</v>
      </c>
      <c r="B86" s="0" t="n">
        <f aca="false">-14.3998/A86+3.78*$E$6*($E$6+1)/A86^2</f>
        <v>-8.5713044218426</v>
      </c>
      <c r="C86" s="2" t="n">
        <f aca="false">0.264*($E$2-B86)</f>
        <v>2.26282436736645</v>
      </c>
      <c r="D86" s="2" t="n">
        <f aca="false">(-(1+0.0004*C88/12)*D88+(2-0.004*C87/12)*D87)/(1+0.0004*C86/12)</f>
        <v>-3.54357873937102E-079</v>
      </c>
    </row>
    <row r="87" customFormat="false" ht="12.75" hidden="false" customHeight="false" outlineLevel="0" collapsed="false">
      <c r="A87" s="0" t="n">
        <f aca="false">+A86+0.02</f>
        <v>1.700001</v>
      </c>
      <c r="B87" s="0" t="n">
        <f aca="false">-14.3998/A87+3.78*$E$6*($E$6+1)/A87^2</f>
        <v>-8.47046560560846</v>
      </c>
      <c r="C87" s="2" t="n">
        <f aca="false">0.264*($E$2-B87)</f>
        <v>2.23620291988063</v>
      </c>
      <c r="D87" s="2" t="n">
        <f aca="false">(-(1+0.0004*C89/12)*D89+(2-0.004*C88/12)*D88)/(1+0.0004*C87/12)</f>
        <v>-3.37719109312712E-079</v>
      </c>
    </row>
    <row r="88" customFormat="false" ht="12.75" hidden="false" customHeight="false" outlineLevel="0" collapsed="false">
      <c r="A88" s="0" t="n">
        <f aca="false">+A87+0.02</f>
        <v>1.720001</v>
      </c>
      <c r="B88" s="0" t="n">
        <f aca="false">-14.3998/A88+3.78*$E$6*($E$6+1)/A88^2</f>
        <v>-8.37197187676053</v>
      </c>
      <c r="C88" s="2" t="n">
        <f aca="false">0.264*($E$2-B88)</f>
        <v>2.21020057546478</v>
      </c>
      <c r="D88" s="2" t="n">
        <f aca="false">(-(1+0.0004*C90/12)*D90+(2-0.004*C89/12)*D89)/(1+0.0004*C88/12)</f>
        <v>-3.20778247405575E-079</v>
      </c>
    </row>
    <row r="89" customFormat="false" ht="12.75" hidden="false" customHeight="false" outlineLevel="0" collapsed="false">
      <c r="A89" s="0" t="n">
        <f aca="false">+A88+0.02</f>
        <v>1.740001</v>
      </c>
      <c r="B89" s="0" t="n">
        <f aca="false">-14.3998/A89+3.78*$E$6*($E$6+1)/A89^2</f>
        <v>-8.275742370263</v>
      </c>
      <c r="C89" s="2" t="n">
        <f aca="false">0.264*($E$2-B89)</f>
        <v>2.18479598574943</v>
      </c>
      <c r="D89" s="2" t="n">
        <f aca="false">(-(1+0.0004*C91/12)*D91+(2-0.004*C90/12)*D90)/(1+0.0004*C89/12)</f>
        <v>-3.0355377702504E-079</v>
      </c>
    </row>
    <row r="90" customFormat="false" ht="12.75" hidden="false" customHeight="false" outlineLevel="0" collapsed="false">
      <c r="A90" s="0" t="n">
        <f aca="false">+A89+0.02</f>
        <v>1.760001</v>
      </c>
      <c r="B90" s="0" t="n">
        <f aca="false">-14.3998/A90+3.78*$E$6*($E$6+1)/A90^2</f>
        <v>-8.18169989676142</v>
      </c>
      <c r="C90" s="2" t="n">
        <f aca="false">0.264*($E$2-B90)</f>
        <v>2.15996877274501</v>
      </c>
      <c r="D90" s="2" t="n">
        <f aca="false">(-(1+0.0004*C92/12)*D92+(2-0.004*C91/12)*D91)/(1+0.0004*C90/12)</f>
        <v>-2.86064009833494E-079</v>
      </c>
    </row>
    <row r="91" customFormat="false" ht="12.75" hidden="false" customHeight="false" outlineLevel="0" collapsed="false">
      <c r="A91" s="0" t="n">
        <f aca="false">+A90+0.02</f>
        <v>1.780001</v>
      </c>
      <c r="B91" s="0" t="n">
        <f aca="false">-14.3998/A91+3.78*$E$6*($E$6+1)/A91^2</f>
        <v>-8.08977073608385</v>
      </c>
      <c r="C91" s="2" t="n">
        <f aca="false">0.264*($E$2-B91)</f>
        <v>2.13569947432614</v>
      </c>
      <c r="D91" s="2" t="n">
        <f aca="false">(-(1+0.0004*C93/12)*D93+(2-0.004*C92/12)*D92)/(1+0.0004*C91/12)</f>
        <v>-2.68327070563965E-079</v>
      </c>
    </row>
    <row r="92" customFormat="false" ht="12.75" hidden="false" customHeight="false" outlineLevel="0" collapsed="false">
      <c r="A92" s="0" t="n">
        <f aca="false">+A91+0.02</f>
        <v>1.800001</v>
      </c>
      <c r="B92" s="0" t="n">
        <f aca="false">-14.3998/A92+3.78*$E$6*($E$6+1)/A92^2</f>
        <v>-7.99988444450864</v>
      </c>
      <c r="C92" s="2" t="n">
        <f aca="false">0.264*($E$2-B92)</f>
        <v>2.11196949335028</v>
      </c>
      <c r="D92" s="2" t="n">
        <f aca="false">(-(1+0.0004*C94/12)*D94+(2-0.004*C93/12)*D93)/(1+0.0004*C92/12)</f>
        <v>-2.50360887837062E-079</v>
      </c>
    </row>
    <row r="93" customFormat="false" ht="12.75" hidden="false" customHeight="false" outlineLevel="0" collapsed="false">
      <c r="A93" s="0" t="n">
        <f aca="false">+A92+0.02</f>
        <v>1.820001</v>
      </c>
      <c r="B93" s="0" t="n">
        <f aca="false">-14.3998/A93+3.78*$E$6*($E$6+1)/A93^2</f>
        <v>-7.91197367473973</v>
      </c>
      <c r="C93" s="2" t="n">
        <f aca="false">0.264*($E$2-B93)</f>
        <v>2.08876105013129</v>
      </c>
      <c r="D93" s="2" t="n">
        <f aca="false">(-(1+0.0004*C95/12)*D95+(2-0.004*C94/12)*D94)/(1+0.0004*C93/12)</f>
        <v>-2.32183185551746E-079</v>
      </c>
    </row>
    <row r="94" customFormat="false" ht="12.75" hidden="false" customHeight="false" outlineLevel="0" collapsed="false">
      <c r="A94" s="0" t="n">
        <f aca="false">+A93+0.02</f>
        <v>1.840001</v>
      </c>
      <c r="B94" s="0" t="n">
        <f aca="false">-14.3998/A94+3.78*$E$6*($E$6+1)/A94^2</f>
        <v>-7.82597400762282</v>
      </c>
      <c r="C94" s="2" t="n">
        <f aca="false">0.264*($E$2-B94)</f>
        <v>2.06605713801242</v>
      </c>
      <c r="D94" s="2" t="n">
        <f aca="false">(-(1+0.0004*C96/12)*D96+(2-0.004*C95/12)*D95)/(1+0.0004*C94/12)</f>
        <v>-2.13811474825564E-079</v>
      </c>
    </row>
    <row r="95" customFormat="false" ht="12.75" hidden="false" customHeight="false" outlineLevel="0" collapsed="false">
      <c r="A95" s="0" t="n">
        <f aca="false">+A94+0.02</f>
        <v>1.860001</v>
      </c>
      <c r="B95" s="0" t="n">
        <f aca="false">-14.3998/A95+3.78*$E$6*($E$6+1)/A95^2</f>
        <v>-7.74182379471838</v>
      </c>
      <c r="C95" s="2" t="n">
        <f aca="false">0.264*($E$2-B95)</f>
        <v>2.04384148180565</v>
      </c>
      <c r="D95" s="2" t="n">
        <f aca="false">(-(1+0.0004*C97/12)*D97+(2-0.004*C96/12)*D96)/(1+0.0004*C95/12)</f>
        <v>-1.95263046461175E-079</v>
      </c>
    </row>
    <row r="96" customFormat="false" ht="12.75" hidden="false" customHeight="false" outlineLevel="0" collapsed="false">
      <c r="A96" s="0" t="n">
        <f aca="false">+A95+0.02</f>
        <v>1.880001</v>
      </c>
      <c r="B96" s="0" t="n">
        <f aca="false">-14.3998/A96+3.78*$E$6*($E$6+1)/A96^2</f>
        <v>-7.65946401092339</v>
      </c>
      <c r="C96" s="2" t="n">
        <f aca="false">0.264*($E$2-B96)</f>
        <v>2.02209849888378</v>
      </c>
      <c r="D96" s="2" t="n">
        <f aca="false">(-(1+0.0004*C98/12)*D98+(2-0.004*C97/12)*D97)/(1+0.0004*C96/12)</f>
        <v>-1.76554963917003E-079</v>
      </c>
    </row>
    <row r="97" customFormat="false" ht="12.75" hidden="false" customHeight="false" outlineLevel="0" collapsed="false">
      <c r="A97" s="0" t="n">
        <f aca="false">+A96+0.02</f>
        <v>1.900001</v>
      </c>
      <c r="B97" s="0" t="n">
        <f aca="false">-14.3998/A97+3.78*$E$6*($E$6+1)/A97^2</f>
        <v>-7.57883811640099</v>
      </c>
      <c r="C97" s="2" t="n">
        <f aca="false">0.264*($E$2-B97)</f>
        <v>2.00081326272986</v>
      </c>
      <c r="D97" s="2" t="n">
        <f aca="false">(-(1+0.0004*C99/12)*D99+(2-0.004*C98/12)*D98)/(1+0.0004*C97/12)</f>
        <v>-1.5770405676091E-079</v>
      </c>
    </row>
    <row r="98" customFormat="false" ht="12.75" hidden="false" customHeight="false" outlineLevel="0" collapsed="false">
      <c r="A98" s="0" t="n">
        <f aca="false">+A97+0.02</f>
        <v>1.920001</v>
      </c>
      <c r="B98" s="0" t="n">
        <f aca="false">-14.3998/A98+3.78*$E$6*($E$6+1)/A98^2</f>
        <v>-7.49989192713962</v>
      </c>
      <c r="C98" s="2" t="n">
        <f aca="false">0.264*($E$2-B98)</f>
        <v>1.97997146876486</v>
      </c>
      <c r="D98" s="2" t="n">
        <f aca="false">(-(1+0.0004*C100/12)*D100+(2-0.004*C99/12)*D99)/(1+0.0004*C98/12)</f>
        <v>-1.38726914586688E-079</v>
      </c>
    </row>
    <row r="99" customFormat="false" ht="12.75" hidden="false" customHeight="false" outlineLevel="0" collapsed="false">
      <c r="A99" s="0" t="n">
        <f aca="false">+A98+0.02</f>
        <v>1.940001</v>
      </c>
      <c r="B99" s="0" t="n">
        <f aca="false">-14.3998/A99+3.78*$E$6*($E$6+1)/A99^2</f>
        <v>-7.42257349351881</v>
      </c>
      <c r="C99" s="2" t="n">
        <f aca="false">0.264*($E$2-B99)</f>
        <v>1.95955940228897</v>
      </c>
      <c r="D99" s="2" t="n">
        <f aca="false">(-(1+0.0004*C101/12)*D101+(2-0.004*C100/12)*D100)/(1+0.0004*C99/12)</f>
        <v>-1.19639881374096E-079</v>
      </c>
    </row>
    <row r="100" customFormat="false" ht="12.75" hidden="false" customHeight="false" outlineLevel="0" collapsed="false">
      <c r="A100" s="0" t="n">
        <f aca="false">+A99+0.02</f>
        <v>1.960001</v>
      </c>
      <c r="B100" s="0" t="n">
        <f aca="false">-14.3998/A100+3.78*$E$6*($E$6+1)/A100^2</f>
        <v>-7.3468329863097</v>
      </c>
      <c r="C100" s="2" t="n">
        <f aca="false">0.264*($E$2-B100)</f>
        <v>1.93956390838576</v>
      </c>
      <c r="D100" s="2" t="n">
        <f aca="false">(-(1+0.0004*C102/12)*D102+(2-0.004*C101/12)*D101)/(1+0.0004*C100/12)</f>
        <v>-1.00459050273991E-079</v>
      </c>
    </row>
    <row r="101" customFormat="false" ht="12.75" hidden="false" customHeight="false" outlineLevel="0" collapsed="false">
      <c r="A101" s="0" t="n">
        <f aca="false">+A100+0.02</f>
        <v>1.980001</v>
      </c>
      <c r="B101" s="0" t="n">
        <f aca="false">-14.3998/A101+3.78*$E$6*($E$6+1)/A101^2</f>
        <v>-7.27262258958455</v>
      </c>
      <c r="C101" s="2" t="n">
        <f aca="false">0.264*($E$2-B101)</f>
        <v>1.91997236365032</v>
      </c>
      <c r="D101" s="2" t="n">
        <f aca="false">(-(1+0.0004*C103/12)*D103+(2-0.004*C102/12)*D102)/(1+0.0004*C101/12)</f>
        <v>-8.12002588009175E-080</v>
      </c>
    </row>
    <row r="102" customFormat="false" ht="12.75" hidden="false" customHeight="false" outlineLevel="0" collapsed="false">
      <c r="A102" s="0" t="n">
        <f aca="false">+A101+0.02</f>
        <v>2.000001</v>
      </c>
      <c r="B102" s="0" t="n">
        <f aca="false">-14.3998/A102+3.78*$E$6*($E$6+1)/A102^2</f>
        <v>-7.1998964000518</v>
      </c>
      <c r="C102" s="2" t="n">
        <f aca="false">0.264*($E$2-B102)</f>
        <v>1.90077264961367</v>
      </c>
      <c r="D102" s="2" t="n">
        <f aca="false">(-(1+0.0004*C104/12)*D104+(2-0.004*C103/12)*D103)/(1+0.0004*C102/12)</f>
        <v>-6.18790844162567E-080</v>
      </c>
    </row>
    <row r="103" customFormat="false" ht="12.75" hidden="false" customHeight="false" outlineLevel="0" collapsed="false">
      <c r="A103" s="0" t="n">
        <f aca="false">+A102+0.02</f>
        <v>2.020001</v>
      </c>
      <c r="B103" s="0" t="n">
        <f aca="false">-14.3998/A103+3.78*$E$6*($E$6+1)/A103^2</f>
        <v>-7.12861033237112</v>
      </c>
      <c r="C103" s="2" t="n">
        <f aca="false">0.264*($E$2-B103)</f>
        <v>1.88195312774598</v>
      </c>
      <c r="D103" s="2" t="n">
        <f aca="false">(-(1+0.0004*C105/12)*D105+(2-0.004*C104/12)*D104)/(1+0.0004*C103/12)</f>
        <v>-4.25108404857808E-080</v>
      </c>
    </row>
    <row r="104" customFormat="false" ht="12.75" hidden="false" customHeight="false" outlineLevel="0" collapsed="false">
      <c r="A104" s="0" t="n">
        <f aca="false">+A103+0.02</f>
        <v>2.040001</v>
      </c>
      <c r="B104" s="0" t="n">
        <f aca="false">-14.3998/A104+3.78*$E$6*($E$6+1)/A104^2</f>
        <v>-7.05872203003822</v>
      </c>
      <c r="C104" s="2" t="n">
        <f aca="false">0.264*($E$2-B104)</f>
        <v>1.86350261593009</v>
      </c>
      <c r="D104" s="2" t="n">
        <f aca="false">(-(1+0.0004*C106/12)*D106+(2-0.004*C105/12)*D105)/(1+0.0004*C104/12)</f>
        <v>-2.31105725961089E-080</v>
      </c>
    </row>
    <row r="105" customFormat="false" ht="12.75" hidden="false" customHeight="false" outlineLevel="0" collapsed="false">
      <c r="A105" s="0" t="n">
        <f aca="false">+A104+0.02</f>
        <v>2.060001</v>
      </c>
      <c r="B105" s="0" t="n">
        <f aca="false">-14.3998/A105+3.78*$E$6*($E$6+1)/A105^2</f>
        <v>-6.99019078146078</v>
      </c>
      <c r="C105" s="2" t="n">
        <f aca="false">0.264*($E$2-B105)</f>
        <v>1.84541036630565</v>
      </c>
      <c r="D105" s="2" t="n">
        <f aca="false">(-(1+0.0004*C107/12)*D107+(2-0.004*C106/12)*D106)/(1+0.0004*C105/12)</f>
        <v>-3.69305521522099E-081</v>
      </c>
    </row>
    <row r="106" customFormat="false" ht="12.75" hidden="false" customHeight="false" outlineLevel="0" collapsed="false">
      <c r="A106" s="0" t="n">
        <f aca="false">+A105+0.02</f>
        <v>2.080001</v>
      </c>
      <c r="B106" s="0" t="n">
        <f aca="false">-14.3998/A106+3.78*$E$6*($E$6+1)/A106^2</f>
        <v>-6.92297744087623</v>
      </c>
      <c r="C106" s="2" t="n">
        <f aca="false">0.264*($E$2-B106)</f>
        <v>1.82766604439132</v>
      </c>
      <c r="D106" s="2" t="n">
        <f aca="false">(-(1+0.0004*C108/12)*D108+(2-0.004*C107/12)*D107)/(1+0.0004*C106/12)</f>
        <v>1.57272113172058E-080</v>
      </c>
    </row>
    <row r="107" customFormat="false" ht="12.75" hidden="false" customHeight="false" outlineLevel="0" collapsed="false">
      <c r="A107" s="0" t="n">
        <f aca="false">+A106+0.02</f>
        <v>2.100001</v>
      </c>
      <c r="B107" s="0" t="n">
        <f aca="false">-14.3998/A107+3.78*$E$6*($E$6+1)/A107^2</f>
        <v>-6.8570443537884</v>
      </c>
      <c r="C107" s="2" t="n">
        <f aca="false">0.264*($E$2-B107)</f>
        <v>1.81025970940014</v>
      </c>
      <c r="D107" s="2" t="n">
        <f aca="false">(-(1+0.0004*C109/12)*D109+(2-0.004*C108/12)*D108)/(1+0.0004*C107/12)</f>
        <v>3.51360034832974E-080</v>
      </c>
    </row>
    <row r="108" customFormat="false" ht="12.75" hidden="false" customHeight="false" outlineLevel="0" collapsed="false">
      <c r="A108" s="0" t="n">
        <f aca="false">+A107+0.02</f>
        <v>2.120001</v>
      </c>
      <c r="B108" s="0" t="n">
        <f aca="false">-14.3998/A108+3.78*$E$6*($E$6+1)/A108^2</f>
        <v>-6.79235528662486</v>
      </c>
      <c r="C108" s="2" t="n">
        <f aca="false">0.264*($E$2-B108)</f>
        <v>1.79318179566896</v>
      </c>
      <c r="D108" s="2" t="n">
        <f aca="false">(-(1+0.0004*C110/12)*D110+(2-0.004*C109/12)*D109)/(1+0.0004*C108/12)</f>
        <v>5.45193769774239E-080</v>
      </c>
    </row>
    <row r="109" customFormat="false" ht="12.75" hidden="false" customHeight="false" outlineLevel="0" collapsed="false">
      <c r="A109" s="0" t="n">
        <f aca="false">+A108+0.02</f>
        <v>2.140001</v>
      </c>
      <c r="B109" s="0" t="n">
        <f aca="false">-14.3998/A109+3.78*$E$6*($E$6+1)/A109^2</f>
        <v>-6.72887536033861</v>
      </c>
      <c r="C109" s="2" t="n">
        <f aca="false">0.264*($E$2-B109)</f>
        <v>1.77642309512939</v>
      </c>
      <c r="D109" s="2" t="n">
        <f aca="false">(-(1+0.0004*C111/12)*D111+(2-0.004*C110/12)*D110)/(1+0.0004*C109/12)</f>
        <v>7.38636688061609E-080</v>
      </c>
    </row>
    <row r="110" customFormat="false" ht="12.75" hidden="false" customHeight="false" outlineLevel="0" collapsed="false">
      <c r="A110" s="0" t="n">
        <f aca="false">+A109+0.02</f>
        <v>2.160001</v>
      </c>
      <c r="B110" s="0" t="n">
        <f aca="false">-14.3998/A110+3.78*$E$6*($E$6+1)/A110^2</f>
        <v>-6.66657098769861</v>
      </c>
      <c r="C110" s="2" t="n">
        <f aca="false">0.264*($E$2-B110)</f>
        <v>1.75997474075243</v>
      </c>
      <c r="D110" s="2" t="n">
        <f aca="false">(-(1+0.0004*C112/12)*D112+(2-0.004*C111/12)*D111)/(1+0.0004*C110/12)</f>
        <v>9.31554991098551E-080</v>
      </c>
    </row>
    <row r="111" customFormat="false" ht="12.75" hidden="false" customHeight="false" outlineLevel="0" collapsed="false">
      <c r="A111" s="0" t="n">
        <f aca="false">+A110+0.02</f>
        <v>2.180001</v>
      </c>
      <c r="B111" s="0" t="n">
        <f aca="false">-14.3998/A111+3.78*$E$6*($E$6+1)/A111^2</f>
        <v>-6.60540981403219</v>
      </c>
      <c r="C111" s="2" t="n">
        <f aca="false">0.264*($E$2-B111)</f>
        <v>1.7438281909045</v>
      </c>
      <c r="D111" s="2" t="n">
        <f aca="false">(-(1+0.0004*C113/12)*D113+(2-0.004*C112/12)*D112)/(1+0.0004*C111/12)</f>
        <v>1.12381772717399E-079</v>
      </c>
    </row>
    <row r="112" customFormat="false" ht="12.75" hidden="false" customHeight="false" outlineLevel="0" collapsed="false">
      <c r="A112" s="0" t="n">
        <f aca="false">+A111+0.02</f>
        <v>2.200001</v>
      </c>
      <c r="B112" s="0" t="n">
        <f aca="false">-14.3998/A112+3.78*$E$6*($E$6+1)/A112^2</f>
        <v>-6.5453606611997</v>
      </c>
      <c r="C112" s="2" t="n">
        <f aca="false">0.264*($E$2-B112)</f>
        <v>1.72797521455672</v>
      </c>
      <c r="D112" s="2" t="n">
        <f aca="false">(-(1+0.0004*C114/12)*D114+(2-0.004*C113/12)*D113)/(1+0.0004*C112/12)</f>
        <v>1.31529680445366E-079</v>
      </c>
    </row>
    <row r="113" customFormat="false" ht="12.75" hidden="false" customHeight="false" outlineLevel="0" collapsed="false">
      <c r="A113" s="0" t="n">
        <f aca="false">+A112+0.02</f>
        <v>2.220001</v>
      </c>
      <c r="B113" s="0" t="n">
        <f aca="false">-14.3998/A113+3.78*$E$6*($E$6+1)/A113^2</f>
        <v>-6.48639347459753</v>
      </c>
      <c r="C113" s="2" t="n">
        <f aca="false">0.264*($E$2-B113)</f>
        <v>1.71240787729375</v>
      </c>
      <c r="D113" s="2" t="n">
        <f aca="false">(-(1+0.0004*C115/12)*D115+(2-0.004*C114/12)*D114)/(1+0.0004*C113/12)</f>
        <v>1.50586700152239E-079</v>
      </c>
    </row>
    <row r="114" customFormat="false" ht="12.75" hidden="false" customHeight="false" outlineLevel="0" collapsed="false">
      <c r="A114" s="0" t="n">
        <f aca="false">+A113+0.02</f>
        <v>2.240001</v>
      </c>
      <c r="B114" s="0" t="n">
        <f aca="false">-14.3998/A114+3.78*$E$6*($E$6+1)/A114^2</f>
        <v>-6.42847927300032</v>
      </c>
      <c r="C114" s="2" t="n">
        <f aca="false">0.264*($E$2-B114)</f>
        <v>1.69711852807208</v>
      </c>
      <c r="D114" s="2" t="n">
        <f aca="false">(-(1+0.0004*C116/12)*D116+(2-0.004*C115/12)*D115)/(1+0.0004*C114/12)</f>
        <v>1.69540597558021E-079</v>
      </c>
    </row>
    <row r="115" customFormat="false" ht="12.75" hidden="false" customHeight="false" outlineLevel="0" collapsed="false">
      <c r="A115" s="0" t="n">
        <f aca="false">+A114+0.02</f>
        <v>2.260001</v>
      </c>
      <c r="B115" s="0" t="n">
        <f aca="false">-14.3998/A115+3.78*$E$6*($E$6+1)/A115^2</f>
        <v>-6.37159010106632</v>
      </c>
      <c r="C115" s="2" t="n">
        <f aca="false">0.264*($E$2-B115)</f>
        <v>1.68209978668151</v>
      </c>
      <c r="D115" s="2" t="n">
        <f aca="false">(-(1+0.0004*C117/12)*D117+(2-0.004*C116/12)*D116)/(1+0.0004*C115/12)</f>
        <v>1.8837942683917E-079</v>
      </c>
    </row>
    <row r="116" customFormat="false" ht="12.75" hidden="false" customHeight="false" outlineLevel="0" collapsed="false">
      <c r="A116" s="0" t="n">
        <f aca="false">+A115+0.02</f>
        <v>2.280001</v>
      </c>
      <c r="B116" s="0" t="n">
        <f aca="false">-14.3998/A116+3.78*$E$6*($E$6+1)/A116^2</f>
        <v>-6.31569898434255</v>
      </c>
      <c r="C116" s="2" t="n">
        <f aca="false">0.264*($E$2-B116)</f>
        <v>1.66734453186643</v>
      </c>
      <c r="D116" s="2" t="n">
        <f aca="false">(-(1+0.0004*C118/12)*D118+(2-0.004*C117/12)*D117)/(1+0.0004*C116/12)</f>
        <v>2.07091531008377E-079</v>
      </c>
    </row>
    <row r="117" customFormat="false" ht="12.75" hidden="false" customHeight="false" outlineLevel="0" collapsed="false">
      <c r="A117" s="0" t="n">
        <f aca="false">+A116+0.02</f>
        <v>2.300001</v>
      </c>
      <c r="B117" s="0" t="n">
        <f aca="false">-14.3998/A117+3.78*$E$6*($E$6+1)/A117^2</f>
        <v>-6.26077988661744</v>
      </c>
      <c r="C117" s="2" t="n">
        <f aca="false">0.264*($E$2-B117)</f>
        <v>1.652845890067</v>
      </c>
      <c r="D117" s="2" t="n">
        <f aca="false">(-(1+0.0004*C119/12)*D119+(2-0.004*C118/12)*D118)/(1+0.0004*C117/12)</f>
        <v>2.25665542088395E-079</v>
      </c>
    </row>
    <row r="118" customFormat="false" ht="12.75" hidden="false" customHeight="false" outlineLevel="0" collapsed="false">
      <c r="A118" s="0" t="n">
        <f aca="false">+A117+0.02</f>
        <v>2.320001</v>
      </c>
      <c r="B118" s="0" t="n">
        <f aca="false">-14.3998/A118+3.78*$E$6*($E$6+1)/A118^2</f>
        <v>-6.20680766947945</v>
      </c>
      <c r="C118" s="2" t="n">
        <f aca="false">0.264*($E$2-B118)</f>
        <v>1.63859722474257</v>
      </c>
      <c r="D118" s="2" t="n">
        <f aca="false">(-(1+0.0004*C120/12)*D120+(2-0.004*C119/12)*D119)/(1+0.0004*C118/12)</f>
        <v>2.44090381088727E-079</v>
      </c>
    </row>
    <row r="119" customFormat="false" ht="12.75" hidden="false" customHeight="false" outlineLevel="0" collapsed="false">
      <c r="A119" s="0" t="n">
        <f aca="false">+A118+0.02</f>
        <v>2.340001</v>
      </c>
      <c r="B119" s="0" t="n">
        <f aca="false">-14.3998/A119+3.78*$E$6*($E$6+1)/A119^2</f>
        <v>-6.15375805394955</v>
      </c>
      <c r="C119" s="2" t="n">
        <f aca="false">0.264*($E$2-B119)</f>
        <v>1.62459212624268</v>
      </c>
      <c r="D119" s="2" t="n">
        <f aca="false">(-(1+0.0004*C121/12)*D121+(2-0.004*C120/12)*D120)/(1+0.0004*C119/12)</f>
        <v>2.62355257793718E-079</v>
      </c>
    </row>
    <row r="120" customFormat="false" ht="12.75" hidden="false" customHeight="false" outlineLevel="0" collapsed="false">
      <c r="A120" s="0" t="n">
        <f aca="false">+A119+0.02</f>
        <v>2.360001</v>
      </c>
      <c r="B120" s="0" t="n">
        <f aca="false">-14.3998/A120+3.78*$E$6*($E$6+1)/A120^2</f>
        <v>-6.10160758406458</v>
      </c>
      <c r="C120" s="2" t="n">
        <f aca="false">0.264*($E$2-B120)</f>
        <v>1.61082440219305</v>
      </c>
      <c r="D120" s="2" t="n">
        <f aca="false">(-(1+0.0004*C122/12)*D122+(2-0.004*C121/12)*D121)/(1+0.0004*C120/12)</f>
        <v>2.80449670370224E-079</v>
      </c>
    </row>
    <row r="121" customFormat="false" ht="12.75" hidden="false" customHeight="false" outlineLevel="0" collapsed="false">
      <c r="A121" s="0" t="n">
        <f aca="false">+A120+0.02</f>
        <v>2.380001</v>
      </c>
      <c r="B121" s="0" t="n">
        <f aca="false">-14.3998/A121+3.78*$E$6*($E$6+1)/A121^2</f>
        <v>-6.05033359229681</v>
      </c>
      <c r="C121" s="2" t="n">
        <f aca="false">0.264*($E$2-B121)</f>
        <v>1.59728806836636</v>
      </c>
      <c r="D121" s="2" t="n">
        <f aca="false">(-(1+0.0004*C123/12)*D123+(2-0.004*C122/12)*D122)/(1+0.0004*C121/12)</f>
        <v>2.98363404802769E-079</v>
      </c>
    </row>
    <row r="122" customFormat="false" ht="12.75" hidden="false" customHeight="false" outlineLevel="0" collapsed="false">
      <c r="A122" s="0" t="n">
        <f aca="false">+A121+0.02</f>
        <v>2.400001</v>
      </c>
      <c r="B122" s="0" t="n">
        <f aca="false">-14.3998/A122+3.78*$E$6*($E$6+1)/A122^2</f>
        <v>-5.99991416670243</v>
      </c>
      <c r="C122" s="2" t="n">
        <f aca="false">0.264*($E$2-B122)</f>
        <v>1.58397734000944</v>
      </c>
      <c r="D122" s="2" t="n">
        <f aca="false">(-(1+0.0004*C124/12)*D124+(2-0.004*C123/12)*D123)/(1+0.0004*C122/12)</f>
        <v>3.16086534163797E-079</v>
      </c>
    </row>
    <row r="123" customFormat="false" ht="12.75" hidden="false" customHeight="false" outlineLevel="0" collapsed="false">
      <c r="A123" s="0" t="n">
        <f aca="false">+A122+0.02</f>
        <v>2.420001</v>
      </c>
      <c r="B123" s="0" t="n">
        <f aca="false">-14.3998/A123+3.78*$E$6*($E$6+1)/A123^2</f>
        <v>-5.95032811969912</v>
      </c>
      <c r="C123" s="2" t="n">
        <f aca="false">0.264*($E$2-B123)</f>
        <v>1.57088662360057</v>
      </c>
      <c r="D123" s="2" t="n">
        <f aca="false">(-(1+0.0004*C125/12)*D125+(2-0.004*C124/12)*D124)/(1+0.0004*C123/12)</f>
        <v>3.33609417726348E-079</v>
      </c>
    </row>
    <row r="124" customFormat="false" ht="12.75" hidden="false" customHeight="false" outlineLevel="0" collapsed="false">
      <c r="A124" s="0" t="n">
        <f aca="false">+A123+0.02</f>
        <v>2.440001</v>
      </c>
      <c r="B124" s="0" t="n">
        <f aca="false">-14.3998/A124+3.78*$E$6*($E$6+1)/A124^2</f>
        <v>-5.90155495837911</v>
      </c>
      <c r="C124" s="2" t="n">
        <f aca="false">0.264*($E$2-B124)</f>
        <v>1.55801050901209</v>
      </c>
      <c r="D124" s="2" t="n">
        <f aca="false">(-(1+0.0004*C126/12)*D126+(2-0.004*C125/12)*D125)/(1+0.0004*C124/12)</f>
        <v>3.5092269992623E-079</v>
      </c>
    </row>
    <row r="125" customFormat="false" ht="12.75" hidden="false" customHeight="false" outlineLevel="0" collapsed="false">
      <c r="A125" s="0" t="n">
        <f aca="false">+A124+0.02</f>
        <v>2.460001</v>
      </c>
      <c r="B125" s="0" t="n">
        <f aca="false">-14.3998/A125+3.78*$E$6*($E$6+1)/A125^2</f>
        <v>-5.85357485627038</v>
      </c>
      <c r="C125" s="2" t="n">
        <f aca="false">0.264*($E$2-B125)</f>
        <v>1.54534376205538</v>
      </c>
      <c r="D125" s="2" t="n">
        <f aca="false">(-(1+0.0004*C127/12)*D127+(2-0.004*C126/12)*D126)/(1+0.0004*C125/12)</f>
        <v>3.68017309180504E-079</v>
      </c>
    </row>
    <row r="126" customFormat="false" ht="12.75" hidden="false" customHeight="false" outlineLevel="0" collapsed="false">
      <c r="A126" s="0" t="n">
        <f aca="false">+A125+0.02</f>
        <v>2.480001</v>
      </c>
      <c r="B126" s="0" t="n">
        <f aca="false">-14.3998/A126+3.78*$E$6*($E$6+1)/A126^2</f>
        <v>-5.80636862646426</v>
      </c>
      <c r="C126" s="2" t="n">
        <f aca="false">0.264*($E$2-B126)</f>
        <v>1.53288131738656</v>
      </c>
      <c r="D126" s="2" t="n">
        <f aca="false">(-(1+0.0004*C128/12)*D128+(2-0.004*C127/12)*D127)/(1+0.0004*C126/12)</f>
        <v>3.84884456568849E-079</v>
      </c>
    </row>
    <row r="127" customFormat="false" ht="12.75" hidden="false" customHeight="false" outlineLevel="0" collapsed="false">
      <c r="A127" s="0" t="n">
        <f aca="false">+A126+0.02</f>
        <v>2.500001</v>
      </c>
      <c r="B127" s="0" t="n">
        <f aca="false">-14.3998/A127+3.78*$E$6*($E$6+1)/A127^2</f>
        <v>-5.75991769603292</v>
      </c>
      <c r="C127" s="2" t="n">
        <f aca="false">0.264*($E$2-B127)</f>
        <v>1.52061827175269</v>
      </c>
      <c r="D127" s="2" t="n">
        <f aca="false">(-(1+0.0004*C129/12)*D129+(2-0.004*C128/12)*D128)/(1+0.0004*C127/12)</f>
        <v>4.01515634384148E-079</v>
      </c>
    </row>
    <row r="128" customFormat="false" ht="12.75" hidden="false" customHeight="false" outlineLevel="0" collapsed="false">
      <c r="A128" s="0" t="n">
        <f aca="false">+A127+0.02</f>
        <v>2.520001</v>
      </c>
      <c r="B128" s="0" t="n">
        <f aca="false">-14.3998/A128+3.78*$E$6*($E$6+1)/A128^2</f>
        <v>-5.71420408166504</v>
      </c>
      <c r="C128" s="2" t="n">
        <f aca="false">0.264*($E$2-B128)</f>
        <v>1.50854987755957</v>
      </c>
      <c r="D128" s="2" t="n">
        <f aca="false">(-(1+0.0004*C130/12)*D130+(2-0.004*C129/12)*D129)/(1+0.0004*C128/12)</f>
        <v>4.17902614558406E-079</v>
      </c>
    </row>
    <row r="129" customFormat="false" ht="12.75" hidden="false" customHeight="false" outlineLevel="0" collapsed="false">
      <c r="A129" s="0" t="n">
        <f aca="false">+A128+0.02</f>
        <v>2.540001</v>
      </c>
      <c r="B129" s="0" t="n">
        <f aca="false">-14.3998/A129+3.78*$E$6*($E$6+1)/A129^2</f>
        <v>-5.66921036645261</v>
      </c>
      <c r="C129" s="2" t="n">
        <f aca="false">0.264*($E$2-B129)</f>
        <v>1.49667153674349</v>
      </c>
      <c r="D129" s="2" t="n">
        <f aca="false">(-(1+0.0004*C131/12)*D131+(2-0.004*C130/12)*D130)/(1+0.0004*C129/12)</f>
        <v>4.34037446969896E-079</v>
      </c>
    </row>
    <row r="130" customFormat="false" ht="12.75" hidden="false" customHeight="false" outlineLevel="0" collapsed="false">
      <c r="A130" s="0" t="n">
        <f aca="false">+A129+0.02</f>
        <v>2.560001</v>
      </c>
      <c r="B130" s="0" t="n">
        <f aca="false">-14.3998/A130+3.78*$E$6*($E$6+1)/A130^2</f>
        <v>-5.62491967776575</v>
      </c>
      <c r="C130" s="2" t="n">
        <f aca="false">0.264*($E$2-B130)</f>
        <v>1.48497879493016</v>
      </c>
      <c r="D130" s="2" t="n">
        <f aca="false">(-(1+0.0004*C132/12)*D132+(2-0.004*C131/12)*D131)/(1+0.0004*C130/12)</f>
        <v>4.49912457637225E-079</v>
      </c>
    </row>
    <row r="131" customFormat="false" ht="12.75" hidden="false" customHeight="false" outlineLevel="0" collapsed="false">
      <c r="A131" s="0" t="n">
        <f aca="false">+A130+0.02</f>
        <v>2.580001</v>
      </c>
      <c r="B131" s="0" t="n">
        <f aca="false">-14.3998/A131+3.78*$E$6*($E$6+1)/A131^2</f>
        <v>-5.58131566615672</v>
      </c>
      <c r="C131" s="2" t="n">
        <f aca="false">0.264*($E$2-B131)</f>
        <v>1.47346733586537</v>
      </c>
      <c r="D131" s="2" t="n">
        <f aca="false">(-(1+0.0004*C133/12)*D133+(2-0.004*C132/12)*D132)/(1+0.0004*C131/12)</f>
        <v>4.65520246805813E-079</v>
      </c>
    </row>
    <row r="132" customFormat="false" ht="12.75" hidden="false" customHeight="false" outlineLevel="0" collapsed="false">
      <c r="A132" s="0" t="n">
        <f aca="false">+A131+0.02</f>
        <v>2.600001</v>
      </c>
      <c r="B132" s="0" t="n">
        <f aca="false">-14.3998/A132+3.78*$E$6*($E$6+1)/A132^2</f>
        <v>-5.5383824852375</v>
      </c>
      <c r="C132" s="2" t="n">
        <f aca="false">0.264*($E$2-B132)</f>
        <v>1.4621329761027</v>
      </c>
      <c r="D132" s="2" t="n">
        <f aca="false">(-(1+0.0004*C134/12)*D134+(2-0.004*C133/12)*D133)/(1+0.0004*C132/12)</f>
        <v>4.80853686932066E-079</v>
      </c>
    </row>
    <row r="133" customFormat="false" ht="12.75" hidden="false" customHeight="false" outlineLevel="0" collapsed="false">
      <c r="A133" s="0" t="n">
        <f aca="false">+A132+0.02</f>
        <v>2.620001</v>
      </c>
      <c r="B133" s="0" t="n">
        <f aca="false">-14.3998/A133+3.78*$E$6*($E$6+1)/A133^2</f>
        <v>-5.49610477247909</v>
      </c>
      <c r="C133" s="2" t="n">
        <f aca="false">0.264*($E$2-B133)</f>
        <v>1.45097165993448</v>
      </c>
      <c r="D133" s="2" t="n">
        <f aca="false">(-(1+0.0004*C135/12)*D135+(2-0.004*C134/12)*D134)/(1+0.0004*C133/12)</f>
        <v>4.95905920570384E-079</v>
      </c>
    </row>
    <row r="134" customFormat="false" ht="12.75" hidden="false" customHeight="false" outlineLevel="0" collapsed="false">
      <c r="A134" s="0" t="n">
        <f aca="false">+A133+0.02</f>
        <v>2.640001</v>
      </c>
      <c r="B134" s="0" t="n">
        <f aca="false">-14.3998/A134+3.78*$E$6*($E$6+1)/A134^2</f>
        <v>-5.45446763088347</v>
      </c>
      <c r="C134" s="2" t="n">
        <f aca="false">0.264*($E$2-B134)</f>
        <v>1.43997945455324</v>
      </c>
      <c r="D134" s="2" t="n">
        <f aca="false">(-(1+0.0004*C136/12)*D136+(2-0.004*C135/12)*D135)/(1+0.0004*C134/12)</f>
        <v>5.10670358167917E-079</v>
      </c>
    </row>
    <row r="135" customFormat="false" ht="12.75" hidden="false" customHeight="false" outlineLevel="0" collapsed="false">
      <c r="A135" s="0" t="n">
        <f aca="false">+A134+0.02</f>
        <v>2.660001</v>
      </c>
      <c r="B135" s="0" t="n">
        <f aca="false">-14.3998/A135+3.78*$E$6*($E$6+1)/A135^2</f>
        <v>-5.41345661148247</v>
      </c>
      <c r="C135" s="2" t="n">
        <f aca="false">0.264*($E$2-B135)</f>
        <v>1.42915254543137</v>
      </c>
      <c r="D135" s="2" t="n">
        <f aca="false">(-(1+0.0004*C137/12)*D137+(2-0.004*C136/12)*D136)/(1+0.0004*C135/12)</f>
        <v>5.25140675771838E-079</v>
      </c>
    </row>
    <row r="136" customFormat="false" ht="12.75" hidden="false" customHeight="false" outlineLevel="0" collapsed="false">
      <c r="A136" s="0" t="n">
        <f aca="false">+A135+0.02</f>
        <v>2.680001</v>
      </c>
      <c r="B136" s="0" t="n">
        <f aca="false">-14.3998/A136+3.78*$E$6*($E$6+1)/A136^2</f>
        <v>-5.37305769662026</v>
      </c>
      <c r="C136" s="2" t="n">
        <f aca="false">0.264*($E$2-B136)</f>
        <v>1.41848723190775</v>
      </c>
      <c r="D136" s="2" t="n">
        <f aca="false">(-(1+0.0004*C138/12)*D138+(2-0.004*C137/12)*D137)/(1+0.0004*C136/12)</f>
        <v>5.39310812653744E-079</v>
      </c>
    </row>
    <row r="137" customFormat="false" ht="12.75" hidden="false" customHeight="false" outlineLevel="0" collapsed="false">
      <c r="A137" s="0" t="n">
        <f aca="false">+A136+0.02</f>
        <v>2.700001</v>
      </c>
      <c r="B137" s="0" t="n">
        <f aca="false">-14.3998/A137+3.78*$E$6*($E$6+1)/A137^2</f>
        <v>-5.33325728397878</v>
      </c>
      <c r="C137" s="2" t="n">
        <f aca="false">0.264*($E$2-B137)</f>
        <v>1.4079799229704</v>
      </c>
      <c r="D137" s="2" t="n">
        <f aca="false">(-(1+0.0004*C139/12)*D139+(2-0.004*C138/12)*D138)/(1+0.0004*C137/12)</f>
        <v>5.53174968855605E-079</v>
      </c>
    </row>
    <row r="138" customFormat="false" ht="12.75" hidden="false" customHeight="false" outlineLevel="0" collapsed="false">
      <c r="A138" s="0" t="n">
        <f aca="false">+A137+0.02</f>
        <v>2.720001</v>
      </c>
      <c r="B138" s="0" t="n">
        <f aca="false">-14.3998/A138+3.78*$E$6*($E$6+1)/A138^2</f>
        <v>-5.29404217130802</v>
      </c>
      <c r="C138" s="2" t="n">
        <f aca="false">0.264*($E$2-B138)</f>
        <v>1.39762713322532</v>
      </c>
      <c r="D138" s="2" t="n">
        <f aca="false">(-(1+0.0004*C140/12)*D140+(2-0.004*C139/12)*D139)/(1+0.0004*C138/12)</f>
        <v>5.66727602661574E-079</v>
      </c>
    </row>
    <row r="139" customFormat="false" ht="12.75" hidden="false" customHeight="false" outlineLevel="0" collapsed="false">
      <c r="A139" s="0" t="n">
        <f aca="false">+A138+0.02</f>
        <v>2.740001</v>
      </c>
      <c r="B139" s="0" t="n">
        <f aca="false">-14.3998/A139+3.78*$E$6*($E$6+1)/A139^2</f>
        <v>-5.25539954182498</v>
      </c>
      <c r="C139" s="2" t="n">
        <f aca="false">0.264*($E$2-B139)</f>
        <v>1.3874254790418</v>
      </c>
      <c r="D139" s="2" t="n">
        <f aca="false">(-(1+0.0004*C141/12)*D141+(2-0.004*C140/12)*D140)/(1+0.0004*C139/12)</f>
        <v>5.79963427999768E-079</v>
      </c>
    </row>
    <row r="140" customFormat="false" ht="12.75" hidden="false" customHeight="false" outlineLevel="0" collapsed="false">
      <c r="A140" s="0" t="n">
        <f aca="false">+A139+0.02</f>
        <v>2.760001</v>
      </c>
      <c r="B140" s="0" t="n">
        <f aca="false">-14.3998/A140+3.78*$E$6*($E$6+1)/A140^2</f>
        <v>-5.21731695024748</v>
      </c>
      <c r="C140" s="2" t="n">
        <f aca="false">0.264*($E$2-B140)</f>
        <v>1.37737167486533</v>
      </c>
      <c r="D140" s="2" t="n">
        <f aca="false">(-(1+0.0004*C142/12)*D142+(2-0.004*C141/12)*D141)/(1+0.0004*C140/12)</f>
        <v>5.92877411778046E-079</v>
      </c>
    </row>
    <row r="141" customFormat="false" ht="12.75" hidden="false" customHeight="false" outlineLevel="0" collapsed="false">
      <c r="A141" s="0" t="n">
        <f aca="false">+A140+0.02</f>
        <v>2.780001</v>
      </c>
      <c r="B141" s="0" t="n">
        <f aca="false">-14.3998/A141+3.78*$E$6*($E$6+1)/A141^2</f>
        <v>-5.17978230943082</v>
      </c>
      <c r="C141" s="2" t="n">
        <f aca="false">0.264*($E$2-B141)</f>
        <v>1.36746252968974</v>
      </c>
      <c r="D141" s="2" t="n">
        <f aca="false">(-(1+0.0004*C143/12)*D143+(2-0.004*C142/12)*D142)/(1+0.0004*C141/12)</f>
        <v>6.05464771157623E-079</v>
      </c>
    </row>
    <row r="142" customFormat="false" ht="12.75" hidden="false" customHeight="false" outlineLevel="0" collapsed="false">
      <c r="A142" s="0" t="n">
        <f aca="false">+A141+0.02</f>
        <v>2.800001</v>
      </c>
      <c r="B142" s="0" t="n">
        <f aca="false">-14.3998/A142+3.78*$E$6*($E$6+1)/A142^2</f>
        <v>-5.14278387757718</v>
      </c>
      <c r="C142" s="2" t="n">
        <f aca="false">0.264*($E$2-B142)</f>
        <v>1.35769494368038</v>
      </c>
      <c r="D142" s="2" t="n">
        <f aca="false">(-(1+0.0004*C144/12)*D144+(2-0.004*C143/12)*D143)/(1+0.0004*C142/12)</f>
        <v>6.17720970768257E-079</v>
      </c>
    </row>
    <row r="143" customFormat="false" ht="12.75" hidden="false" customHeight="false" outlineLevel="0" collapsed="false">
      <c r="A143" s="0" t="n">
        <f aca="false">+A142+0.02</f>
        <v>2.820001</v>
      </c>
      <c r="B143" s="0" t="n">
        <f aca="false">-14.3998/A143+3.78*$E$6*($E$6+1)/A143^2</f>
        <v>-5.10631024598927</v>
      </c>
      <c r="C143" s="2" t="n">
        <f aca="false">0.264*($E$2-B143)</f>
        <v>1.34806590494117</v>
      </c>
      <c r="D143" s="2" t="n">
        <f aca="false">(-(1+0.0004*C145/12)*D145+(2-0.004*C144/12)*D144)/(1+0.0004*C143/12)</f>
        <v>6.29641719868601E-079</v>
      </c>
    </row>
    <row r="144" customFormat="false" ht="12.75" hidden="false" customHeight="false" outlineLevel="0" collapsed="false">
      <c r="A144" s="0" t="n">
        <f aca="false">+A143+0.02</f>
        <v>2.840001</v>
      </c>
      <c r="B144" s="0" t="n">
        <f aca="false">-14.3998/A144+3.78*$E$6*($E$6+1)/A144^2</f>
        <v>-5.07035032734143</v>
      </c>
      <c r="C144" s="2" t="n">
        <f aca="false">0.264*($E$2-B144)</f>
        <v>1.33857248641814</v>
      </c>
      <c r="D144" s="2" t="n">
        <f aca="false">(-(1+0.0004*C146/12)*D146+(2-0.004*C145/12)*D145)/(1+0.0004*C144/12)</f>
        <v>6.41222969455212E-079</v>
      </c>
    </row>
    <row r="145" customFormat="false" ht="12.75" hidden="false" customHeight="false" outlineLevel="0" collapsed="false">
      <c r="A145" s="0" t="n">
        <f aca="false">+A144+0.02</f>
        <v>2.860001</v>
      </c>
      <c r="B145" s="0" t="n">
        <f aca="false">-14.3998/A145+3.78*$E$6*($E$6+1)/A145^2</f>
        <v>-5.03489334444288</v>
      </c>
      <c r="C145" s="2" t="n">
        <f aca="false">0.264*($E$2-B145)</f>
        <v>1.32921184293292</v>
      </c>
      <c r="D145" s="2" t="n">
        <f aca="false">(-(1+0.0004*C147/12)*D147+(2-0.004*C146/12)*D146)/(1+0.0004*C145/12)</f>
        <v>6.52460909323545E-079</v>
      </c>
    </row>
    <row r="146" customFormat="false" ht="12.75" hidden="false" customHeight="false" outlineLevel="0" collapsed="false">
      <c r="A146" s="0" t="n">
        <f aca="false">+A145+0.02</f>
        <v>2.880001</v>
      </c>
      <c r="B146" s="0" t="n">
        <f aca="false">-14.3998/A146+3.78*$E$6*($E$6+1)/A146^2</f>
        <v>-4.99992881946916</v>
      </c>
      <c r="C146" s="2" t="n">
        <f aca="false">0.264*($E$2-B146)</f>
        <v>1.31998120833986</v>
      </c>
      <c r="D146" s="2" t="n">
        <f aca="false">(-(1+0.0004*C148/12)*D148+(2-0.004*C147/12)*D147)/(1+0.0004*C146/12)</f>
        <v>6.63351965084203E-079</v>
      </c>
    </row>
    <row r="147" customFormat="false" ht="12.75" hidden="false" customHeight="false" outlineLevel="0" collapsed="false">
      <c r="A147" s="0" t="n">
        <f aca="false">+A146+0.02</f>
        <v>2.900001</v>
      </c>
      <c r="B147" s="0" t="n">
        <f aca="false">-14.3998/A147+3.78*$E$6*($E$6+1)/A147^2</f>
        <v>-4.96544656363911</v>
      </c>
      <c r="C147" s="2" t="n">
        <f aca="false">0.264*($E$2-B147)</f>
        <v>1.31087789280073</v>
      </c>
      <c r="D147" s="2" t="n">
        <f aca="false">(-(1+0.0004*C149/12)*D149+(2-0.004*C148/12)*D148)/(1+0.0004*C147/12)</f>
        <v>6.73892795137553E-079</v>
      </c>
    </row>
    <row r="148" customFormat="false" ht="12.75" hidden="false" customHeight="false" outlineLevel="0" collapsed="false">
      <c r="A148" s="0" t="n">
        <f aca="false">+A147+0.02</f>
        <v>2.920001</v>
      </c>
      <c r="B148" s="0" t="n">
        <f aca="false">-14.3998/A148+3.78*$E$6*($E$6+1)/A148^2</f>
        <v>-4.93143666731621</v>
      </c>
      <c r="C148" s="2" t="n">
        <f aca="false">0.264*($E$2-B148)</f>
        <v>1.30189928017148</v>
      </c>
      <c r="D148" s="2" t="n">
        <f aca="false">(-(1+0.0004*C150/12)*D150+(2-0.004*C149/12)*D149)/(1+0.0004*C148/12)</f>
        <v>6.84080287609733E-079</v>
      </c>
    </row>
    <row r="149" customFormat="false" ht="12.75" hidden="false" customHeight="false" outlineLevel="0" collapsed="false">
      <c r="A149" s="0" t="n">
        <f aca="false">+A148+0.02</f>
        <v>2.940001</v>
      </c>
      <c r="B149" s="0" t="n">
        <f aca="false">-14.3998/A149+3.78*$E$6*($E$6+1)/A149^2</f>
        <v>-4.89788949051378</v>
      </c>
      <c r="C149" s="2" t="n">
        <f aca="false">0.264*($E$2-B149)</f>
        <v>1.29304282549564</v>
      </c>
      <c r="D149" s="2" t="n">
        <f aca="false">(-(1+0.0004*C151/12)*D151+(2-0.004*C150/12)*D150)/(1+0.0004*C149/12)</f>
        <v>6.93911557252977E-079</v>
      </c>
    </row>
    <row r="150" customFormat="false" ht="12.75" hidden="false" customHeight="false" outlineLevel="0" collapsed="false">
      <c r="A150" s="0" t="n">
        <f aca="false">+A149+0.02</f>
        <v>2.960001</v>
      </c>
      <c r="B150" s="0" t="n">
        <f aca="false">-14.3998/A150+3.78*$E$6*($E$6+1)/A150^2</f>
        <v>-4.86479565378525</v>
      </c>
      <c r="C150" s="2" t="n">
        <f aca="false">0.264*($E$2-B150)</f>
        <v>1.28430605259931</v>
      </c>
      <c r="D150" s="2" t="n">
        <f aca="false">(-(1+0.0004*C152/12)*D152+(2-0.004*C151/12)*D151)/(1+0.0004*C150/12)</f>
        <v>7.03383942313062E-079</v>
      </c>
    </row>
    <row r="151" customFormat="false" ht="12.75" hidden="false" customHeight="false" outlineLevel="0" collapsed="false">
      <c r="A151" s="0" t="n">
        <f aca="false">+A150+0.02</f>
        <v>2.980001</v>
      </c>
      <c r="B151" s="0" t="n">
        <f aca="false">-14.3998/A151+3.78*$E$6*($E$6+1)/A151^2</f>
        <v>-4.83214602948119</v>
      </c>
      <c r="C151" s="2" t="n">
        <f aca="false">0.264*($E$2-B151)</f>
        <v>1.27568655178304</v>
      </c>
      <c r="D151" s="2" t="n">
        <f aca="false">(-(1+0.0004*C153/12)*D153+(2-0.004*C152/12)*D152)/(1+0.0004*C151/12)</f>
        <v>7.12495001366606E-079</v>
      </c>
    </row>
    <row r="152" customFormat="false" ht="12.75" hidden="false" customHeight="false" outlineLevel="0" collapsed="false">
      <c r="A152" s="0" t="n">
        <f aca="false">+A151+0.02</f>
        <v>3.000001</v>
      </c>
      <c r="B152" s="0" t="n">
        <f aca="false">-14.3998/A152+3.78*$E$6*($E$6+1)/A152^2</f>
        <v>-4.79993173335609</v>
      </c>
      <c r="C152" s="2" t="n">
        <f aca="false">0.264*($E$2-B152)</f>
        <v>1.26718197760601</v>
      </c>
      <c r="D152" s="2" t="n">
        <f aca="false">(-(1+0.0004*C154/12)*D154+(2-0.004*C153/12)*D153)/(1+0.0004*C152/12)</f>
        <v>7.2124251013084E-079</v>
      </c>
    </row>
    <row r="153" customFormat="false" ht="12.75" hidden="false" customHeight="false" outlineLevel="0" collapsed="false">
      <c r="A153" s="0" t="n">
        <f aca="false">+A152+0.02</f>
        <v>3.020001</v>
      </c>
      <c r="B153" s="0" t="n">
        <f aca="false">-14.3998/A153+3.78*$E$6*($E$6+1)/A153^2</f>
        <v>-4.76814411650857</v>
      </c>
      <c r="C153" s="2" t="n">
        <f aca="false">0.264*($E$2-B153)</f>
        <v>1.25879004675826</v>
      </c>
      <c r="D153" s="2" t="n">
        <f aca="false">(-(1+0.0004*C155/12)*D155+(2-0.004*C154/12)*D154)/(1+0.0004*C153/12)</f>
        <v>7.29624458248388E-079</v>
      </c>
    </row>
    <row r="154" customFormat="false" ht="12.75" hidden="false" customHeight="false" outlineLevel="0" collapsed="false">
      <c r="A154" s="0" t="n">
        <f aca="false">+A153+0.02</f>
        <v>3.040001</v>
      </c>
      <c r="B154" s="0" t="n">
        <f aca="false">-14.3998/A154+3.78*$E$6*($E$6+1)/A154^2</f>
        <v>-4.73677475763988</v>
      </c>
      <c r="C154" s="2" t="n">
        <f aca="false">0.264*($E$2-B154)</f>
        <v>1.25050853601693</v>
      </c>
      <c r="D154" s="2" t="n">
        <f aca="false">(-(1+0.0004*C156/12)*D156+(2-0.004*C155/12)*D155)/(1+0.0004*C154/12)</f>
        <v>7.37639046049502E-079</v>
      </c>
    </row>
    <row r="155" customFormat="false" ht="12.75" hidden="false" customHeight="false" outlineLevel="0" collapsed="false">
      <c r="A155" s="0" t="n">
        <f aca="false">+A154+0.02</f>
        <v>3.060001</v>
      </c>
      <c r="B155" s="0" t="n">
        <f aca="false">-14.3998/A155+3.78*$E$6*($E$6+1)/A155^2</f>
        <v>-4.70581545561586</v>
      </c>
      <c r="C155" s="2" t="n">
        <f aca="false">0.264*($E$2-B155)</f>
        <v>1.24233528028259</v>
      </c>
      <c r="D155" s="2" t="n">
        <f aca="false">(-(1+0.0004*C157/12)*D157+(2-0.004*C156/12)*D156)/(1+0.0004*C155/12)</f>
        <v>7.45284681294109E-079</v>
      </c>
    </row>
    <row r="156" customFormat="false" ht="12.75" hidden="false" customHeight="false" outlineLevel="0" collapsed="false">
      <c r="A156" s="0" t="n">
        <f aca="false">+A155+0.02</f>
        <v>3.080001</v>
      </c>
      <c r="B156" s="0" t="n">
        <f aca="false">-14.3998/A156+3.78*$E$6*($E$6+1)/A156^2</f>
        <v>-4.67525822231876</v>
      </c>
      <c r="C156" s="2" t="n">
        <f aca="false">0.264*($E$2-B156)</f>
        <v>1.23426817069215</v>
      </c>
      <c r="D156" s="2" t="n">
        <f aca="false">(-(1+0.0004*C158/12)*D158+(2-0.004*C157/12)*D157)/(1+0.0004*C156/12)</f>
        <v>7.52559975895962E-079</v>
      </c>
    </row>
    <row r="157" customFormat="false" ht="12.75" hidden="false" customHeight="false" outlineLevel="0" collapsed="false">
      <c r="A157" s="0" t="n">
        <f aca="false">+A156+0.02</f>
        <v>3.100001</v>
      </c>
      <c r="B157" s="0" t="n">
        <f aca="false">-14.3998/A157+3.78*$E$6*($E$6+1)/A157^2</f>
        <v>-4.64509527577571</v>
      </c>
      <c r="C157" s="2" t="n">
        <f aca="false">0.264*($E$2-B157)</f>
        <v>1.22630515280479</v>
      </c>
      <c r="D157" s="2" t="n">
        <f aca="false">(-(1+0.0004*C159/12)*D159+(2-0.004*C158/12)*D158)/(1+0.0004*C157/12)</f>
        <v>7.59463742631074E-079</v>
      </c>
    </row>
    <row r="158" customFormat="false" ht="12.75" hidden="false" customHeight="false" outlineLevel="0" collapsed="false">
      <c r="A158" s="0" t="n">
        <f aca="false">+A157+0.02</f>
        <v>3.120001</v>
      </c>
      <c r="B158" s="0" t="n">
        <f aca="false">-14.3998/A158+3.78*$E$6*($E$6+1)/A158^2</f>
        <v>-4.61531903355159</v>
      </c>
      <c r="C158" s="2" t="n">
        <f aca="false">0.264*($E$2-B158)</f>
        <v>1.21844422485762</v>
      </c>
      <c r="D158" s="2" t="n">
        <f aca="false">(-(1+0.0004*C160/12)*D160+(2-0.004*C159/12)*D159)/(1+0.0004*C158/12)</f>
        <v>7.65994991832572E-079</v>
      </c>
    </row>
    <row r="159" customFormat="false" ht="12.75" hidden="false" customHeight="false" outlineLevel="0" collapsed="false">
      <c r="A159" s="0" t="n">
        <f aca="false">+A158+0.02</f>
        <v>3.140001</v>
      </c>
      <c r="B159" s="0" t="n">
        <f aca="false">-14.3998/A159+3.78*$E$6*($E$6+1)/A159^2</f>
        <v>-4.58592210639423</v>
      </c>
      <c r="C159" s="2" t="n">
        <f aca="false">0.264*($E$2-B159)</f>
        <v>1.21068343608808</v>
      </c>
      <c r="D159" s="2" t="n">
        <f aca="false">(-(1+0.0004*C161/12)*D161+(2-0.004*C160/12)*D160)/(1+0.0004*C159/12)</f>
        <v>7.7215292807401E-079</v>
      </c>
    </row>
    <row r="160" customFormat="false" ht="12.75" hidden="false" customHeight="false" outlineLevel="0" collapsed="false">
      <c r="A160" s="0" t="n">
        <f aca="false">+A159+0.02</f>
        <v>3.160001</v>
      </c>
      <c r="B160" s="0" t="n">
        <f aca="false">-14.3998/A160+3.78*$E$6*($E$6+1)/A160^2</f>
        <v>-4.55689729212111</v>
      </c>
      <c r="C160" s="2" t="n">
        <f aca="false">0.264*($E$2-B160)</f>
        <v>1.20302088511997</v>
      </c>
      <c r="D160" s="2" t="n">
        <f aca="false">(-(1+0.0004*C162/12)*D162+(2-0.004*C161/12)*D161)/(1+0.0004*C160/12)</f>
        <v>7.77936946843119E-079</v>
      </c>
    </row>
    <row r="161" customFormat="false" ht="12.75" hidden="false" customHeight="false" outlineLevel="0" collapsed="false">
      <c r="A161" s="0" t="n">
        <f aca="false">+A160+0.02</f>
        <v>3.180001</v>
      </c>
      <c r="B161" s="0" t="n">
        <f aca="false">-14.3998/A161+3.78*$E$6*($E$6+1)/A161^2</f>
        <v>-4.52823756973661</v>
      </c>
      <c r="C161" s="2" t="n">
        <f aca="false">0.264*($E$2-B161)</f>
        <v>1.19545471841047</v>
      </c>
      <c r="D161" s="2" t="n">
        <f aca="false">(-(1+0.0004*C163/12)*D163+(2-0.004*C162/12)*D162)/(1+0.0004*C161/12)</f>
        <v>7.83346631207889E-079</v>
      </c>
    </row>
    <row r="162" customFormat="false" ht="12.75" hidden="false" customHeight="false" outlineLevel="0" collapsed="false">
      <c r="A162" s="0" t="n">
        <f aca="false">+A161+0.02</f>
        <v>3.200001</v>
      </c>
      <c r="B162" s="0" t="n">
        <f aca="false">-14.3998/A162+3.78*$E$6*($E$6+1)/A162^2</f>
        <v>-4.49993609376997</v>
      </c>
      <c r="C162" s="2" t="n">
        <f aca="false">0.264*($E$2-B162)</f>
        <v>1.18798312875527</v>
      </c>
      <c r="D162" s="2" t="n">
        <f aca="false">(-(1+0.0004*C164/12)*D164+(2-0.004*C163/12)*D163)/(1+0.0004*C162/12)</f>
        <v>7.88381748476831E-079</v>
      </c>
    </row>
    <row r="163" customFormat="false" ht="12.75" hidden="false" customHeight="false" outlineLevel="0" collapsed="false">
      <c r="A163" s="0" t="n">
        <f aca="false">+A162+0.02</f>
        <v>3.220001</v>
      </c>
      <c r="B163" s="0" t="n">
        <f aca="false">-14.3998/A163+3.78*$E$6*($E$6+1)/A163^2</f>
        <v>-4.47198618882416</v>
      </c>
      <c r="C163" s="2" t="n">
        <f aca="false">0.264*($E$2-B163)</f>
        <v>1.18060435384958</v>
      </c>
      <c r="D163" s="2" t="n">
        <f aca="false">(-(1+0.0004*C165/12)*D165+(2-0.004*C164/12)*D164)/(1+0.0004*C163/12)</f>
        <v>7.93042246855174E-079</v>
      </c>
    </row>
    <row r="164" customFormat="false" ht="12.75" hidden="false" customHeight="false" outlineLevel="0" collapsed="false">
      <c r="A164" s="0" t="n">
        <f aca="false">+A163+0.02</f>
        <v>3.240001</v>
      </c>
      <c r="B164" s="0" t="n">
        <f aca="false">-14.3998/A164+3.78*$E$6*($E$6+1)/A164^2</f>
        <v>-4.44438134432674</v>
      </c>
      <c r="C164" s="2" t="n">
        <f aca="false">0.264*($E$2-B164)</f>
        <v>1.17331667490226</v>
      </c>
      <c r="D164" s="2" t="n">
        <f aca="false">(-(1+0.0004*C166/12)*D166+(2-0.004*C165/12)*D165)/(1+0.0004*C164/12)</f>
        <v>7.97328252098717E-079</v>
      </c>
    </row>
    <row r="165" customFormat="false" ht="12.75" hidden="false" customHeight="false" outlineLevel="0" collapsed="false">
      <c r="A165" s="0" t="n">
        <f aca="false">+A164+0.02</f>
        <v>3.260001</v>
      </c>
      <c r="B165" s="0" t="n">
        <f aca="false">-14.3998/A165+3.78*$E$6*($E$6+1)/A165^2</f>
        <v>-4.41711520947386</v>
      </c>
      <c r="C165" s="2" t="n">
        <f aca="false">0.264*($E$2-B165)</f>
        <v>1.1661184153011</v>
      </c>
      <c r="D165" s="2" t="n">
        <f aca="false">(-(1+0.0004*C167/12)*D167+(2-0.004*C166/12)*D166)/(1+0.0004*C165/12)</f>
        <v>8.01240064166963E-079</v>
      </c>
    </row>
    <row r="166" customFormat="false" ht="12.75" hidden="false" customHeight="false" outlineLevel="0" collapsed="false">
      <c r="A166" s="0" t="n">
        <f aca="false">+A165+0.02</f>
        <v>3.280001</v>
      </c>
      <c r="B166" s="0" t="n">
        <f aca="false">-14.3998/A166+3.78*$E$6*($E$6+1)/A166^2</f>
        <v>-4.39018158835927</v>
      </c>
      <c r="C166" s="2" t="n">
        <f aca="false">0.264*($E$2-B166)</f>
        <v>1.15900793932685</v>
      </c>
      <c r="D166" s="2" t="n">
        <f aca="false">(-(1+0.0004*C168/12)*D168+(2-0.004*C167/12)*D167)/(1+0.0004*C166/12)</f>
        <v>8.04778153877132E-079</v>
      </c>
    </row>
    <row r="167" customFormat="false" ht="12.75" hidden="false" customHeight="false" outlineLevel="0" collapsed="false">
      <c r="A167" s="0" t="n">
        <f aca="false">+A166+0.02</f>
        <v>3.300001</v>
      </c>
      <c r="B167" s="0" t="n">
        <f aca="false">-14.3998/A167+3.78*$E$6*($E$6+1)/A167^2</f>
        <v>-4.36357443528047</v>
      </c>
      <c r="C167" s="2" t="n">
        <f aca="false">0.264*($E$2-B167)</f>
        <v>1.15198365091404</v>
      </c>
      <c r="D167" s="2" t="n">
        <f aca="false">(-(1+0.0004*C169/12)*D169+(2-0.004*C168/12)*D168)/(1+0.0004*C167/12)</f>
        <v>8.07943159560567E-079</v>
      </c>
    </row>
    <row r="168" customFormat="false" ht="12.75" hidden="false" customHeight="false" outlineLevel="0" collapsed="false">
      <c r="A168" s="0" t="n">
        <f aca="false">+A167+0.02</f>
        <v>3.320001</v>
      </c>
      <c r="B168" s="0" t="n">
        <f aca="false">-14.3998/A168+3.78*$E$6*($E$6+1)/A168^2</f>
        <v>-4.3372878502145</v>
      </c>
      <c r="C168" s="2" t="n">
        <f aca="false">0.264*($E$2-B168)</f>
        <v>1.14504399245663</v>
      </c>
      <c r="D168" s="2" t="n">
        <f aca="false">(-(1+0.0004*C170/12)*D170+(2-0.004*C169/12)*D169)/(1+0.0004*C168/12)</f>
        <v>8.10735883723014E-079</v>
      </c>
    </row>
    <row r="169" customFormat="false" ht="12.75" hidden="false" customHeight="false" outlineLevel="0" collapsed="false">
      <c r="A169" s="0" t="n">
        <f aca="false">+A168+0.02</f>
        <v>3.340001</v>
      </c>
      <c r="B169" s="0" t="n">
        <f aca="false">-14.3998/A169+3.78*$E$6*($E$6+1)/A169^2</f>
        <v>-4.31131607445626</v>
      </c>
      <c r="C169" s="2" t="n">
        <f aca="false">0.264*($E$2-B169)</f>
        <v>1.13818744365645</v>
      </c>
      <c r="D169" s="2" t="n">
        <f aca="false">(-(1+0.0004*C171/12)*D171+(2-0.004*C170/12)*D170)/(1+0.0004*C169/12)</f>
        <v>8.13157289710166E-079</v>
      </c>
    </row>
    <row r="170" customFormat="false" ht="12.75" hidden="false" customHeight="false" outlineLevel="0" collapsed="false">
      <c r="A170" s="0" t="n">
        <f aca="false">+A169+0.02</f>
        <v>3.360001</v>
      </c>
      <c r="B170" s="0" t="n">
        <f aca="false">-14.3998/A170+3.78*$E$6*($E$6+1)/A170^2</f>
        <v>-4.28565348641265</v>
      </c>
      <c r="C170" s="2" t="n">
        <f aca="false">0.264*($E$2-B170)</f>
        <v>1.13141252041294</v>
      </c>
      <c r="D170" s="2" t="n">
        <f aca="false">(-(1+0.0004*C172/12)*D172+(2-0.004*C171/12)*D171)/(1+0.0004*C170/12)</f>
        <v>8.15208498379866E-079</v>
      </c>
    </row>
    <row r="171" customFormat="false" ht="12.75" hidden="false" customHeight="false" outlineLevel="0" collapsed="false">
      <c r="A171" s="0" t="n">
        <f aca="false">+A170+0.02</f>
        <v>3.380001</v>
      </c>
      <c r="B171" s="0" t="n">
        <f aca="false">-14.3998/A171+3.78*$E$6*($E$6+1)/A171^2</f>
        <v>-4.26029459754597</v>
      </c>
      <c r="C171" s="2" t="n">
        <f aca="false">0.264*($E$2-B171)</f>
        <v>1.12471777375214</v>
      </c>
      <c r="D171" s="2" t="n">
        <f aca="false">(-(1+0.0004*C173/12)*D173+(2-0.004*C172/12)*D172)/(1+0.0004*C171/12)</f>
        <v>8.16890784782237E-079</v>
      </c>
    </row>
    <row r="172" customFormat="false" ht="12.75" hidden="false" customHeight="false" outlineLevel="0" collapsed="false">
      <c r="A172" s="0" t="n">
        <f aca="false">+A171+0.02</f>
        <v>3.400001</v>
      </c>
      <c r="B172" s="0" t="n">
        <f aca="false">-14.3998/A172+3.78*$E$6*($E$6+1)/A172^2</f>
        <v>-4.23523404846057</v>
      </c>
      <c r="C172" s="2" t="n">
        <f aca="false">0.264*($E$2-B172)</f>
        <v>1.11810178879359</v>
      </c>
      <c r="D172" s="2" t="n">
        <f aca="false">(-(1+0.0004*C174/12)*D174+(2-0.004*C173/12)*D173)/(1+0.0004*C172/12)</f>
        <v>8.18205574849033E-079</v>
      </c>
    </row>
    <row r="173" customFormat="false" ht="12.75" hidden="false" customHeight="false" outlineLevel="0" collapsed="false">
      <c r="A173" s="0" t="n">
        <f aca="false">+A172+0.02</f>
        <v>3.420001</v>
      </c>
      <c r="B173" s="0" t="n">
        <f aca="false">-14.3998/A173+3.78*$E$6*($E$6+1)/A173^2</f>
        <v>-4.21046660512672</v>
      </c>
      <c r="C173" s="2" t="n">
        <f aca="false">0.264*($E$2-B173)</f>
        <v>1.11156318375345</v>
      </c>
      <c r="D173" s="2" t="n">
        <f aca="false">(-(1+0.0004*C175/12)*D175+(2-0.004*C174/12)*D174)/(1+0.0004*C173/12)</f>
        <v>8.191544420934E-079</v>
      </c>
    </row>
    <row r="174" customFormat="false" ht="12.75" hidden="false" customHeight="false" outlineLevel="0" collapsed="false">
      <c r="A174" s="0" t="n">
        <f aca="false">+A173+0.02</f>
        <v>3.440001</v>
      </c>
      <c r="B174" s="0" t="n">
        <f aca="false">-14.3998/A174+3.78*$E$6*($E$6+1)/A174^2</f>
        <v>-4.18598715523629</v>
      </c>
      <c r="C174" s="2" t="n">
        <f aca="false">0.264*($E$2-B174)</f>
        <v>1.10510060898238</v>
      </c>
      <c r="D174" s="2" t="n">
        <f aca="false">(-(1+0.0004*C176/12)*D176+(2-0.004*C175/12)*D175)/(1+0.0004*C174/12)</f>
        <v>8.19739104321212E-079</v>
      </c>
    </row>
    <row r="175" customFormat="false" ht="12.75" hidden="false" customHeight="false" outlineLevel="0" collapsed="false">
      <c r="A175" s="0" t="n">
        <f aca="false">+A174+0.02</f>
        <v>3.460001</v>
      </c>
      <c r="B175" s="0" t="n">
        <f aca="false">-14.3998/A175+3.78*$E$6*($E$6+1)/A175^2</f>
        <v>-4.16179070468477</v>
      </c>
      <c r="C175" s="2" t="n">
        <f aca="false">0.264*($E$2-B175)</f>
        <v>1.09871274603678</v>
      </c>
      <c r="D175" s="2" t="n">
        <f aca="false">(-(1+0.0004*C177/12)*D177+(2-0.004*C176/12)*D176)/(1+0.0004*C175/12)</f>
        <v>8.19961420355112E-079</v>
      </c>
    </row>
    <row r="176" customFormat="false" ht="12.75" hidden="false" customHeight="false" outlineLevel="0" collapsed="false">
      <c r="A176" s="0" t="n">
        <f aca="false">+A175+0.02</f>
        <v>3.480001</v>
      </c>
      <c r="B176" s="0" t="n">
        <f aca="false">-14.3998/A176+3.78*$E$6*($E$6+1)/A176^2</f>
        <v>-4.1378723741746</v>
      </c>
      <c r="C176" s="2" t="n">
        <f aca="false">0.264*($E$2-B176)</f>
        <v>1.0923983067821</v>
      </c>
      <c r="D176" s="2" t="n">
        <f aca="false">(-(1+0.0004*C178/12)*D178+(2-0.004*C177/12)*D177)/(1+0.0004*C176/12)</f>
        <v>8.19823386772313E-079</v>
      </c>
    </row>
    <row r="177" customFormat="false" ht="12.75" hidden="false" customHeight="false" outlineLevel="0" collapsed="false">
      <c r="A177" s="0" t="n">
        <f aca="false">+A176+0.02</f>
        <v>3.500001</v>
      </c>
      <c r="B177" s="0" t="n">
        <f aca="false">-14.3998/A177+3.78*$E$6*($E$6+1)/A177^2</f>
        <v>-4.11422739593503</v>
      </c>
      <c r="C177" s="2" t="n">
        <f aca="false">0.264*($E$2-B177)</f>
        <v>1.08615603252685</v>
      </c>
      <c r="D177" s="2" t="n">
        <f aca="false">(-(1+0.0004*C179/12)*D179+(2-0.004*C178/12)*D178)/(1+0.0004*C177/12)</f>
        <v>8.19327134657199E-079</v>
      </c>
    </row>
    <row r="178" customFormat="false" ht="12.75" hidden="false" customHeight="false" outlineLevel="0" collapsed="false">
      <c r="A178" s="0" t="n">
        <f aca="false">+A177+0.02</f>
        <v>3.520001</v>
      </c>
      <c r="B178" s="0" t="n">
        <f aca="false">-14.3998/A178+3.78*$E$6*($E$6+1)/A178^2</f>
        <v>-4.09085111055366</v>
      </c>
      <c r="C178" s="2" t="n">
        <f aca="false">0.264*($E$2-B178)</f>
        <v>1.07998469318617</v>
      </c>
      <c r="D178" s="2" t="n">
        <f aca="false">(-(1+0.0004*C180/12)*D180+(2-0.004*C179/12)*D179)/(1+0.0004*C178/12)</f>
        <v>8.18474926369718E-079</v>
      </c>
    </row>
    <row r="179" customFormat="false" ht="12.75" hidden="false" customHeight="false" outlineLevel="0" collapsed="false">
      <c r="A179" s="0" t="n">
        <f aca="false">+A178+0.02</f>
        <v>3.540001</v>
      </c>
      <c r="B179" s="0" t="n">
        <f aca="false">-14.3998/A179+3.78*$E$6*($E$6+1)/A179^2</f>
        <v>-4.06773896391554</v>
      </c>
      <c r="C179" s="2" t="n">
        <f aca="false">0.264*($E$2-B179)</f>
        <v>1.0738830864737</v>
      </c>
      <c r="D179" s="2" t="n">
        <f aca="false">(-(1+0.0004*C181/12)*D181+(2-0.004*C180/12)*D180)/(1+0.0004*C179/12)</f>
        <v>8.17269152330502E-079</v>
      </c>
    </row>
    <row r="180" customFormat="false" ht="12.75" hidden="false" customHeight="false" outlineLevel="0" collapsed="false">
      <c r="A180" s="0" t="n">
        <f aca="false">+A179+0.02</f>
        <v>3.560001</v>
      </c>
      <c r="B180" s="0" t="n">
        <f aca="false">-14.3998/A180+3.78*$E$6*($E$6+1)/A180^2</f>
        <v>-4.04488650424536</v>
      </c>
      <c r="C180" s="2" t="n">
        <f aca="false">0.264*($E$2-B180)</f>
        <v>1.06785003712078</v>
      </c>
      <c r="D180" s="2" t="n">
        <f aca="false">(-(1+0.0004*C182/12)*D182+(2-0.004*C181/12)*D181)/(1+0.0004*C180/12)</f>
        <v>8.15712327823631E-079</v>
      </c>
    </row>
    <row r="181" customFormat="false" ht="12.75" hidden="false" customHeight="false" outlineLevel="0" collapsed="false">
      <c r="A181" s="0" t="n">
        <f aca="false">+A180+0.02</f>
        <v>3.580001</v>
      </c>
      <c r="B181" s="0" t="n">
        <f aca="false">-14.3998/A181+3.78*$E$6*($E$6+1)/A181^2</f>
        <v>-4.02228937924877</v>
      </c>
      <c r="C181" s="2" t="n">
        <f aca="false">0.264*($E$2-B181)</f>
        <v>1.06188439612168</v>
      </c>
      <c r="D181" s="2" t="n">
        <f aca="false">(-(1+0.0004*C183/12)*D183+(2-0.004*C182/12)*D182)/(1+0.0004*C181/12)</f>
        <v>8.13807089817915E-079</v>
      </c>
    </row>
    <row r="182" customFormat="false" ht="12.75" hidden="false" customHeight="false" outlineLevel="0" collapsed="false">
      <c r="A182" s="0" t="n">
        <f aca="false">+A181+0.02</f>
        <v>3.600001</v>
      </c>
      <c r="B182" s="0" t="n">
        <f aca="false">-14.3998/A182+3.78*$E$6*($E$6+1)/A182^2</f>
        <v>-3.99994333334907</v>
      </c>
      <c r="C182" s="2" t="n">
        <f aca="false">0.264*($E$2-B182)</f>
        <v>1.05598504000415</v>
      </c>
      <c r="D182" s="2" t="n">
        <f aca="false">(-(1+0.0004*C184/12)*D184+(2-0.004*C183/12)*D183)/(1+0.0004*C182/12)</f>
        <v>8.11556193807511E-079</v>
      </c>
    </row>
    <row r="183" customFormat="false" ht="12.75" hidden="false" customHeight="false" outlineLevel="0" collapsed="false">
      <c r="A183" s="0" t="n">
        <f aca="false">+A182+0.02</f>
        <v>3.620001</v>
      </c>
      <c r="B183" s="0" t="n">
        <f aca="false">-14.3998/A183+3.78*$E$6*($E$6+1)/A183^2</f>
        <v>-3.97784420501541</v>
      </c>
      <c r="C183" s="2" t="n">
        <f aca="false">0.264*($E$2-B183)</f>
        <v>1.05015087012407</v>
      </c>
      <c r="D183" s="2" t="n">
        <f aca="false">(-(1+0.0004*C185/12)*D185+(2-0.004*C184/12)*D184)/(1+0.0004*C183/12)</f>
        <v>8.08962510672692E-079</v>
      </c>
    </row>
    <row r="184" customFormat="false" ht="12.75" hidden="false" customHeight="false" outlineLevel="0" collapsed="false">
      <c r="A184" s="0" t="n">
        <f aca="false">+A183+0.02</f>
        <v>3.640001</v>
      </c>
      <c r="B184" s="0" t="n">
        <f aca="false">-14.3998/A184+3.78*$E$6*($E$6+1)/A184^2</f>
        <v>-3.95598792417914</v>
      </c>
      <c r="C184" s="2" t="n">
        <f aca="false">0.264*($E$2-B184)</f>
        <v>1.04438081198329</v>
      </c>
      <c r="D184" s="2" t="n">
        <f aca="false">(-(1+0.0004*C186/12)*D186+(2-0.004*C185/12)*D185)/(1+0.0004*C184/12)</f>
        <v>8.06029023561517E-079</v>
      </c>
    </row>
    <row r="185" customFormat="false" ht="12.75" hidden="false" customHeight="false" outlineLevel="0" collapsed="false">
      <c r="A185" s="0" t="n">
        <f aca="false">+A184+0.02</f>
        <v>3.660001</v>
      </c>
      <c r="B185" s="0" t="n">
        <f aca="false">-14.3998/A185+3.78*$E$6*($E$6+1)/A185^2</f>
        <v>-3.93437050973483</v>
      </c>
      <c r="C185" s="2" t="n">
        <f aca="false">0.264*($E$2-B185)</f>
        <v>1.03867381457</v>
      </c>
      <c r="D185" s="2" t="n">
        <f aca="false">(-(1+0.0004*C187/12)*D187+(2-0.004*C186/12)*D186)/(1+0.0004*C185/12)</f>
        <v>8.02758824793131E-079</v>
      </c>
    </row>
    <row r="186" customFormat="false" ht="12.75" hidden="false" customHeight="false" outlineLevel="0" collapsed="false">
      <c r="A186" s="0" t="n">
        <f aca="false">+A185+0.02</f>
        <v>3.680001</v>
      </c>
      <c r="B186" s="0" t="n">
        <f aca="false">-14.3998/A186+3.78*$E$6*($E$6+1)/A186^2</f>
        <v>-3.91298806712281</v>
      </c>
      <c r="C186" s="2" t="n">
        <f aca="false">0.264*($E$2-B186)</f>
        <v>1.03302884972042</v>
      </c>
      <c r="D186" s="2" t="n">
        <f aca="false">(-(1+0.0004*C188/12)*D188+(2-0.004*C187/12)*D187)/(1+0.0004*C186/12)</f>
        <v>7.99155112783402E-079</v>
      </c>
    </row>
    <row r="187" customFormat="false" ht="12.75" hidden="false" customHeight="false" outlineLevel="0" collapsed="false">
      <c r="A187" s="0" t="n">
        <f aca="false">+A186+0.02</f>
        <v>3.700001</v>
      </c>
      <c r="B187" s="0" t="n">
        <f aca="false">-14.3998/A187+3.78*$E$6*($E$6+1)/A187^2</f>
        <v>-3.89183678599006</v>
      </c>
      <c r="C187" s="2" t="n">
        <f aca="false">0.264*($E$2-B187)</f>
        <v>1.02744491150137</v>
      </c>
      <c r="D187" s="2" t="n">
        <f aca="false">(-(1+0.0004*C189/12)*D189+(2-0.004*C188/12)*D188)/(1+0.0004*C187/12)</f>
        <v>7.95221188993542E-079</v>
      </c>
    </row>
    <row r="188" customFormat="false" ht="12.75" hidden="false" customHeight="false" outlineLevel="0" collapsed="false">
      <c r="A188" s="0" t="n">
        <f aca="false">+A187+0.02</f>
        <v>3.720001</v>
      </c>
      <c r="B188" s="0" t="n">
        <f aca="false">-14.3998/A188+3.78*$E$6*($E$6+1)/A188^2</f>
        <v>-3.87091293792663</v>
      </c>
      <c r="C188" s="2" t="n">
        <f aca="false">0.264*($E$2-B188)</f>
        <v>1.02192101561263</v>
      </c>
      <c r="D188" s="2" t="n">
        <f aca="false">(-(1+0.0004*C190/12)*D190+(2-0.004*C189/12)*D189)/(1+0.0004*C188/12)</f>
        <v>7.90960454902355E-079</v>
      </c>
    </row>
    <row r="189" customFormat="false" ht="12.75" hidden="false" customHeight="false" outlineLevel="0" collapsed="false">
      <c r="A189" s="0" t="n">
        <f aca="false">+A188+0.02</f>
        <v>3.740001</v>
      </c>
      <c r="B189" s="0" t="n">
        <f aca="false">-14.3998/A189+3.78*$E$6*($E$6+1)/A189^2</f>
        <v>-3.85021287427463</v>
      </c>
      <c r="C189" s="2" t="n">
        <f aca="false">0.264*($E$2-B189)</f>
        <v>1.0164561988085</v>
      </c>
      <c r="D189" s="2" t="n">
        <f aca="false">(-(1+0.0004*C191/12)*D191+(2-0.004*C190/12)*D190)/(1+0.0004*C189/12)</f>
        <v>7.86376409002718E-079</v>
      </c>
    </row>
    <row r="190" customFormat="false" ht="12.75" hidden="false" customHeight="false" outlineLevel="0" collapsed="false">
      <c r="A190" s="0" t="n">
        <f aca="false">+A189+0.02</f>
        <v>3.760001</v>
      </c>
      <c r="B190" s="0" t="n">
        <f aca="false">-14.3998/A190+3.78*$E$6*($E$6+1)/A190^2</f>
        <v>-3.82973302400717</v>
      </c>
      <c r="C190" s="2" t="n">
        <f aca="false">0.264*($E$2-B190)</f>
        <v>1.01104951833789</v>
      </c>
      <c r="D190" s="2" t="n">
        <f aca="false">(-(1+0.0004*C192/12)*D192+(2-0.004*C191/12)*D191)/(1+0.0004*C190/12)</f>
        <v>7.81472643822854E-079</v>
      </c>
    </row>
    <row r="191" customFormat="false" ht="12.75" hidden="false" customHeight="false" outlineLevel="0" collapsed="false">
      <c r="A191" s="0" t="n">
        <f aca="false">+A190+0.02</f>
        <v>3.780001</v>
      </c>
      <c r="B191" s="0" t="n">
        <f aca="false">-14.3998/A191+3.78*$E$6*($E$6+1)/A191^2</f>
        <v>-3.80946989167463</v>
      </c>
      <c r="C191" s="2" t="n">
        <f aca="false">0.264*($E$2-B191)</f>
        <v>1.0057000514021</v>
      </c>
      <c r="D191" s="2" t="n">
        <f aca="false">(-(1+0.0004*C193/12)*D193+(2-0.004*C192/12)*D192)/(1+0.0004*C191/12)</f>
        <v>7.7625284297296E-079</v>
      </c>
    </row>
    <row r="192" customFormat="false" ht="12.75" hidden="false" customHeight="false" outlineLevel="0" collapsed="false">
      <c r="A192" s="0" t="n">
        <f aca="false">+A191+0.02</f>
        <v>3.800001</v>
      </c>
      <c r="B192" s="0" t="n">
        <f aca="false">-14.3998/A192+3.78*$E$6*($E$6+1)/A192^2</f>
        <v>-3.78942005541577</v>
      </c>
      <c r="C192" s="2" t="n">
        <f aca="false">0.264*($E$2-B192)</f>
        <v>1.00040689462976</v>
      </c>
      <c r="D192" s="2" t="n">
        <f aca="false">(-(1+0.0004*C194/12)*D194+(2-0.004*C193/12)*D193)/(1+0.0004*C192/12)</f>
        <v>7.70720778217689E-079</v>
      </c>
    </row>
    <row r="193" customFormat="false" ht="12.75" hidden="false" customHeight="false" outlineLevel="0" collapsed="false">
      <c r="A193" s="0" t="n">
        <f aca="false">+A192+0.02</f>
        <v>3.820001</v>
      </c>
      <c r="B193" s="0" t="n">
        <f aca="false">-14.3998/A193+3.78*$E$6*($E$6+1)/A193^2</f>
        <v>-3.76958016503137</v>
      </c>
      <c r="C193" s="2" t="n">
        <f aca="false">0.264*($E$2-B193)</f>
        <v>0.995169163568281</v>
      </c>
      <c r="D193" s="2" t="n">
        <f aca="false">(-(1+0.0004*C195/12)*D195+(2-0.004*C194/12)*D194)/(1+0.0004*C193/12)</f>
        <v>7.64880306574998E-079</v>
      </c>
    </row>
    <row r="194" customFormat="false" ht="12.75" hidden="false" customHeight="false" outlineLevel="0" collapsed="false">
      <c r="A194" s="0" t="n">
        <f aca="false">+A193+0.02</f>
        <v>3.840001</v>
      </c>
      <c r="B194" s="0" t="n">
        <f aca="false">-14.3998/A194+3.78*$E$6*($E$6+1)/A194^2</f>
        <v>-3.74994694011798</v>
      </c>
      <c r="C194" s="2" t="n">
        <f aca="false">0.264*($E$2-B194)</f>
        <v>0.989985992191147</v>
      </c>
      <c r="D194" s="2" t="n">
        <f aca="false">(-(1+0.0004*C196/12)*D196+(2-0.004*C195/12)*D195)/(1+0.0004*C194/12)</f>
        <v>7.587353674418E-079</v>
      </c>
    </row>
    <row r="195" customFormat="false" ht="12.75" hidden="false" customHeight="false" outlineLevel="0" collapsed="false">
      <c r="A195" s="0" t="n">
        <f aca="false">+A194+0.02</f>
        <v>3.860001</v>
      </c>
      <c r="B195" s="0" t="n">
        <f aca="false">-14.3998/A195+3.78*$E$6*($E$6+1)/A195^2</f>
        <v>-3.7305171682598</v>
      </c>
      <c r="C195" s="2" t="n">
        <f aca="false">0.264*($E$2-B195)</f>
        <v>0.984856532420587</v>
      </c>
      <c r="D195" s="2" t="n">
        <f aca="false">(-(1+0.0004*C197/12)*D197+(2-0.004*C196/12)*D196)/(1+0.0004*C195/12)</f>
        <v>7.52289979746896E-079</v>
      </c>
    </row>
    <row r="196" customFormat="false" ht="12.75" hidden="false" customHeight="false" outlineLevel="0" collapsed="false">
      <c r="A196" s="0" t="n">
        <f aca="false">+A195+0.02</f>
        <v>3.880001</v>
      </c>
      <c r="B196" s="0" t="n">
        <f aca="false">-14.3998/A196+3.78*$E$6*($E$6+1)/A196^2</f>
        <v>-3.71128770327636</v>
      </c>
      <c r="C196" s="2" t="n">
        <f aca="false">0.264*($E$2-B196)</f>
        <v>0.97977995366496</v>
      </c>
      <c r="D196" s="2" t="n">
        <f aca="false">(-(1+0.0004*C198/12)*D198+(2-0.004*C197/12)*D197)/(1+0.0004*C196/12)</f>
        <v>7.45548239131558E-079</v>
      </c>
    </row>
    <row r="197" customFormat="false" ht="12.75" hidden="false" customHeight="false" outlineLevel="0" collapsed="false">
      <c r="A197" s="0" t="n">
        <f aca="false">+A196+0.02</f>
        <v>3.900001</v>
      </c>
      <c r="B197" s="0" t="n">
        <f aca="false">-14.3998/A197+3.78*$E$6*($E$6+1)/A197^2</f>
        <v>-3.69225546352424</v>
      </c>
      <c r="C197" s="2" t="n">
        <f aca="false">0.264*($E$2-B197)</f>
        <v>0.974755442370399</v>
      </c>
      <c r="D197" s="2" t="n">
        <f aca="false">(-(1+0.0004*C199/12)*D199+(2-0.004*C198/12)*D198)/(1+0.0004*C197/12)</f>
        <v>7.38514315158196E-079</v>
      </c>
    </row>
    <row r="198" customFormat="false" ht="12.75" hidden="false" customHeight="false" outlineLevel="0" collapsed="false">
      <c r="A198" s="0" t="n">
        <f aca="false">+A197+0.02</f>
        <v>3.920001</v>
      </c>
      <c r="B198" s="0" t="n">
        <f aca="false">-14.3998/A198+3.78*$E$6*($E$6+1)/A198^2</f>
        <v>-3.67341743025065</v>
      </c>
      <c r="C198" s="2" t="n">
        <f aca="false">0.264*($E$2-B198)</f>
        <v>0.969782201586172</v>
      </c>
      <c r="D198" s="2" t="n">
        <f aca="false">(-(1+0.0004*C200/12)*D200+(2-0.004*C199/12)*D199)/(1+0.0004*C198/12)</f>
        <v>7.31192448547453E-079</v>
      </c>
    </row>
    <row r="199" customFormat="false" ht="12.75" hidden="false" customHeight="false" outlineLevel="0" collapsed="false">
      <c r="A199" s="0" t="n">
        <f aca="false">+A198+0.02</f>
        <v>3.940001</v>
      </c>
      <c r="B199" s="0" t="n">
        <f aca="false">-14.3998/A199+3.78*$E$6*($E$6+1)/A199^2</f>
        <v>-3.6547706459973</v>
      </c>
      <c r="C199" s="2" t="n">
        <f aca="false">0.264*($E$2-B199)</f>
        <v>0.964859450543286</v>
      </c>
      <c r="D199" s="2" t="n">
        <f aca="false">(-(1+0.0004*C201/12)*D201+(2-0.004*C200/12)*D200)/(1+0.0004*C199/12)</f>
        <v>7.23586948444083E-079</v>
      </c>
    </row>
    <row r="200" customFormat="false" ht="12.75" hidden="false" customHeight="false" outlineLevel="0" collapsed="false">
      <c r="A200" s="0" t="n">
        <f aca="false">+A199+0.02</f>
        <v>3.960001</v>
      </c>
      <c r="B200" s="0" t="n">
        <f aca="false">-14.3998/A200+3.78*$E$6*($E$6+1)/A200^2</f>
        <v>-3.63631221305247</v>
      </c>
      <c r="C200" s="2" t="n">
        <f aca="false">0.264*($E$2-B200)</f>
        <v>0.959986424245852</v>
      </c>
      <c r="D200" s="2" t="n">
        <f aca="false">(-(1+0.0004*C202/12)*D202+(2-0.004*C201/12)*D201)/(1+0.0004*C200/12)</f>
        <v>7.15702189711932E-079</v>
      </c>
    </row>
    <row r="201" customFormat="false" ht="12.75" hidden="false" customHeight="false" outlineLevel="0" collapsed="false">
      <c r="A201" s="0" t="n">
        <f aca="false">+A200+0.02</f>
        <v>3.980001</v>
      </c>
      <c r="B201" s="0" t="n">
        <f aca="false">-14.3998/A201+3.78*$E$6*($E$6+1)/A201^2</f>
        <v>-3.61803929194992</v>
      </c>
      <c r="C201" s="2" t="n">
        <f aca="false">0.264*($E$2-B201)</f>
        <v>0.95516237307478</v>
      </c>
      <c r="D201" s="2" t="n">
        <f aca="false">(-(1+0.0004*C203/12)*D203+(2-0.004*C202/12)*D202)/(1+0.0004*C201/12)</f>
        <v>7.07542610258333E-079</v>
      </c>
    </row>
    <row r="202" customFormat="false" ht="12.75" hidden="false" customHeight="false" outlineLevel="0" collapsed="false">
      <c r="A202" s="0" t="n">
        <f aca="false">+A201+0.02</f>
        <v>4.000001</v>
      </c>
      <c r="B202" s="0" t="n">
        <f aca="false">-14.3998/A202+3.78*$E$6*($E$6+1)/A202^2</f>
        <v>-3.59994910001272</v>
      </c>
      <c r="C202" s="2" t="n">
        <f aca="false">0.264*($E$2-B202)</f>
        <v>0.950386562403359</v>
      </c>
      <c r="D202" s="2" t="n">
        <f aca="false">(-(1+0.0004*C204/12)*D204+(2-0.004*C203/12)*D203)/(1+0.0004*C202/12)</f>
        <v>6.99112708388193E-079</v>
      </c>
    </row>
    <row r="203" customFormat="false" ht="12.75" hidden="false" customHeight="false" outlineLevel="0" collapsed="false">
      <c r="A203" s="0" t="n">
        <f aca="false">+A202+0.02</f>
        <v>4.020001</v>
      </c>
      <c r="B203" s="0" t="n">
        <f aca="false">-14.3998/A203+3.78*$E$6*($E$6+1)/A203^2</f>
        <v>-3.58203890994057</v>
      </c>
      <c r="C203" s="2" t="n">
        <f aca="false">0.264*($E$2-B203)</f>
        <v>0.94565827222431</v>
      </c>
      <c r="D203" s="2" t="n">
        <f aca="false">(-(1+0.0004*C205/12)*D205+(2-0.004*C204/12)*D204)/(1+0.0004*C203/12)</f>
        <v>6.90417040188034E-079</v>
      </c>
    </row>
    <row r="204" customFormat="false" ht="12.75" hidden="false" customHeight="false" outlineLevel="0" collapsed="false">
      <c r="A204" s="0" t="n">
        <f aca="false">+A203+0.02</f>
        <v>4.040001</v>
      </c>
      <c r="B204" s="0" t="n">
        <f aca="false">-14.3998/A204+3.78*$E$6*($E$6+1)/A204^2</f>
        <v>-3.5643060484391</v>
      </c>
      <c r="C204" s="2" t="n">
        <f aca="false">0.264*($E$2-B204)</f>
        <v>0.940976796787921</v>
      </c>
      <c r="D204" s="2" t="n">
        <f aca="false">(-(1+0.0004*C206/12)*D206+(2-0.004*C205/12)*D205)/(1+0.0004*C204/12)</f>
        <v>6.81460216940237E-079</v>
      </c>
    </row>
    <row r="205" customFormat="false" ht="12.75" hidden="false" customHeight="false" outlineLevel="0" collapsed="false">
      <c r="A205" s="0" t="n">
        <f aca="false">+A204+0.02</f>
        <v>4.060001</v>
      </c>
      <c r="B205" s="0" t="n">
        <f aca="false">-14.3998/A205+3.78*$E$6*($E$6+1)/A205^2</f>
        <v>-3.54674789488968</v>
      </c>
      <c r="C205" s="2" t="n">
        <f aca="false">0.264*($E$2-B205)</f>
        <v>0.936341444250876</v>
      </c>
      <c r="D205" s="2" t="n">
        <f aca="false">(-(1+0.0004*C207/12)*D207+(2-0.004*C206/12)*D206)/(1+0.0004*C205/12)</f>
        <v>6.72246902567716E-079</v>
      </c>
    </row>
    <row r="206" customFormat="false" ht="12.75" hidden="false" customHeight="false" outlineLevel="0" collapsed="false">
      <c r="A206" s="0" t="n">
        <f aca="false">+A205+0.02</f>
        <v>4.080001</v>
      </c>
      <c r="B206" s="0" t="n">
        <f aca="false">-14.3998/A206+3.78*$E$6*($E$6+1)/A206^2</f>
        <v>-3.52936188005836</v>
      </c>
      <c r="C206" s="2" t="n">
        <f aca="false">0.264*($E$2-B206)</f>
        <v>0.931751536335408</v>
      </c>
      <c r="D206" s="2" t="n">
        <f aca="false">(-(1+0.0004*C208/12)*D208+(2-0.004*C207/12)*D207)/(1+0.0004*C206/12)</f>
        <v>6.62781811109219E-079</v>
      </c>
    </row>
    <row r="207" customFormat="false" ht="12.75" hidden="false" customHeight="false" outlineLevel="0" collapsed="false">
      <c r="A207" s="0" t="n">
        <f aca="false">+A206+0.02</f>
        <v>4.100001</v>
      </c>
      <c r="B207" s="0" t="n">
        <f aca="false">-14.3998/A207+3.78*$E$6*($E$6+1)/A207^2</f>
        <v>-3.51214548484256</v>
      </c>
      <c r="C207" s="2" t="n">
        <f aca="false">0.264*($E$2-B207)</f>
        <v>0.927206407998437</v>
      </c>
      <c r="D207" s="2" t="n">
        <f aca="false">(-(1+0.0004*C209/12)*D209+(2-0.004*C208/12)*D208)/(1+0.0004*C207/12)</f>
        <v>6.53069704225461E-079</v>
      </c>
    </row>
    <row r="208" customFormat="false" ht="12.75" hidden="false" customHeight="false" outlineLevel="0" collapsed="false">
      <c r="A208" s="0" t="n">
        <f aca="false">+A207+0.02</f>
        <v>4.120001</v>
      </c>
      <c r="B208" s="0" t="n">
        <f aca="false">-14.3998/A208+3.78*$E$6*($E$6+1)/A208^2</f>
        <v>-3.49509623905431</v>
      </c>
      <c r="C208" s="2" t="n">
        <f aca="false">0.264*($E$2-B208)</f>
        <v>0.922705407110338</v>
      </c>
      <c r="D208" s="2" t="n">
        <f aca="false">(-(1+0.0004*C210/12)*D210+(2-0.004*C209/12)*D209)/(1+0.0004*C208/12)</f>
        <v>6.4311538873625E-079</v>
      </c>
    </row>
    <row r="209" customFormat="false" ht="12.75" hidden="false" customHeight="false" outlineLevel="0" collapsed="false">
      <c r="A209" s="0" t="n">
        <f aca="false">+A208+0.02</f>
        <v>4.140001</v>
      </c>
      <c r="B209" s="0" t="n">
        <f aca="false">-14.3998/A209+3.78*$E$6*($E$6+1)/A209^2</f>
        <v>-3.47821172023872</v>
      </c>
      <c r="C209" s="2" t="n">
        <f aca="false">0.264*($E$2-B209)</f>
        <v>0.918247894143021</v>
      </c>
      <c r="D209" s="2" t="n">
        <f aca="false">(-(1+0.0004*C211/12)*D211+(2-0.004*C210/12)*D210)/(1+0.0004*C209/12)</f>
        <v>6.32923714188766E-079</v>
      </c>
    </row>
    <row r="210" customFormat="false" ht="12.75" hidden="false" customHeight="false" outlineLevel="0" collapsed="false">
      <c r="A210" s="0" t="n">
        <f aca="false">+A209+0.02</f>
        <v>4.160001</v>
      </c>
      <c r="B210" s="0" t="n">
        <f aca="false">-14.3998/A210+3.78*$E$6*($E$6+1)/A210^2</f>
        <v>-3.46148955252655</v>
      </c>
      <c r="C210" s="2" t="n">
        <f aca="false">0.264*($E$2-B210)</f>
        <v>0.913833241867009</v>
      </c>
      <c r="D210" s="2" t="n">
        <f aca="false">(-(1+0.0004*C212/12)*D212+(2-0.004*C211/12)*D211)/(1+0.0004*C210/12)</f>
        <v>6.22499570457143E-079</v>
      </c>
    </row>
    <row r="211" customFormat="false" ht="12.75" hidden="false" customHeight="false" outlineLevel="0" collapsed="false">
      <c r="A211" s="0" t="n">
        <f aca="false">+A210+0.02</f>
        <v>4.180001</v>
      </c>
      <c r="B211" s="0" t="n">
        <f aca="false">-14.3998/A211+3.78*$E$6*($E$6+1)/A211^2</f>
        <v>-3.44492740551976</v>
      </c>
      <c r="C211" s="2" t="n">
        <f aca="false">0.264*($E$2-B211)</f>
        <v>0.909460835057217</v>
      </c>
      <c r="D211" s="2" t="n">
        <f aca="false">(-(1+0.0004*C213/12)*D213+(2-0.004*C212/12)*D212)/(1+0.0004*C211/12)</f>
        <v>6.11847885373461E-079</v>
      </c>
    </row>
    <row r="212" customFormat="false" ht="12.75" hidden="false" customHeight="false" outlineLevel="0" collapsed="false">
      <c r="A212" s="0" t="n">
        <f aca="false">+A211+0.02</f>
        <v>4.200001</v>
      </c>
      <c r="B212" s="0" t="n">
        <f aca="false">-14.3998/A212+3.78*$E$6*($E$6+1)/A212^2</f>
        <v>-3.42852299320881</v>
      </c>
      <c r="C212" s="2" t="n">
        <f aca="false">0.264*($E$2-B212)</f>
        <v>0.905130070207127</v>
      </c>
      <c r="D212" s="2" t="n">
        <f aca="false">(-(1+0.0004*C214/12)*D214+(2-0.004*C213/12)*D213)/(1+0.0004*C212/12)</f>
        <v>6.00973622390274E-079</v>
      </c>
    </row>
    <row r="213" customFormat="false" ht="12.75" hidden="false" customHeight="false" outlineLevel="0" collapsed="false">
      <c r="A213" s="0" t="n">
        <f aca="false">+A212+0.02</f>
        <v>4.220001</v>
      </c>
      <c r="B213" s="0" t="n">
        <f aca="false">-14.3998/A213+3.78*$E$6*($E$6+1)/A213^2</f>
        <v>-3.41227407292084</v>
      </c>
      <c r="C213" s="2" t="n">
        <f aca="false">0.264*($E$2-B213)</f>
        <v>0.900840355251101</v>
      </c>
      <c r="D213" s="2" t="n">
        <f aca="false">(-(1+0.0004*C215/12)*D215+(2-0.004*C214/12)*D214)/(1+0.0004*C213/12)</f>
        <v>5.89881778274762E-079</v>
      </c>
    </row>
    <row r="214" customFormat="false" ht="12.75" hidden="false" customHeight="false" outlineLevel="0" collapsed="false">
      <c r="A214" s="0" t="n">
        <f aca="false">+A213+0.02</f>
        <v>4.240001</v>
      </c>
      <c r="B214" s="0" t="n">
        <f aca="false">-14.3998/A214+3.78*$E$6*($E$6+1)/A214^2</f>
        <v>-3.39617844429754</v>
      </c>
      <c r="C214" s="2" t="n">
        <f aca="false">0.264*($E$2-B214)</f>
        <v>0.89659110929455</v>
      </c>
      <c r="D214" s="2" t="n">
        <f aca="false">(-(1+0.0004*C216/12)*D216+(2-0.004*C215/12)*D215)/(1+0.0004*C214/12)</f>
        <v>5.78577380834594E-079</v>
      </c>
    </row>
    <row r="215" customFormat="false" ht="12.75" hidden="false" customHeight="false" outlineLevel="0" collapsed="false">
      <c r="A215" s="0" t="n">
        <f aca="false">+A214+0.02</f>
        <v>4.260001</v>
      </c>
      <c r="B215" s="0" t="n">
        <f aca="false">-14.3998/A215+3.78*$E$6*($E$6+1)/A215^2</f>
        <v>-3.38023394830189</v>
      </c>
      <c r="C215" s="2" t="n">
        <f aca="false">0.264*($E$2-B215)</f>
        <v>0.8923817623517</v>
      </c>
      <c r="D215" s="2" t="n">
        <f aca="false">(-(1+0.0004*C217/12)*D217+(2-0.004*C216/12)*D216)/(1+0.0004*C215/12)</f>
        <v>5.67065486675558E-079</v>
      </c>
    </row>
    <row r="216" customFormat="false" ht="12.75" hidden="false" customHeight="false" outlineLevel="0" collapsed="false">
      <c r="A216" s="0" t="n">
        <f aca="false">+A215+0.02</f>
        <v>4.280001</v>
      </c>
      <c r="B216" s="0" t="n">
        <f aca="false">-14.3998/A216+3.78*$E$6*($E$6+1)/A216^2</f>
        <v>-3.3644384662527</v>
      </c>
      <c r="C216" s="2" t="n">
        <f aca="false">0.264*($E$2-B216)</f>
        <v>0.888211755090712</v>
      </c>
      <c r="D216" s="2" t="n">
        <f aca="false">(-(1+0.0004*C218/12)*D218+(2-0.004*C217/12)*D217)/(1+0.0004*C216/12)</f>
        <v>5.55351178991031E-079</v>
      </c>
    </row>
    <row r="217" customFormat="false" ht="12.75" hidden="false" customHeight="false" outlineLevel="0" collapsed="false">
      <c r="A217" s="0" t="n">
        <f aca="false">+A216+0.02</f>
        <v>4.300001</v>
      </c>
      <c r="B217" s="0" t="n">
        <f aca="false">-14.3998/A217+3.78*$E$6*($E$6+1)/A217^2</f>
        <v>-3.34878991888607</v>
      </c>
      <c r="C217" s="2" t="n">
        <f aca="false">0.264*($E$2-B217)</f>
        <v>0.884080538585922</v>
      </c>
      <c r="D217" s="2" t="n">
        <f aca="false">(-(1+0.0004*C219/12)*D219+(2-0.004*C218/12)*D218)/(1+0.0004*C217/12)</f>
        <v>5.43439565383308E-079</v>
      </c>
    </row>
    <row r="218" customFormat="false" ht="12.75" hidden="false" customHeight="false" outlineLevel="0" collapsed="false">
      <c r="A218" s="0" t="n">
        <f aca="false">+A217+0.02</f>
        <v>4.320001</v>
      </c>
      <c r="B218" s="0" t="n">
        <f aca="false">-14.3998/A218+3.78*$E$6*($E$6+1)/A218^2</f>
        <v>-3.333286265443</v>
      </c>
      <c r="C218" s="2" t="n">
        <f aca="false">0.264*($E$2-B218)</f>
        <v>0.879987574076951</v>
      </c>
      <c r="D218" s="2" t="n">
        <f aca="false">(-(1+0.0004*C220/12)*D220+(2-0.004*C219/12)*D219)/(1+0.0004*C218/12)</f>
        <v>5.31335775716845E-079</v>
      </c>
    </row>
    <row r="219" customFormat="false" ht="12.75" hidden="false" customHeight="false" outlineLevel="0" collapsed="false">
      <c r="A219" s="0" t="n">
        <f aca="false">+A218+0.02</f>
        <v>4.340001</v>
      </c>
      <c r="B219" s="0" t="n">
        <f aca="false">-14.3998/A219+3.78*$E$6*($E$6+1)/A219^2</f>
        <v>-3.31792550278215</v>
      </c>
      <c r="C219" s="2" t="n">
        <f aca="false">0.264*($E$2-B219)</f>
        <v>0.875932332734487</v>
      </c>
      <c r="D219" s="2" t="n">
        <f aca="false">(-(1+0.0004*C221/12)*D221+(2-0.004*C220/12)*D220)/(1+0.0004*C219/12)</f>
        <v>5.19044960003409E-079</v>
      </c>
    </row>
    <row r="220" customFormat="false" ht="12.75" hidden="false" customHeight="false" outlineLevel="0" collapsed="false">
      <c r="A220" s="0" t="n">
        <f aca="false">+A219+0.02</f>
        <v>4.360001</v>
      </c>
      <c r="B220" s="0" t="n">
        <f aca="false">-14.3998/A220+3.78*$E$6*($E$6+1)/A220^2</f>
        <v>-3.30270566451705</v>
      </c>
      <c r="C220" s="2" t="n">
        <f aca="false">0.264*($E$2-B220)</f>
        <v>0.871914295432502</v>
      </c>
      <c r="D220" s="2" t="n">
        <f aca="false">(-(1+0.0004*C222/12)*D222+(2-0.004*C221/12)*D221)/(1+0.0004*C220/12)</f>
        <v>5.06572286319156E-079</v>
      </c>
    </row>
    <row r="221" customFormat="false" ht="12.75" hidden="false" customHeight="false" outlineLevel="0" collapsed="false">
      <c r="A221" s="0" t="n">
        <f aca="false">+A220+0.02</f>
        <v>4.380001</v>
      </c>
      <c r="B221" s="0" t="n">
        <f aca="false">-14.3998/A221+3.78*$E$6*($E$6+1)/A221^2</f>
        <v>-3.28762482017699</v>
      </c>
      <c r="C221" s="2" t="n">
        <f aca="false">0.264*($E$2-B221)</f>
        <v>0.867932952526724</v>
      </c>
      <c r="D221" s="2" t="n">
        <f aca="false">(-(1+0.0004*C223/12)*D223+(2-0.004*C222/12)*D222)/(1+0.0004*C221/12)</f>
        <v>4.93922938753627E-079</v>
      </c>
    </row>
    <row r="222" customFormat="false" ht="12.75" hidden="false" customHeight="false" outlineLevel="0" collapsed="false">
      <c r="A222" s="0" t="n">
        <f aca="false">+A221+0.02</f>
        <v>4.40000099999999</v>
      </c>
      <c r="B222" s="0" t="n">
        <f aca="false">-14.3998/A222+3.78*$E$6*($E$6+1)/A222^2</f>
        <v>-3.27268107439067</v>
      </c>
      <c r="C222" s="2" t="n">
        <f aca="false">0.264*($E$2-B222)</f>
        <v>0.863987803639137</v>
      </c>
      <c r="D222" s="2" t="n">
        <f aca="false">(-(1+0.0004*C224/12)*D224+(2-0.004*C223/12)*D223)/(1+0.0004*C222/12)</f>
        <v>4.81102115390643E-079</v>
      </c>
    </row>
    <row r="223" customFormat="false" ht="12.75" hidden="false" customHeight="false" outlineLevel="0" collapsed="false">
      <c r="A223" s="0" t="n">
        <f aca="false">+A222+0.02</f>
        <v>4.42000099999999</v>
      </c>
      <c r="B223" s="0" t="n">
        <f aca="false">-14.3998/A223+3.78*$E$6*($E$6+1)/A223^2</f>
        <v>-3.25787256609218</v>
      </c>
      <c r="C223" s="2" t="n">
        <f aca="false">0.264*($E$2-B223)</f>
        <v>0.860078357448337</v>
      </c>
      <c r="D223" s="2" t="n">
        <f aca="false">(-(1+0.0004*C225/12)*D225+(2-0.004*C224/12)*D224)/(1+0.0004*C223/12)</f>
        <v>4.68115026321076E-079</v>
      </c>
    </row>
    <row r="224" customFormat="false" ht="12.75" hidden="false" customHeight="false" outlineLevel="0" collapsed="false">
      <c r="A224" s="0" t="n">
        <f aca="false">+A223+0.02</f>
        <v>4.44000099999999</v>
      </c>
      <c r="B224" s="0" t="n">
        <f aca="false">-14.3998/A224+3.78*$E$6*($E$6+1)/A224^2</f>
        <v>-3.24319746774832</v>
      </c>
      <c r="C224" s="2" t="n">
        <f aca="false">0.264*($E$2-B224)</f>
        <v>0.856204131485557</v>
      </c>
      <c r="D224" s="2" t="n">
        <f aca="false">(-(1+0.0004*C226/12)*D226+(2-0.004*C225/12)*D225)/(1+0.0004*C224/12)</f>
        <v>4.54966891687451E-079</v>
      </c>
    </row>
    <row r="225" customFormat="false" ht="12.75" hidden="false" customHeight="false" outlineLevel="0" collapsed="false">
      <c r="A225" s="0" t="n">
        <f aca="false">+A224+0.02</f>
        <v>4.46000099999999</v>
      </c>
      <c r="B225" s="0" t="n">
        <f aca="false">-14.3998/A225+3.78*$E$6*($E$6+1)/A225^2</f>
        <v>-3.22865398460674</v>
      </c>
      <c r="C225" s="2" t="n">
        <f aca="false">0.264*($E$2-B225)</f>
        <v>0.852364651936178</v>
      </c>
      <c r="D225" s="2" t="n">
        <f aca="false">(-(1+0.0004*C227/12)*D227+(2-0.004*C226/12)*D226)/(1+0.0004*C225/12)</f>
        <v>4.41662939760348E-079</v>
      </c>
    </row>
    <row r="226" customFormat="false" ht="12.75" hidden="false" customHeight="false" outlineLevel="0" collapsed="false">
      <c r="A226" s="0" t="n">
        <f aca="false">+A225+0.02</f>
        <v>4.48000099999999</v>
      </c>
      <c r="B226" s="0" t="n">
        <f aca="false">-14.3998/A226+3.78*$E$6*($E$6+1)/A226^2</f>
        <v>-3.21424035396421</v>
      </c>
      <c r="C226" s="2" t="n">
        <f aca="false">0.264*($E$2-B226)</f>
        <v>0.848559453446552</v>
      </c>
      <c r="D226" s="2" t="n">
        <f aca="false">(-(1+0.0004*C228/12)*D228+(2-0.004*C227/12)*D227)/(1+0.0004*C226/12)</f>
        <v>4.2820840504652E-079</v>
      </c>
    </row>
    <row r="227" customFormat="false" ht="12.75" hidden="false" customHeight="false" outlineLevel="0" collapsed="false">
      <c r="A227" s="0" t="n">
        <f aca="false">+A226+0.02</f>
        <v>4.50000099999999</v>
      </c>
      <c r="B227" s="0" t="n">
        <f aca="false">-14.3998/A227+3.78*$E$6*($E$6+1)/A227^2</f>
        <v>-3.19995484445449</v>
      </c>
      <c r="C227" s="2" t="n">
        <f aca="false">0.264*($E$2-B227)</f>
        <v>0.844788078935984</v>
      </c>
      <c r="D227" s="2" t="n">
        <f aca="false">(-(1+0.0004*C229/12)*D229+(2-0.004*C228/12)*D228)/(1+0.0004*C227/12)</f>
        <v>4.14608526428695E-079</v>
      </c>
    </row>
    <row r="228" customFormat="false" ht="12.75" hidden="false" customHeight="false" outlineLevel="0" collapsed="false">
      <c r="A228" s="0" t="n">
        <f aca="false">+A227+0.02</f>
        <v>4.52000099999999</v>
      </c>
      <c r="B228" s="0" t="n">
        <f aca="false">-14.3998/A228+3.78*$E$6*($E$6+1)/A228^2</f>
        <v>-3.18579575535493</v>
      </c>
      <c r="C228" s="2" t="n">
        <f aca="false">0.264*($E$2-B228)</f>
        <v>0.841050079413701</v>
      </c>
      <c r="D228" s="2" t="n">
        <f aca="false">(-(1+0.0004*C230/12)*D230+(2-0.004*C229/12)*D229)/(1+0.0004*C228/12)</f>
        <v>4.0086854533695E-079</v>
      </c>
    </row>
    <row r="229" customFormat="false" ht="12.75" hidden="false" customHeight="false" outlineLevel="0" collapsed="false">
      <c r="A229" s="0" t="n">
        <f aca="false">+A228+0.02</f>
        <v>4.54000099999999</v>
      </c>
      <c r="B229" s="0" t="n">
        <f aca="false">-14.3998/A229+3.78*$E$6*($E$6+1)/A229^2</f>
        <v>-3.17176141591159</v>
      </c>
      <c r="C229" s="2" t="n">
        <f aca="false">0.264*($E$2-B229)</f>
        <v>0.83734501380066</v>
      </c>
      <c r="D229" s="2" t="n">
        <f aca="false">(-(1+0.0004*C231/12)*D231+(2-0.004*C230/12)*D230)/(1+0.0004*C229/12)</f>
        <v>3.86993703951611E-079</v>
      </c>
    </row>
    <row r="230" customFormat="false" ht="12.75" hidden="false" customHeight="false" outlineLevel="0" collapsed="false">
      <c r="A230" s="0" t="n">
        <f aca="false">+A229+0.02</f>
        <v>4.56000099999999</v>
      </c>
      <c r="B230" s="0" t="n">
        <f aca="false">-14.3998/A230+3.78*$E$6*($E$6+1)/A230^2</f>
        <v>-3.15785018468198</v>
      </c>
      <c r="C230" s="2" t="n">
        <f aca="false">0.264*($E$2-B230)</f>
        <v>0.833672448756044</v>
      </c>
      <c r="D230" s="2" t="n">
        <f aca="false">(-(1+0.0004*C232/12)*D232+(2-0.004*C231/12)*D231)/(1+0.0004*C230/12)</f>
        <v>3.72989243437553E-079</v>
      </c>
    </row>
    <row r="231" customFormat="false" ht="12.75" hidden="false" customHeight="false" outlineLevel="0" collapsed="false">
      <c r="A231" s="0" t="n">
        <f aca="false">+A230+0.02</f>
        <v>4.58000099999999</v>
      </c>
      <c r="B231" s="0" t="n">
        <f aca="false">-14.3998/A231+3.78*$E$6*($E$6+1)/A231^2</f>
        <v>-3.14406044889511</v>
      </c>
      <c r="C231" s="2" t="n">
        <f aca="false">0.264*($E$2-B231)</f>
        <v>0.830031958508308</v>
      </c>
      <c r="D231" s="2" t="n">
        <f aca="false">(-(1+0.0004*C233/12)*D233+(2-0.004*C232/12)*D232)/(1+0.0004*C231/12)</f>
        <v>3.58860402209821E-079</v>
      </c>
    </row>
    <row r="232" customFormat="false" ht="12.75" hidden="false" customHeight="false" outlineLevel="0" collapsed="false">
      <c r="A232" s="0" t="n">
        <f aca="false">+A231+0.02</f>
        <v>4.60000099999999</v>
      </c>
      <c r="B232" s="0" t="n">
        <f aca="false">-14.3998/A232+3.78*$E$6*($E$6+1)/A232^2</f>
        <v>-3.13039062382813</v>
      </c>
      <c r="C232" s="2" t="n">
        <f aca="false">0.264*($E$2-B232)</f>
        <v>0.826423124690627</v>
      </c>
      <c r="D232" s="2" t="n">
        <f aca="false">(-(1+0.0004*C234/12)*D234+(2-0.004*C233/12)*D233)/(1+0.0004*C232/12)</f>
        <v>3.4461241423046E-079</v>
      </c>
    </row>
    <row r="233" customFormat="false" ht="12.75" hidden="false" customHeight="false" outlineLevel="0" collapsed="false">
      <c r="A233" s="0" t="n">
        <f aca="false">+A232+0.02</f>
        <v>4.62000099999999</v>
      </c>
      <c r="B233" s="0" t="n">
        <f aca="false">-14.3998/A233+3.78*$E$6*($E$6+1)/A233^2</f>
        <v>-3.11683915219933</v>
      </c>
      <c r="C233" s="2" t="n">
        <f aca="false">0.264*($E$2-B233)</f>
        <v>0.822845536180622</v>
      </c>
      <c r="D233" s="2" t="n">
        <f aca="false">(-(1+0.0004*C235/12)*D235+(2-0.004*C234/12)*D234)/(1+0.0004*C233/12)</f>
        <v>3.30250507336431E-079</v>
      </c>
    </row>
    <row r="234" customFormat="false" ht="12.75" hidden="false" customHeight="false" outlineLevel="0" collapsed="false">
      <c r="A234" s="0" t="n">
        <f aca="false">+A233+0.02</f>
        <v>4.64000099999999</v>
      </c>
      <c r="B234" s="0" t="n">
        <f aca="false">-14.3998/A234+3.78*$E$6*($E$6+1)/A234^2</f>
        <v>-3.10340450357662</v>
      </c>
      <c r="C234" s="2" t="n">
        <f aca="false">0.264*($E$2-B234)</f>
        <v>0.819298788944229</v>
      </c>
      <c r="D234" s="2" t="n">
        <f aca="false">(-(1+0.0004*C236/12)*D236+(2-0.004*C235/12)*D235)/(1+0.0004*C234/12)</f>
        <v>3.15779901598503E-079</v>
      </c>
    </row>
    <row r="235" customFormat="false" ht="12.75" hidden="false" customHeight="false" outlineLevel="0" collapsed="false">
      <c r="A235" s="0" t="n">
        <f aca="false">+A234+0.02</f>
        <v>4.66000099999999</v>
      </c>
      <c r="B235" s="0" t="n">
        <f aca="false">-14.3998/A235+3.78*$E$6*($E$6+1)/A235^2</f>
        <v>-3.09008517380147</v>
      </c>
      <c r="C235" s="2" t="n">
        <f aca="false">0.264*($E$2-B235)</f>
        <v>0.815782485883589</v>
      </c>
      <c r="D235" s="2" t="n">
        <f aca="false">(-(1+0.0004*C237/12)*D237+(2-0.004*C236/12)*D236)/(1+0.0004*C235/12)</f>
        <v>3.0120580771098E-079</v>
      </c>
    </row>
    <row r="236" customFormat="false" ht="12.75" hidden="false" customHeight="false" outlineLevel="0" collapsed="false">
      <c r="A236" s="0" t="n">
        <f aca="false">+A235+0.02</f>
        <v>4.68000099999999</v>
      </c>
      <c r="B236" s="0" t="n">
        <f aca="false">-14.3998/A236+3.78*$E$6*($E$6+1)/A236^2</f>
        <v>-3.07687968442743</v>
      </c>
      <c r="C236" s="2" t="n">
        <f aca="false">0.264*($E$2-B236)</f>
        <v>0.81229623668884</v>
      </c>
      <c r="D236" s="2" t="n">
        <f aca="false">(-(1+0.0004*C238/12)*D238+(2-0.004*C237/12)*D237)/(1+0.0004*C236/12)</f>
        <v>2.86533425412127E-079</v>
      </c>
    </row>
    <row r="237" customFormat="false" ht="12.75" hidden="false" customHeight="false" outlineLevel="0" collapsed="false">
      <c r="A237" s="0" t="n">
        <f aca="false">+A236+0.02</f>
        <v>4.70000099999999</v>
      </c>
      <c r="B237" s="0" t="n">
        <f aca="false">-14.3998/A237+3.78*$E$6*($E$6+1)/A237^2</f>
        <v>-3.06378658217308</v>
      </c>
      <c r="C237" s="2" t="n">
        <f aca="false">0.264*($E$2-B237)</f>
        <v>0.808839657693692</v>
      </c>
      <c r="D237" s="2" t="n">
        <f aca="false">(-(1+0.0004*C239/12)*D239+(2-0.004*C238/12)*D238)/(1+0.0004*C237/12)</f>
        <v>2.71767941935168E-079</v>
      </c>
    </row>
    <row r="238" customFormat="false" ht="12.75" hidden="false" customHeight="false" outlineLevel="0" collapsed="false">
      <c r="A238" s="0" t="n">
        <f aca="false">+A237+0.02</f>
        <v>4.72000099999999</v>
      </c>
      <c r="B238" s="0" t="n">
        <f aca="false">-14.3998/A238+3.78*$E$6*($E$6+1)/A238^2</f>
        <v>-3.0508044383889</v>
      </c>
      <c r="C238" s="2" t="n">
        <f aca="false">0.264*($E$2-B238)</f>
        <v>0.805412371734669</v>
      </c>
      <c r="D238" s="2" t="n">
        <f aca="false">(-(1+0.0004*C240/12)*D240+(2-0.004*C239/12)*D239)/(1+0.0004*C238/12)</f>
        <v>2.56914530489684E-079</v>
      </c>
    </row>
    <row r="239" customFormat="false" ht="12.75" hidden="false" customHeight="false" outlineLevel="0" collapsed="false">
      <c r="A239" s="0" t="n">
        <f aca="false">+A238+0.02</f>
        <v>4.74000099999999</v>
      </c>
      <c r="B239" s="0" t="n">
        <f aca="false">-14.3998/A239+3.78*$E$6*($E$6+1)/A239^2</f>
        <v>-3.03793184853759</v>
      </c>
      <c r="C239" s="2" t="n">
        <f aca="false">0.264*($E$2-B239)</f>
        <v>0.802014008013925</v>
      </c>
      <c r="D239" s="2" t="n">
        <f aca="false">(-(1+0.0004*C241/12)*D241+(2-0.004*C240/12)*D240)/(1+0.0004*C239/12)</f>
        <v>2.41978348773273E-079</v>
      </c>
    </row>
    <row r="240" customFormat="false" ht="12.75" hidden="false" customHeight="false" outlineLevel="0" collapsed="false">
      <c r="A240" s="0" t="n">
        <f aca="false">+A239+0.02</f>
        <v>4.76000099999999</v>
      </c>
      <c r="B240" s="0" t="n">
        <f aca="false">-14.3998/A240+3.78*$E$6*($E$6+1)/A240^2</f>
        <v>-3.02516743168752</v>
      </c>
      <c r="C240" s="2" t="n">
        <f aca="false">0.264*($E$2-B240)</f>
        <v>0.798644201965506</v>
      </c>
      <c r="D240" s="2" t="n">
        <f aca="false">(-(1+0.0004*C242/12)*D242+(2-0.004*C241/12)*D241)/(1+0.0004*C240/12)</f>
        <v>2.26964537513302E-079</v>
      </c>
    </row>
    <row r="241" customFormat="false" ht="12.75" hidden="false" customHeight="false" outlineLevel="0" collapsed="false">
      <c r="A241" s="0" t="n">
        <f aca="false">+A240+0.02</f>
        <v>4.78000099999999</v>
      </c>
      <c r="B241" s="0" t="n">
        <f aca="false">-14.3998/A241+3.78*$E$6*($E$6+1)/A241^2</f>
        <v>-3.01250983001887</v>
      </c>
      <c r="C241" s="2" t="n">
        <f aca="false">0.264*($E$2-B241)</f>
        <v>0.795302595124983</v>
      </c>
      <c r="D241" s="2" t="n">
        <f aca="false">(-(1+0.0004*C243/12)*D243+(2-0.004*C242/12)*D242)/(1+0.0004*C241/12)</f>
        <v>2.11878219038591E-079</v>
      </c>
    </row>
    <row r="242" customFormat="false" ht="12.75" hidden="false" customHeight="false" outlineLevel="0" collapsed="false">
      <c r="A242" s="0" t="n">
        <f aca="false">+A241+0.02</f>
        <v>4.80000099999999</v>
      </c>
      <c r="B242" s="0" t="n">
        <f aca="false">-14.3998/A242+3.78*$E$6*($E$6+1)/A242^2</f>
        <v>-2.99995770834215</v>
      </c>
      <c r="C242" s="2" t="n">
        <f aca="false">0.264*($E$2-B242)</f>
        <v>0.791988835002328</v>
      </c>
      <c r="D242" s="2" t="n">
        <f aca="false">(-(1+0.0004*C244/12)*D244+(2-0.004*C243/12)*D243)/(1+0.0004*C242/12)</f>
        <v>1.96724495880856E-079</v>
      </c>
    </row>
    <row r="243" customFormat="false" ht="12.75" hidden="false" customHeight="false" outlineLevel="0" collapsed="false">
      <c r="A243" s="0" t="n">
        <f aca="false">+A242+0.02</f>
        <v>4.82000099999999</v>
      </c>
      <c r="B243" s="0" t="n">
        <f aca="false">-14.3998/A243+3.78*$E$6*($E$6+1)/A243^2</f>
        <v>-2.98750975362869</v>
      </c>
      <c r="C243" s="2" t="n">
        <f aca="false">0.264*($E$2-B243)</f>
        <v>0.788702574957975</v>
      </c>
      <c r="D243" s="2" t="n">
        <f aca="false">(-(1+0.0004*C245/12)*D245+(2-0.004*C244/12)*D244)/(1+0.0004*C243/12)</f>
        <v>1.81508449405721E-079</v>
      </c>
    </row>
    <row r="244" customFormat="false" ht="12.75" hidden="false" customHeight="false" outlineLevel="0" collapsed="false">
      <c r="A244" s="0" t="n">
        <f aca="false">+A243+0.02</f>
        <v>4.84000099999999</v>
      </c>
      <c r="B244" s="0" t="n">
        <f aca="false">-14.3998/A244+3.78*$E$6*($E$6+1)/A244^2</f>
        <v>-2.97516467455276</v>
      </c>
      <c r="C244" s="2" t="n">
        <f aca="false">0.264*($E$2-B244)</f>
        <v>0.785443474081929</v>
      </c>
      <c r="D244" s="2" t="n">
        <f aca="false">(-(1+0.0004*C246/12)*D246+(2-0.004*C245/12)*D245)/(1+0.0004*C244/12)</f>
        <v>1.66235138473146E-079</v>
      </c>
    </row>
    <row r="245" customFormat="false" ht="12.75" hidden="false" customHeight="false" outlineLevel="0" collapsed="false">
      <c r="A245" s="0" t="n">
        <f aca="false">+A244+0.02</f>
        <v>4.86000099999998</v>
      </c>
      <c r="B245" s="0" t="n">
        <f aca="false">-14.3998/A245+3.78*$E$6*($E$6+1)/A245^2</f>
        <v>-2.96292120104503</v>
      </c>
      <c r="C245" s="2" t="n">
        <f aca="false">0.264*($E$2-B245)</f>
        <v>0.782211197075888</v>
      </c>
      <c r="D245" s="2" t="n">
        <f aca="false">(-(1+0.0004*C247/12)*D247+(2-0.004*C246/12)*D246)/(1+0.0004*C245/12)</f>
        <v>1.50909598127051E-079</v>
      </c>
    </row>
    <row r="246" customFormat="false" ht="12.75" hidden="false" customHeight="false" outlineLevel="0" collapsed="false">
      <c r="A246" s="0" t="n">
        <f aca="false">+A245+0.02</f>
        <v>4.88000099999998</v>
      </c>
      <c r="B246" s="0" t="n">
        <f aca="false">-14.3998/A246+3.78*$E$6*($E$6+1)/A246^2</f>
        <v>-2.95077808385696</v>
      </c>
      <c r="C246" s="2" t="n">
        <f aca="false">0.264*($E$2-B246)</f>
        <v>0.779005414138237</v>
      </c>
      <c r="D246" s="2" t="n">
        <f aca="false">(-(1+0.0004*C248/12)*D248+(2-0.004*C247/12)*D247)/(1+0.0004*C246/12)</f>
        <v>1.35536838313972E-079</v>
      </c>
    </row>
    <row r="247" customFormat="false" ht="12.75" hidden="false" customHeight="false" outlineLevel="0" collapsed="false">
      <c r="A247" s="0" t="n">
        <f aca="false">+A246+0.02</f>
        <v>4.90000099999998</v>
      </c>
      <c r="B247" s="0" t="n">
        <f aca="false">-14.3998/A247+3.78*$E$6*($E$6+1)/A247^2</f>
        <v>-2.93873409413591</v>
      </c>
      <c r="C247" s="2" t="n">
        <f aca="false">0.264*($E$2-B247)</f>
        <v>0.77582580085188</v>
      </c>
      <c r="D247" s="2" t="n">
        <f aca="false">(-(1+0.0004*C249/12)*D249+(2-0.004*C248/12)*D248)/(1+0.0004*C247/12)</f>
        <v>1.20121842630533E-079</v>
      </c>
    </row>
    <row r="248" customFormat="false" ht="12.75" hidden="false" customHeight="false" outlineLevel="0" collapsed="false">
      <c r="A248" s="0" t="n">
        <f aca="false">+A247+0.02</f>
        <v>4.92000099999998</v>
      </c>
      <c r="B248" s="0" t="n">
        <f aca="false">-14.3998/A248+3.78*$E$6*($E$6+1)/A248^2</f>
        <v>-2.92678802301057</v>
      </c>
      <c r="C248" s="2" t="n">
        <f aca="false">0.264*($E$2-B248)</f>
        <v>0.772672038074792</v>
      </c>
      <c r="D248" s="2" t="n">
        <f aca="false">(-(1+0.0004*C250/12)*D250+(2-0.004*C249/12)*D249)/(1+0.0004*C248/12)</f>
        <v>1.04669567099554E-079</v>
      </c>
    </row>
    <row r="249" customFormat="false" ht="12.75" hidden="false" customHeight="false" outlineLevel="0" collapsed="false">
      <c r="A249" s="0" t="n">
        <f aca="false">+A248+0.02</f>
        <v>4.94000099999998</v>
      </c>
      <c r="B249" s="0" t="n">
        <f aca="false">-14.3998/A249+3.78*$E$6*($E$6+1)/A249^2</f>
        <v>-2.91493868118651</v>
      </c>
      <c r="C249" s="2" t="n">
        <f aca="false">0.264*($E$2-B249)</f>
        <v>0.769543811833239</v>
      </c>
      <c r="D249" s="2" t="n">
        <f aca="false">(-(1+0.0004*C251/12)*D251+(2-0.004*C250/12)*D250)/(1+0.0004*C249/12)</f>
        <v>8.91849389745757E-080</v>
      </c>
    </row>
    <row r="250" customFormat="false" ht="12.75" hidden="false" customHeight="false" outlineLevel="0" collapsed="false">
      <c r="A250" s="0" t="n">
        <f aca="false">+A249+0.02</f>
        <v>4.96000099999998</v>
      </c>
      <c r="B250" s="0" t="n">
        <f aca="false">-14.3998/A250+3.78*$E$6*($E$6+1)/A250^2</f>
        <v>-2.90318489855144</v>
      </c>
      <c r="C250" s="2" t="n">
        <f aca="false">0.264*($E$2-B250)</f>
        <v>0.766440813217581</v>
      </c>
      <c r="D250" s="2" t="n">
        <f aca="false">(-(1+0.0004*C252/12)*D252+(2-0.004*C251/12)*D251)/(1+0.0004*C250/12)</f>
        <v>7.36728555725959E-080</v>
      </c>
    </row>
    <row r="251" customFormat="false" ht="12.75" hidden="false" customHeight="false" outlineLevel="0" collapsed="false">
      <c r="A251" s="0" t="n">
        <f aca="false">+A250+0.02</f>
        <v>4.98000099999998</v>
      </c>
      <c r="B251" s="0" t="n">
        <f aca="false">-14.3998/A251+3.78*$E$6*($E$6+1)/A251^2</f>
        <v>-2.89152552379007</v>
      </c>
      <c r="C251" s="2" t="n">
        <f aca="false">0.264*($E$2-B251)</f>
        <v>0.763362738280577</v>
      </c>
      <c r="D251" s="2" t="n">
        <f aca="false">(-(1+0.0004*C253/12)*D253+(2-0.004*C252/12)*D252)/(1+0.0004*C251/12)</f>
        <v>5.81381831348178E-080</v>
      </c>
    </row>
    <row r="252" customFormat="false" ht="12.75" hidden="false" customHeight="false" outlineLevel="0" collapsed="false">
      <c r="A252" s="0" t="n">
        <f aca="false">+A251+0.02</f>
        <v>5.00000099999998</v>
      </c>
      <c r="B252" s="0" t="n">
        <f aca="false">-14.3998/A252+3.78*$E$6*($E$6+1)/A252^2</f>
        <v>-2.87995942400813</v>
      </c>
      <c r="C252" s="2" t="n">
        <f aca="false">0.264*($E$2-B252)</f>
        <v>0.760309287938145</v>
      </c>
      <c r="D252" s="2" t="n">
        <f aca="false">(-(1+0.0004*C254/12)*D254+(2-0.004*C253/12)*D253)/(1+0.0004*C252/12)</f>
        <v>4.2585755715183E-080</v>
      </c>
    </row>
    <row r="253" customFormat="false" ht="12.75" hidden="false" customHeight="false" outlineLevel="0" collapsed="false">
      <c r="A253" s="0" t="n">
        <f aca="false">+A252+0.02</f>
        <v>5.02000099999998</v>
      </c>
      <c r="B253" s="0" t="n">
        <f aca="false">-14.3998/A253+3.78*$E$6*($E$6+1)/A253^2</f>
        <v>-2.86848548436545</v>
      </c>
      <c r="C253" s="2" t="n">
        <f aca="false">0.264*($E$2-B253)</f>
        <v>0.757280167872479</v>
      </c>
      <c r="D253" s="2" t="n">
        <f aca="false">(-(1+0.0004*C255/12)*D255+(2-0.004*C254/12)*D254)/(1+0.0004*C253/12)</f>
        <v>2.70203740964765E-080</v>
      </c>
    </row>
    <row r="254" customFormat="false" ht="12.75" hidden="false" customHeight="false" outlineLevel="0" collapsed="false">
      <c r="A254" s="0" t="n">
        <f aca="false">+A253+0.02</f>
        <v>5.04000099999998</v>
      </c>
      <c r="B254" s="0" t="n">
        <f aca="false">-14.3998/A254+3.78*$E$6*($E$6+1)/A254^2</f>
        <v>-2.85710260771775</v>
      </c>
      <c r="C254" s="2" t="n">
        <f aca="false">0.264*($E$2-B254)</f>
        <v>0.754275088437485</v>
      </c>
      <c r="D254" s="2" t="n">
        <f aca="false">(-(1+0.0004*C256/12)*D256+(2-0.004*C255/12)*D255)/(1+0.0004*C254/12)</f>
        <v>1.14468047337841E-080</v>
      </c>
    </row>
    <row r="255" customFormat="false" ht="12.75" hidden="false" customHeight="false" outlineLevel="0" collapsed="false">
      <c r="A255" s="0" t="n">
        <f aca="false">+A254+0.02</f>
        <v>5.06000099999998</v>
      </c>
      <c r="B255" s="0" t="n">
        <f aca="false">-14.3998/A255+3.78*$E$6*($E$6+1)/A255^2</f>
        <v>-2.84580971426687</v>
      </c>
      <c r="C255" s="2" t="n">
        <f aca="false">0.264*($E$2-B255)</f>
        <v>0.751293764566453</v>
      </c>
      <c r="D255" s="2" t="n">
        <f aca="false">(-(1+0.0004*C257/12)*D257+(2-0.004*C256/12)*D256)/(1+0.0004*C255/12)</f>
        <v>-4.13022127492386E-081</v>
      </c>
    </row>
    <row r="256" customFormat="false" ht="12.75" hidden="false" customHeight="false" outlineLevel="0" collapsed="false">
      <c r="A256" s="0" t="n">
        <f aca="false">+A255+0.02</f>
        <v>5.08000099999998</v>
      </c>
      <c r="B256" s="0" t="n">
        <f aca="false">-14.3998/A256+3.78*$E$6*($E$6+1)/A256^2</f>
        <v>-2.83460574121935</v>
      </c>
      <c r="C256" s="2" t="n">
        <f aca="false">0.264*($E$2-B256)</f>
        <v>0.748335915681909</v>
      </c>
      <c r="D256" s="2" t="n">
        <f aca="false">(-(1+0.0004*C258/12)*D258+(2-0.004*C257/12)*D257)/(1+0.0004*C256/12)</f>
        <v>-1.97060091913092E-080</v>
      </c>
    </row>
    <row r="257" customFormat="false" ht="12.75" hidden="false" customHeight="false" outlineLevel="0" collapsed="false">
      <c r="A257" s="0" t="n">
        <f aca="false">+A256+0.02</f>
        <v>5.10000099999998</v>
      </c>
      <c r="B257" s="0" t="n">
        <f aca="false">-14.3998/A257+3.78*$E$6*($E$6+1)/A257^2</f>
        <v>-2.82348964245302</v>
      </c>
      <c r="C257" s="2" t="n">
        <f aca="false">0.264*($E$2-B257)</f>
        <v>0.745401265607598</v>
      </c>
      <c r="D257" s="2" t="n">
        <f aca="false">(-(1+0.0004*C259/12)*D259+(2-0.004*C258/12)*D258)/(1+0.0004*C257/12)</f>
        <v>-3.52759016125103E-080</v>
      </c>
    </row>
    <row r="258" customFormat="false" ht="12.75" hidden="false" customHeight="false" outlineLevel="0" collapsed="false">
      <c r="A258" s="0" t="n">
        <f aca="false">+A257+0.02</f>
        <v>5.12000099999998</v>
      </c>
      <c r="B258" s="0" t="n">
        <f aca="false">-14.3998/A258+3.78*$E$6*($E$6+1)/A258^2</f>
        <v>-2.81246038819134</v>
      </c>
      <c r="C258" s="2" t="n">
        <f aca="false">0.264*($E$2-B258)</f>
        <v>0.742489542482514</v>
      </c>
      <c r="D258" s="2" t="n">
        <f aca="false">(-(1+0.0004*C260/12)*D260+(2-0.004*C259/12)*D259)/(1+0.0004*C258/12)</f>
        <v>-5.08352794205493E-080</v>
      </c>
    </row>
    <row r="259" customFormat="false" ht="12.75" hidden="false" customHeight="false" outlineLevel="0" collapsed="false">
      <c r="A259" s="0" t="n">
        <f aca="false">+A258+0.02</f>
        <v>5.14000099999998</v>
      </c>
      <c r="B259" s="0" t="n">
        <f aca="false">-14.3998/A259+3.78*$E$6*($E$6+1)/A259^2</f>
        <v>-2.80151696468543</v>
      </c>
      <c r="C259" s="2" t="n">
        <f aca="false">0.264*($E$2-B259)</f>
        <v>0.739600478676953</v>
      </c>
      <c r="D259" s="2" t="n">
        <f aca="false">(-(1+0.0004*C261/12)*D261+(2-0.004*C260/12)*D260)/(1+0.0004*C259/12)</f>
        <v>-6.63795627055334E-080</v>
      </c>
    </row>
    <row r="260" customFormat="false" ht="12.75" hidden="false" customHeight="false" outlineLevel="0" collapsed="false">
      <c r="A260" s="0" t="n">
        <f aca="false">+A259+0.02</f>
        <v>5.16000099999998</v>
      </c>
      <c r="B260" s="0" t="n">
        <f aca="false">-14.3998/A260+3.78*$E$6*($E$6+1)/A260^2</f>
        <v>-2.79065837390343</v>
      </c>
      <c r="C260" s="2" t="n">
        <f aca="false">0.264*($E$2-B260)</f>
        <v>0.736733810710505</v>
      </c>
      <c r="D260" s="2" t="n">
        <f aca="false">(-(1+0.0004*C262/12)*D262+(2-0.004*C261/12)*D261)/(1+0.0004*C260/12)</f>
        <v>-8.19042116628893E-080</v>
      </c>
    </row>
    <row r="261" customFormat="false" ht="12.75" hidden="false" customHeight="false" outlineLevel="0" collapsed="false">
      <c r="A261" s="0" t="n">
        <f aca="false">+A260+0.02</f>
        <v>5.18000099999998</v>
      </c>
      <c r="B261" s="0" t="n">
        <f aca="false">-14.3998/A261+3.78*$E$6*($E$6+1)/A261^2</f>
        <v>-2.77988363322711</v>
      </c>
      <c r="C261" s="2" t="n">
        <f aca="false">0.264*($E$2-B261)</f>
        <v>0.733889279171957</v>
      </c>
      <c r="D261" s="2" t="n">
        <f aca="false">(-(1+0.0004*C263/12)*D263+(2-0.004*C262/12)*D262)/(1+0.0004*C261/12)</f>
        <v>-9.74047274648687E-080</v>
      </c>
    </row>
    <row r="262" customFormat="false" ht="12.75" hidden="false" customHeight="false" outlineLevel="0" collapsed="false">
      <c r="A262" s="0" t="n">
        <f aca="false">+A261+0.02</f>
        <v>5.20000099999998</v>
      </c>
      <c r="B262" s="0" t="n">
        <f aca="false">-14.3998/A262+3.78*$E$6*($E$6+1)/A262^2</f>
        <v>-2.76919177515544</v>
      </c>
      <c r="C262" s="2" t="n">
        <f aca="false">0.264*($E$2-B262)</f>
        <v>0.731066628641036</v>
      </c>
      <c r="D262" s="2" t="n">
        <f aca="false">(-(1+0.0004*C264/12)*D264+(2-0.004*C263/12)*D263)/(1+0.0004*C262/12)</f>
        <v>-1.12876653106565E-079</v>
      </c>
    </row>
    <row r="263" customFormat="false" ht="12.75" hidden="false" customHeight="false" outlineLevel="0" collapsed="false">
      <c r="A263" s="0" t="n">
        <f aca="false">+A262+0.02</f>
        <v>5.22000099999998</v>
      </c>
      <c r="B263" s="0" t="n">
        <f aca="false">-14.3998/A263+3.78*$E$6*($E$6+1)/A263^2</f>
        <v>-2.75858184701498</v>
      </c>
      <c r="C263" s="2" t="n">
        <f aca="false">0.264*($E$2-B263)</f>
        <v>0.728265607611956</v>
      </c>
      <c r="D263" s="2" t="n">
        <f aca="false">(-(1+0.0004*C265/12)*D265+(2-0.004*C264/12)*D264)/(1+0.0004*C263/12)</f>
        <v>-1.28315574226687E-079</v>
      </c>
    </row>
    <row r="264" customFormat="false" ht="12.75" hidden="false" customHeight="false" outlineLevel="0" collapsed="false">
      <c r="A264" s="0" t="n">
        <f aca="false">+A263+0.02</f>
        <v>5.24000099999998</v>
      </c>
      <c r="B264" s="0" t="n">
        <f aca="false">-14.3998/A264+3.78*$E$6*($E$6+1)/A264^2</f>
        <v>-2.74805291067694</v>
      </c>
      <c r="C264" s="2" t="n">
        <f aca="false">0.264*($E$2-B264)</f>
        <v>0.725485968418712</v>
      </c>
      <c r="D264" s="2" t="n">
        <f aca="false">(-(1+0.0004*C266/12)*D266+(2-0.004*C265/12)*D265)/(1+0.0004*C264/12)</f>
        <v>-1.43717119903327E-079</v>
      </c>
    </row>
    <row r="265" customFormat="false" ht="12.75" hidden="false" customHeight="false" outlineLevel="0" collapsed="false">
      <c r="A265" s="0" t="n">
        <f aca="false">+A264+0.02</f>
        <v>5.26000099999998</v>
      </c>
      <c r="B265" s="0" t="n">
        <f aca="false">-14.3998/A265+3.78*$E$6*($E$6+1)/A265^2</f>
        <v>-2.73760404228061</v>
      </c>
      <c r="C265" s="2" t="n">
        <f aca="false">0.264*($E$2-B265)</f>
        <v>0.722727467162082</v>
      </c>
      <c r="D265" s="2" t="n">
        <f aca="false">(-(1+0.0004*C267/12)*D267+(2-0.004*C266/12)*D266)/(1+0.0004*C265/12)</f>
        <v>-1.59076963424981E-079</v>
      </c>
    </row>
    <row r="266" customFormat="false" ht="12.75" hidden="false" customHeight="false" outlineLevel="0" collapsed="false">
      <c r="A266" s="0" t="n">
        <f aca="false">+A265+0.02</f>
        <v>5.28000099999998</v>
      </c>
      <c r="B266" s="0" t="n">
        <f aca="false">-14.3998/A266+3.78*$E$6*($E$6+1)/A266^2</f>
        <v>-2.72723433196321</v>
      </c>
      <c r="C266" s="2" t="n">
        <f aca="false">0.264*($E$2-B266)</f>
        <v>0.719989863638287</v>
      </c>
      <c r="D266" s="2" t="n">
        <f aca="false">(-(1+0.0004*C268/12)*D268+(2-0.004*C267/12)*D267)/(1+0.0004*C266/12)</f>
        <v>-1.74390823037054E-079</v>
      </c>
    </row>
    <row r="267" customFormat="false" ht="12.75" hidden="false" customHeight="false" outlineLevel="0" collapsed="false">
      <c r="A267" s="0" t="n">
        <f aca="false">+A266+0.02</f>
        <v>5.30000099999998</v>
      </c>
      <c r="B267" s="0" t="n">
        <f aca="false">-14.3998/A267+3.78*$E$6*($E$6+1)/A267^2</f>
        <v>-2.7169428835957</v>
      </c>
      <c r="C267" s="2" t="n">
        <f aca="false">0.264*($E$2-B267)</f>
        <v>0.717272921269264</v>
      </c>
      <c r="D267" s="2" t="n">
        <f aca="false">(-(1+0.0004*C269/12)*D269+(2-0.004*C268/12)*D268)/(1+0.0004*C267/12)</f>
        <v>-1.89654462664116E-079</v>
      </c>
    </row>
    <row r="268" customFormat="false" ht="12.75" hidden="false" customHeight="false" outlineLevel="0" collapsed="false">
      <c r="A268" s="0" t="n">
        <f aca="false">+A267+0.02</f>
        <v>5.32000099999998</v>
      </c>
      <c r="B268" s="0" t="n">
        <f aca="false">-14.3998/A268+3.78*$E$6*($E$6+1)/A268^2</f>
        <v>-2.70672881452467</v>
      </c>
      <c r="C268" s="2" t="n">
        <f aca="false">0.264*($E$2-B268)</f>
        <v>0.714576407034514</v>
      </c>
      <c r="D268" s="2" t="n">
        <f aca="false">(-(1+0.0004*C270/12)*D270+(2-0.004*C269/12)*D269)/(1+0.0004*C268/12)</f>
        <v>-2.04863692608147E-079</v>
      </c>
    </row>
    <row r="269" customFormat="false" ht="12.75" hidden="false" customHeight="false" outlineLevel="0" collapsed="false">
      <c r="A269" s="0" t="n">
        <f aca="false">+A268+0.02</f>
        <v>5.34000099999997</v>
      </c>
      <c r="B269" s="0" t="n">
        <f aca="false">-14.3998/A269+3.78*$E$6*($E$6+1)/A269^2</f>
        <v>-2.69659125532</v>
      </c>
      <c r="C269" s="2" t="n">
        <f aca="false">0.264*($E$2-B269)</f>
        <v>0.711900091404481</v>
      </c>
      <c r="D269" s="2" t="n">
        <f aca="false">(-(1+0.0004*C271/12)*D271+(2-0.004*C270/12)*D270)/(1+0.0004*C269/12)</f>
        <v>-2.20014370223021E-079</v>
      </c>
    </row>
    <row r="270" customFormat="false" ht="12.75" hidden="false" customHeight="false" outlineLevel="0" collapsed="false">
      <c r="A270" s="0" t="n">
        <f aca="false">+A269+0.02</f>
        <v>5.36000099999997</v>
      </c>
      <c r="B270" s="0" t="n">
        <f aca="false">-14.3998/A270+3.78*$E$6*($E$6+1)/A270^2</f>
        <v>-2.68652934952812</v>
      </c>
      <c r="C270" s="2" t="n">
        <f aca="false">0.264*($E$2-B270)</f>
        <v>0.709243748275424</v>
      </c>
      <c r="D270" s="2" t="n">
        <f aca="false">(-(1+0.0004*C272/12)*D272+(2-0.004*C271/12)*D271)/(1+0.0004*C270/12)</f>
        <v>-2.35102400565498E-079</v>
      </c>
    </row>
    <row r="271" customFormat="false" ht="12.75" hidden="false" customHeight="false" outlineLevel="0" collapsed="false">
      <c r="A271" s="0" t="n">
        <f aca="false">+A270+0.02</f>
        <v>5.38000099999997</v>
      </c>
      <c r="B271" s="0" t="n">
        <f aca="false">-14.3998/A271+3.78*$E$6*($E$6+1)/A271^2</f>
        <v>-2.67654225343082</v>
      </c>
      <c r="C271" s="2" t="n">
        <f aca="false">0.264*($E$2-B271)</f>
        <v>0.706607154905737</v>
      </c>
      <c r="D271" s="2" t="n">
        <f aca="false">(-(1+0.0004*C273/12)*D273+(2-0.004*C272/12)*D272)/(1+0.0004*C271/12)</f>
        <v>-2.50123737022957E-079</v>
      </c>
    </row>
    <row r="272" customFormat="false" ht="12.75" hidden="false" customHeight="false" outlineLevel="0" collapsed="false">
      <c r="A272" s="0" t="n">
        <f aca="false">+A271+0.02</f>
        <v>5.40000099999997</v>
      </c>
      <c r="B272" s="0" t="n">
        <f aca="false">-14.3998/A272+3.78*$E$6*($E$6+1)/A272^2</f>
        <v>-2.66662913580943</v>
      </c>
      <c r="C272" s="2" t="n">
        <f aca="false">0.264*($E$2-B272)</f>
        <v>0.70399009185369</v>
      </c>
      <c r="D272" s="2" t="n">
        <f aca="false">(-(1+0.0004*C274/12)*D274+(2-0.004*C273/12)*D273)/(1+0.0004*C272/12)</f>
        <v>-2.65074381918143E-079</v>
      </c>
    </row>
    <row r="273" customFormat="false" ht="12.75" hidden="false" customHeight="false" outlineLevel="0" collapsed="false">
      <c r="A273" s="0" t="n">
        <f aca="false">+A272+0.02</f>
        <v>5.42000099999997</v>
      </c>
      <c r="B273" s="0" t="n">
        <f aca="false">-14.3998/A273+3.78*$E$6*($E$6+1)/A273^2</f>
        <v>-2.65678917771419</v>
      </c>
      <c r="C273" s="2" t="n">
        <f aca="false">0.264*($E$2-B273)</f>
        <v>0.701392342916546</v>
      </c>
      <c r="D273" s="2" t="n">
        <f aca="false">(-(1+0.0004*C275/12)*D275+(2-0.004*C274/12)*D274)/(1+0.0004*C273/12)</f>
        <v>-2.79950387091167E-079</v>
      </c>
    </row>
    <row r="274" customFormat="false" ht="12.75" hidden="false" customHeight="false" outlineLevel="0" collapsed="false">
      <c r="A274" s="0" t="n">
        <f aca="false">+A273+0.02</f>
        <v>5.44000099999997</v>
      </c>
      <c r="B274" s="0" t="n">
        <f aca="false">-14.3998/A274+3.78*$E$6*($E$6+1)/A274^2</f>
        <v>-2.6470215722387</v>
      </c>
      <c r="C274" s="2" t="n">
        <f aca="false">0.264*($E$2-B274)</f>
        <v>0.698813695071016</v>
      </c>
      <c r="D274" s="2" t="n">
        <f aca="false">(-(1+0.0004*C276/12)*D276+(2-0.004*C275/12)*D275)/(1+0.0004*C274/12)</f>
        <v>-2.94747854459032E-079</v>
      </c>
    </row>
    <row r="275" customFormat="false" ht="12.75" hidden="false" customHeight="false" outlineLevel="0" collapsed="false">
      <c r="A275" s="0" t="n">
        <f aca="false">+A274+0.02</f>
        <v>5.46000099999997</v>
      </c>
      <c r="B275" s="0" t="n">
        <f aca="false">-14.3998/A275+3.78*$E$6*($E$6+1)/A275^2</f>
        <v>-2.63732552429937</v>
      </c>
      <c r="C275" s="2" t="n">
        <f aca="false">0.264*($E$2-B275)</f>
        <v>0.696253938415033</v>
      </c>
      <c r="D275" s="2" t="n">
        <f aca="false">(-(1+0.0004*C277/12)*D277+(2-0.004*C276/12)*D276)/(1+0.0004*C275/12)</f>
        <v>-3.09462936552925E-079</v>
      </c>
    </row>
    <row r="276" customFormat="false" ht="12.75" hidden="false" customHeight="false" outlineLevel="0" collapsed="false">
      <c r="A276" s="0" t="n">
        <f aca="false">+A275+0.02</f>
        <v>5.48000099999997</v>
      </c>
      <c r="B276" s="0" t="n">
        <f aca="false">-14.3998/A276+3.78*$E$6*($E$6+1)/A276^2</f>
        <v>-2.62770025041968</v>
      </c>
      <c r="C276" s="2" t="n">
        <f aca="false">0.264*($E$2-B276)</f>
        <v>0.693712866110795</v>
      </c>
      <c r="D276" s="2" t="n">
        <f aca="false">(-(1+0.0004*C278/12)*D278+(2-0.004*C277/12)*D277)/(1+0.0004*C276/12)</f>
        <v>-3.24091837033547E-079</v>
      </c>
    </row>
    <row r="277" customFormat="false" ht="12.75" hidden="false" customHeight="false" outlineLevel="0" collapsed="false">
      <c r="A277" s="0" t="n">
        <f aca="false">+A276+0.02</f>
        <v>5.50000099999997</v>
      </c>
      <c r="B277" s="0" t="n">
        <f aca="false">-14.3998/A277+3.78*$E$6*($E$6+1)/A277^2</f>
        <v>-2.61814497851911</v>
      </c>
      <c r="C277" s="2" t="n">
        <f aca="false">0.264*($E$2-B277)</f>
        <v>0.691190274329045</v>
      </c>
      <c r="D277" s="2" t="n">
        <f aca="false">(-(1+0.0004*C279/12)*D279+(2-0.004*C278/12)*D278)/(1+0.0004*C277/12)</f>
        <v>-3.3863081118473E-079</v>
      </c>
    </row>
    <row r="278" customFormat="false" ht="12.75" hidden="false" customHeight="false" outlineLevel="0" collapsed="false">
      <c r="A278" s="0" t="n">
        <f aca="false">+A277+0.02</f>
        <v>5.52000099999997</v>
      </c>
      <c r="B278" s="0" t="n">
        <f aca="false">-14.3998/A278+3.78*$E$6*($E$6+1)/A278^2</f>
        <v>-2.60865894770673</v>
      </c>
      <c r="C278" s="2" t="n">
        <f aca="false">0.264*($E$2-B278)</f>
        <v>0.688685962194576</v>
      </c>
      <c r="D278" s="2" t="n">
        <f aca="false">(-(1+0.0004*C280/12)*D280+(2-0.004*C279/12)*D279)/(1+0.0004*C278/12)</f>
        <v>-3.53076166385603E-079</v>
      </c>
    </row>
    <row r="279" customFormat="false" ht="12.75" hidden="false" customHeight="false" outlineLevel="0" collapsed="false">
      <c r="A279" s="0" t="n">
        <f aca="false">+A278+0.02</f>
        <v>5.54000099999997</v>
      </c>
      <c r="B279" s="0" t="n">
        <f aca="false">-14.3998/A279+3.78*$E$6*($E$6+1)/A279^2</f>
        <v>-2.59924140807918</v>
      </c>
      <c r="C279" s="2" t="n">
        <f aca="false">0.264*($E$2-B279)</f>
        <v>0.686199731732904</v>
      </c>
      <c r="D279" s="2" t="n">
        <f aca="false">(-(1+0.0004*C281/12)*D281+(2-0.004*C280/12)*D280)/(1+0.0004*C279/12)</f>
        <v>-3.67424262561561E-079</v>
      </c>
    </row>
    <row r="280" customFormat="false" ht="12.75" hidden="false" customHeight="false" outlineLevel="0" collapsed="false">
      <c r="A280" s="0" t="n">
        <f aca="false">+A279+0.02</f>
        <v>5.56000099999997</v>
      </c>
      <c r="B280" s="0" t="n">
        <f aca="false">-14.3998/A280+3.78*$E$6*($E$6+1)/A280^2</f>
        <v>-2.5898916205231</v>
      </c>
      <c r="C280" s="2" t="n">
        <f aca="false">0.264*($E$2-B280)</f>
        <v>0.6837313878181</v>
      </c>
      <c r="D280" s="2" t="n">
        <f aca="false">(-(1+0.0004*C282/12)*D282+(2-0.004*C281/12)*D281)/(1+0.0004*C280/12)</f>
        <v>-3.81671512614306E-079</v>
      </c>
    </row>
    <row r="281" customFormat="false" ht="12.75" hidden="false" customHeight="false" outlineLevel="0" collapsed="false">
      <c r="A281" s="0" t="n">
        <f aca="false">+A280+0.02</f>
        <v>5.58000099999997</v>
      </c>
      <c r="B281" s="0" t="n">
        <f aca="false">-14.3998/A281+3.78*$E$6*($E$6+1)/A281^2</f>
        <v>-2.58060885652173</v>
      </c>
      <c r="C281" s="2" t="n">
        <f aca="false">0.264*($E$2-B281)</f>
        <v>0.681280738121735</v>
      </c>
      <c r="D281" s="2" t="n">
        <f aca="false">(-(1+0.0004*C283/12)*D283+(2-0.004*C282/12)*D282)/(1+0.0004*C281/12)</f>
        <v>-3.95814382831204E-079</v>
      </c>
    </row>
    <row r="282" customFormat="false" ht="12.75" hidden="false" customHeight="false" outlineLevel="0" collapsed="false">
      <c r="A282" s="0" t="n">
        <f aca="false">+A281+0.02</f>
        <v>5.60000099999997</v>
      </c>
      <c r="B282" s="0" t="n">
        <f aca="false">-14.3998/A282+3.78*$E$6*($E$6+1)/A282^2</f>
        <v>-2.57139239796566</v>
      </c>
      <c r="C282" s="2" t="n">
        <f aca="false">0.264*($E$2-B282)</f>
        <v>0.678847593062934</v>
      </c>
      <c r="D282" s="2" t="n">
        <f aca="false">(-(1+0.0004*C284/12)*D284+(2-0.004*C283/12)*D283)/(1+0.0004*C282/12)</f>
        <v>-4.09849393274232E-079</v>
      </c>
    </row>
    <row r="283" customFormat="false" ht="12.75" hidden="false" customHeight="false" outlineLevel="0" collapsed="false">
      <c r="A283" s="0" t="n">
        <f aca="false">+A282+0.02</f>
        <v>5.62000099999997</v>
      </c>
      <c r="B283" s="0" t="n">
        <f aca="false">-14.3998/A283+3.78*$E$6*($E$6+1)/A283^2</f>
        <v>-2.56224153696771</v>
      </c>
      <c r="C283" s="2" t="n">
        <f aca="false">0.264*($E$2-B283)</f>
        <v>0.676431765759476</v>
      </c>
      <c r="D283" s="2" t="n">
        <f aca="false">(-(1+0.0004*C285/12)*D285+(2-0.004*C284/12)*D284)/(1+0.0004*C283/12)</f>
        <v>-4.23773118148763E-079</v>
      </c>
    </row>
    <row r="284" customFormat="false" ht="12.75" hidden="false" customHeight="false" outlineLevel="0" collapsed="false">
      <c r="A284" s="0" t="n">
        <f aca="false">+A283+0.02</f>
        <v>5.64000099999997</v>
      </c>
      <c r="B284" s="0" t="n">
        <f aca="false">-14.3998/A284+3.78*$E$6*($E$6+1)/A284^2</f>
        <v>-2.55315557568165</v>
      </c>
      <c r="C284" s="2" t="n">
        <f aca="false">0.264*($E$2-B284)</f>
        <v>0.674033071979956</v>
      </c>
      <c r="D284" s="2" t="n">
        <f aca="false">(-(1+0.0004*C286/12)*D286+(2-0.004*C285/12)*D285)/(1+0.0004*C284/12)</f>
        <v>-4.37582186152453E-079</v>
      </c>
    </row>
    <row r="285" customFormat="false" ht="12.75" hidden="false" customHeight="false" outlineLevel="0" collapsed="false">
      <c r="A285" s="0" t="n">
        <f aca="false">+A284+0.02</f>
        <v>5.66000099999997</v>
      </c>
      <c r="B285" s="0" t="n">
        <f aca="false">-14.3998/A285+3.78*$E$6*($E$6+1)/A285^2</f>
        <v>-2.54413382612478</v>
      </c>
      <c r="C285" s="2" t="n">
        <f aca="false">0.264*($E$2-B285)</f>
        <v>0.671651330096942</v>
      </c>
      <c r="D285" s="2" t="n">
        <f aca="false">(-(1+0.0004*C287/12)*D287+(2-0.004*C286/12)*D286)/(1+0.0004*C285/12)</f>
        <v>-4.51273280804489E-079</v>
      </c>
    </row>
    <row r="286" customFormat="false" ht="12.75" hidden="false" customHeight="false" outlineLevel="0" collapsed="false">
      <c r="A286" s="0" t="n">
        <f aca="false">+A285+0.02</f>
        <v>5.68000099999997</v>
      </c>
      <c r="B286" s="0" t="n">
        <f aca="false">-14.3998/A286+3.78*$E$6*($E$6+1)/A286^2</f>
        <v>-2.53517561000431</v>
      </c>
      <c r="C286" s="2" t="n">
        <f aca="false">0.264*($E$2-B286)</f>
        <v>0.669286361041138</v>
      </c>
      <c r="D286" s="2" t="n">
        <f aca="false">(-(1+0.0004*C288/12)*D288+(2-0.004*C287/12)*D287)/(1+0.0004*C286/12)</f>
        <v>-4.6484314075545E-079</v>
      </c>
    </row>
    <row r="287" customFormat="false" ht="12.75" hidden="false" customHeight="false" outlineLevel="0" collapsed="false">
      <c r="A287" s="0" t="n">
        <f aca="false">+A286+0.02</f>
        <v>5.70000099999997</v>
      </c>
      <c r="B287" s="0" t="n">
        <f aca="false">-14.3998/A287+3.78*$E$6*($E$6+1)/A287^2</f>
        <v>-2.52628025854734</v>
      </c>
      <c r="C287" s="2" t="n">
        <f aca="false">0.264*($E$2-B287)</f>
        <v>0.666937988256497</v>
      </c>
      <c r="D287" s="2" t="n">
        <f aca="false">(-(1+0.0004*C289/12)*D289+(2-0.004*C288/12)*D288)/(1+0.0004*C287/12)</f>
        <v>-4.78288560078057E-079</v>
      </c>
    </row>
    <row r="288" customFormat="false" ht="12.75" hidden="false" customHeight="false" outlineLevel="0" collapsed="false">
      <c r="A288" s="0" t="n">
        <f aca="false">+A287+0.02</f>
        <v>5.72000099999997</v>
      </c>
      <c r="B288" s="0" t="n">
        <f aca="false">-14.3998/A288+3.78*$E$6*($E$6+1)/A288^2</f>
        <v>-2.51744711233444</v>
      </c>
      <c r="C288" s="2" t="n">
        <f aca="false">0.264*($E$2-B288)</f>
        <v>0.664606037656291</v>
      </c>
      <c r="D288" s="2" t="n">
        <f aca="false">(-(1+0.0004*C290/12)*D290+(2-0.004*C289/12)*D289)/(1+0.0004*C288/12)</f>
        <v>-4.91606388539038E-079</v>
      </c>
    </row>
    <row r="289" customFormat="false" ht="12.75" hidden="false" customHeight="false" outlineLevel="0" collapsed="false">
      <c r="A289" s="0" t="n">
        <f aca="false">+A288+0.02</f>
        <v>5.74000099999997</v>
      </c>
      <c r="B289" s="0" t="n">
        <f aca="false">-14.3998/A289+3.78*$E$6*($E$6+1)/A289^2</f>
        <v>-2.50867552113668</v>
      </c>
      <c r="C289" s="2" t="n">
        <f aca="false">0.264*($E$2-B289)</f>
        <v>0.662290337580085</v>
      </c>
      <c r="D289" s="2" t="n">
        <f aca="false">(-(1+0.0004*C291/12)*D291+(2-0.004*C290/12)*D290)/(1+0.0004*C289/12)</f>
        <v>-5.04793531852406E-079</v>
      </c>
    </row>
    <row r="290" customFormat="false" ht="12.75" hidden="false" customHeight="false" outlineLevel="0" collapsed="false">
      <c r="A290" s="0" t="n">
        <f aca="false">+A289+0.02</f>
        <v>5.76000099999997</v>
      </c>
      <c r="B290" s="0" t="n">
        <f aca="false">-14.3998/A290+3.78*$E$6*($E$6+1)/A290^2</f>
        <v>-2.49996484375612</v>
      </c>
      <c r="C290" s="2" t="n">
        <f aca="false">0.264*($E$2-B290)</f>
        <v>0.659990718751615</v>
      </c>
      <c r="D290" s="2" t="n">
        <f aca="false">(-(1+0.0004*C292/12)*D292+(2-0.004*C291/12)*D291)/(1+0.0004*C290/12)</f>
        <v>-5.17846951914368E-079</v>
      </c>
    </row>
    <row r="291" customFormat="false" ht="12.75" hidden="false" customHeight="false" outlineLevel="0" collapsed="false">
      <c r="A291" s="0" t="n">
        <f aca="false">+A290+0.02</f>
        <v>5.78000099999997</v>
      </c>
      <c r="B291" s="0" t="n">
        <f aca="false">-14.3998/A291+3.78*$E$6*($E$6+1)/A291^2</f>
        <v>-2.49131444786949</v>
      </c>
      <c r="C291" s="2" t="n">
        <f aca="false">0.264*($E$2-B291)</f>
        <v>0.657707014237545</v>
      </c>
      <c r="D291" s="2" t="n">
        <f aca="false">(-(1+0.0004*C293/12)*D293+(2-0.004*C292/12)*D292)/(1+0.0004*C291/12)</f>
        <v>-5.30763667020154E-079</v>
      </c>
    </row>
    <row r="292" customFormat="false" ht="12.75" hidden="false" customHeight="false" outlineLevel="0" collapsed="false">
      <c r="A292" s="0" t="n">
        <f aca="false">+A291+0.02</f>
        <v>5.80000099999996</v>
      </c>
      <c r="B292" s="0" t="n">
        <f aca="false">-14.3998/A292+3.78*$E$6*($E$6+1)/A292^2</f>
        <v>-2.48272370987524</v>
      </c>
      <c r="C292" s="2" t="n">
        <f aca="false">0.264*($E$2-B292)</f>
        <v>0.655439059407063</v>
      </c>
      <c r="D292" s="2" t="n">
        <f aca="false">(-(1+0.0004*C294/12)*D294+(2-0.004*C293/12)*D293)/(1+0.0004*C292/12)</f>
        <v>-5.43540752062997E-079</v>
      </c>
    </row>
    <row r="293" customFormat="false" ht="12.75" hidden="false" customHeight="false" outlineLevel="0" collapsed="false">
      <c r="A293" s="0" t="n">
        <f aca="false">+A292+0.02</f>
        <v>5.82000099999996</v>
      </c>
      <c r="B293" s="0" t="n">
        <f aca="false">-14.3998/A293+3.78*$E$6*($E$6+1)/A293^2</f>
        <v>-2.47419201474366</v>
      </c>
      <c r="C293" s="2" t="n">
        <f aca="false">0.264*($E$2-B293)</f>
        <v>0.653186691892325</v>
      </c>
      <c r="D293" s="2" t="n">
        <f aca="false">(-(1+0.0004*C295/12)*D295+(2-0.004*C294/12)*D294)/(1+0.0004*C293/12)</f>
        <v>-5.56175338715535E-079</v>
      </c>
    </row>
    <row r="294" customFormat="false" ht="12.75" hidden="false" customHeight="false" outlineLevel="0" collapsed="false">
      <c r="A294" s="0" t="n">
        <f aca="false">+A293+0.02</f>
        <v>5.84000099999996</v>
      </c>
      <c r="B294" s="0" t="n">
        <f aca="false">-14.3998/A294+3.78*$E$6*($E$6+1)/A294^2</f>
        <v>-2.46571875587009</v>
      </c>
      <c r="C294" s="2" t="n">
        <f aca="false">0.264*($E$2-B294)</f>
        <v>0.650949751549704</v>
      </c>
      <c r="D294" s="2" t="n">
        <f aca="false">(-(1+0.0004*C296/12)*D296+(2-0.004*C295/12)*D295)/(1+0.0004*C294/12)</f>
        <v>-5.68664615593887E-079</v>
      </c>
    </row>
    <row r="295" customFormat="false" ht="12.75" hidden="false" customHeight="false" outlineLevel="0" collapsed="false">
      <c r="A295" s="0" t="n">
        <f aca="false">+A294+0.02</f>
        <v>5.86000099999996</v>
      </c>
      <c r="B295" s="0" t="n">
        <f aca="false">-14.3998/A295+3.78*$E$6*($E$6+1)/A295^2</f>
        <v>-2.45730333493119</v>
      </c>
      <c r="C295" s="2" t="n">
        <f aca="false">0.264*($E$2-B295)</f>
        <v>0.648728080421834</v>
      </c>
      <c r="D295" s="2" t="n">
        <f aca="false">(-(1+0.0004*C297/12)*D297+(2-0.004*C296/12)*D296)/(1+0.0004*C295/12)</f>
        <v>-5.81005828404648E-079</v>
      </c>
    </row>
    <row r="296" customFormat="false" ht="12.75" hidden="false" customHeight="false" outlineLevel="0" collapsed="false">
      <c r="A296" s="0" t="n">
        <f aca="false">+A295+0.02</f>
        <v>5.88000099999996</v>
      </c>
      <c r="B296" s="0" t="n">
        <f aca="false">-14.3998/A296+3.78*$E$6*($E$6+1)/A296^2</f>
        <v>-2.44894516174404</v>
      </c>
      <c r="C296" s="2" t="n">
        <f aca="false">0.264*($E$2-B296)</f>
        <v>0.646521522700425</v>
      </c>
      <c r="D296" s="2" t="n">
        <f aca="false">(-(1+0.0004*C298/12)*D298+(2-0.004*C297/12)*D297)/(1+0.0004*C296/12)</f>
        <v>-5.93196280075067E-079</v>
      </c>
    </row>
    <row r="297" customFormat="false" ht="12.75" hidden="false" customHeight="false" outlineLevel="0" collapsed="false">
      <c r="A297" s="0" t="n">
        <f aca="false">+A296+0.02</f>
        <v>5.90000099999996</v>
      </c>
      <c r="B297" s="0" t="n">
        <f aca="false">-14.3998/A297+3.78*$E$6*($E$6+1)/A297^2</f>
        <v>-2.44064365412821</v>
      </c>
      <c r="C297" s="2" t="n">
        <f aca="false">0.264*($E$2-B297)</f>
        <v>0.644329924689847</v>
      </c>
      <c r="D297" s="2" t="n">
        <f aca="false">(-(1+0.0004*C299/12)*D299+(2-0.004*C298/12)*D298)/(1+0.0004*C297/12)</f>
        <v>-6.05233330866659E-079</v>
      </c>
    </row>
    <row r="298" customFormat="false" ht="12.75" hidden="false" customHeight="false" outlineLevel="0" collapsed="false">
      <c r="A298" s="0" t="n">
        <f aca="false">+A297+0.02</f>
        <v>5.92000099999996</v>
      </c>
      <c r="B298" s="0" t="n">
        <f aca="false">-14.3998/A298+3.78*$E$6*($E$6+1)/A298^2</f>
        <v>-2.43239823777058</v>
      </c>
      <c r="C298" s="2" t="n">
        <f aca="false">0.264*($E$2-B298)</f>
        <v>0.642153134771434</v>
      </c>
      <c r="D298" s="2" t="n">
        <f aca="false">(-(1+0.0004*C300/12)*D300+(2-0.004*C299/12)*D299)/(1+0.0004*C298/12)</f>
        <v>-6.17114398472493E-079</v>
      </c>
    </row>
    <row r="299" customFormat="false" ht="12.75" hidden="false" customHeight="false" outlineLevel="0" collapsed="false">
      <c r="A299" s="0" t="n">
        <f aca="false">+A298+0.02</f>
        <v>5.94000099999996</v>
      </c>
      <c r="B299" s="0" t="n">
        <f aca="false">-14.3998/A299+3.78*$E$6*($E$6+1)/A299^2</f>
        <v>-2.42420834609289</v>
      </c>
      <c r="C299" s="2" t="n">
        <f aca="false">0.264*($E$2-B299)</f>
        <v>0.639991003368522</v>
      </c>
      <c r="D299" s="2" t="n">
        <f aca="false">(-(1+0.0004*C301/12)*D301+(2-0.004*C300/12)*D300)/(1+0.0004*C299/12)</f>
        <v>-6.28836958098422E-079</v>
      </c>
    </row>
    <row r="300" customFormat="false" ht="12.75" hidden="false" customHeight="false" outlineLevel="0" collapsed="false">
      <c r="A300" s="0" t="n">
        <f aca="false">+A299+0.02</f>
        <v>5.96000099999996</v>
      </c>
      <c r="B300" s="0" t="n">
        <f aca="false">-14.3998/A300+3.78*$E$6*($E$6+1)/A300^2</f>
        <v>-2.41607342012193</v>
      </c>
      <c r="C300" s="2" t="n">
        <f aca="false">0.264*($E$2-B300)</f>
        <v>0.637843382912188</v>
      </c>
      <c r="D300" s="2" t="n">
        <f aca="false">(-(1+0.0004*C302/12)*D302+(2-0.004*C301/12)*D301)/(1+0.0004*C300/12)</f>
        <v>-6.40398542528486E-079</v>
      </c>
    </row>
    <row r="301" customFormat="false" ht="12.75" hidden="false" customHeight="false" outlineLevel="0" collapsed="false">
      <c r="A301" s="0" t="n">
        <f aca="false">+A300+0.02</f>
        <v>5.98000099999996</v>
      </c>
      <c r="B301" s="0" t="n">
        <f aca="false">-14.3998/A301+3.78*$E$6*($E$6+1)/A301^2</f>
        <v>-2.40799290836241</v>
      </c>
      <c r="C301" s="2" t="n">
        <f aca="false">0.264*($E$2-B301)</f>
        <v>0.635710127807675</v>
      </c>
      <c r="D301" s="2" t="n">
        <f aca="false">(-(1+0.0004*C303/12)*D303+(2-0.004*C302/12)*D302)/(1+0.0004*C301/12)</f>
        <v>-6.51796742174755E-079</v>
      </c>
    </row>
    <row r="302" customFormat="false" ht="12.75" hidden="false" customHeight="false" outlineLevel="0" collapsed="false">
      <c r="A302" s="0" t="n">
        <f aca="false">+A301+0.02</f>
        <v>6.00000099999996</v>
      </c>
      <c r="B302" s="0" t="n">
        <f aca="false">-14.3998/A302+3.78*$E$6*($E$6+1)/A302^2</f>
        <v>-2.39996626667231</v>
      </c>
      <c r="C302" s="2" t="n">
        <f aca="false">0.264*($E$2-B302)</f>
        <v>0.633591094401489</v>
      </c>
      <c r="D302" s="2" t="n">
        <f aca="false">(-(1+0.0004*C304/12)*D304+(2-0.004*C303/12)*D303)/(1+0.0004*C302/12)</f>
        <v>-6.63029205111852E-079</v>
      </c>
    </row>
    <row r="303" customFormat="false" ht="12.75" hidden="false" customHeight="false" outlineLevel="0" collapsed="false">
      <c r="A303" s="0" t="n">
        <f aca="false">+A302+0.02</f>
        <v>6.02000099999996</v>
      </c>
      <c r="B303" s="0" t="n">
        <f aca="false">-14.3998/A303+3.78*$E$6*($E$6+1)/A303^2</f>
        <v>-2.39199295814072</v>
      </c>
      <c r="C303" s="2" t="n">
        <f aca="false">0.264*($E$2-B303)</f>
        <v>0.63148614094915</v>
      </c>
      <c r="D303" s="2" t="n">
        <f aca="false">(-(1+0.0004*C305/12)*D305+(2-0.004*C304/12)*D304)/(1+0.0004*C303/12)</f>
        <v>-6.74093637096392E-079</v>
      </c>
    </row>
    <row r="304" customFormat="false" ht="12.75" hidden="false" customHeight="false" outlineLevel="0" collapsed="false">
      <c r="A304" s="0" t="n">
        <f aca="false">+A303+0.02</f>
        <v>6.04000099999996</v>
      </c>
      <c r="B304" s="0" t="n">
        <f aca="false">-14.3998/A304+3.78*$E$6*($E$6+1)/A304^2</f>
        <v>-2.38407245296815</v>
      </c>
      <c r="C304" s="2" t="n">
        <f aca="false">0.264*($E$2-B304)</f>
        <v>0.629395127583592</v>
      </c>
      <c r="D304" s="2" t="n">
        <f aca="false">(-(1+0.0004*C306/12)*D306+(2-0.004*C305/12)*D305)/(1+0.0004*C304/12)</f>
        <v>-6.84987801571608E-079</v>
      </c>
    </row>
    <row r="305" customFormat="false" ht="12.75" hidden="false" customHeight="false" outlineLevel="0" collapsed="false">
      <c r="A305" s="0" t="n">
        <f aca="false">+A304+0.02</f>
        <v>6.06000099999996</v>
      </c>
      <c r="B305" s="0" t="n">
        <f aca="false">-14.3998/A305+3.78*$E$6*($E$6+1)/A305^2</f>
        <v>-2.37620422834915</v>
      </c>
      <c r="C305" s="2" t="n">
        <f aca="false">0.264*($E$2-B305)</f>
        <v>0.627317916284177</v>
      </c>
      <c r="D305" s="2" t="n">
        <f aca="false">(-(1+0.0004*C307/12)*D307+(2-0.004*C306/12)*D306)/(1+0.0004*C305/12)</f>
        <v>-6.95709519657379E-079</v>
      </c>
    </row>
    <row r="306" customFormat="false" ht="12.75" hidden="false" customHeight="false" outlineLevel="0" collapsed="false">
      <c r="A306" s="0" t="n">
        <f aca="false">+A305+0.02</f>
        <v>6.08000099999996</v>
      </c>
      <c r="B306" s="0" t="n">
        <f aca="false">-14.3998/A306+3.78*$E$6*($E$6+1)/A306^2</f>
        <v>-2.36838776835729</v>
      </c>
      <c r="C306" s="2" t="n">
        <f aca="false">0.264*($E$2-B306)</f>
        <v>0.625254370846325</v>
      </c>
      <c r="D306" s="2" t="n">
        <f aca="false">(-(1+0.0004*C308/12)*D308+(2-0.004*C307/12)*D307)/(1+0.0004*C306/12)</f>
        <v>-7.06256670125922E-079</v>
      </c>
    </row>
    <row r="307" customFormat="false" ht="12.75" hidden="false" customHeight="false" outlineLevel="0" collapsed="false">
      <c r="A307" s="0" t="n">
        <f aca="false">+A306+0.02</f>
        <v>6.10000099999996</v>
      </c>
      <c r="B307" s="0" t="n">
        <f aca="false">-14.3998/A307+3.78*$E$6*($E$6+1)/A307^2</f>
        <v>-2.36062256383238</v>
      </c>
      <c r="C307" s="2" t="n">
        <f aca="false">0.264*($E$2-B307)</f>
        <v>0.623204356851749</v>
      </c>
      <c r="D307" s="2" t="n">
        <f aca="false">(-(1+0.0004*C309/12)*D309+(2-0.004*C308/12)*D308)/(1+0.0004*C307/12)</f>
        <v>-7.16627189363391E-079</v>
      </c>
    </row>
    <row r="308" customFormat="false" ht="12.75" hidden="false" customHeight="false" outlineLevel="0" collapsed="false">
      <c r="A308" s="0" t="n">
        <f aca="false">+A307+0.02</f>
        <v>6.12000099999996</v>
      </c>
      <c r="B308" s="0" t="n">
        <f aca="false">-14.3998/A308+3.78*$E$6*($E$6+1)/A308^2</f>
        <v>-2.35290811226993</v>
      </c>
      <c r="C308" s="2" t="n">
        <f aca="false">0.264*($E$2-B308)</f>
        <v>0.621167741639262</v>
      </c>
      <c r="D308" s="2" t="n">
        <f aca="false">(-(1+0.0004*C310/12)*D310+(2-0.004*C309/12)*D309)/(1+0.0004*C308/12)</f>
        <v>-7.26819071317609E-079</v>
      </c>
    </row>
    <row r="309" customFormat="false" ht="12.75" hidden="false" customHeight="false" outlineLevel="0" collapsed="false">
      <c r="A309" s="0" t="n">
        <f aca="false">+A308+0.02</f>
        <v>6.14000099999996</v>
      </c>
      <c r="B309" s="0" t="n">
        <f aca="false">-14.3998/A309+3.78*$E$6*($E$6+1)/A309^2</f>
        <v>-2.34524391771273</v>
      </c>
      <c r="C309" s="2" t="n">
        <f aca="false">0.264*($E$2-B309)</f>
        <v>0.619144394276162</v>
      </c>
      <c r="D309" s="2" t="n">
        <f aca="false">(-(1+0.0004*C311/12)*D311+(2-0.004*C310/12)*D310)/(1+0.0004*C309/12)</f>
        <v>-7.36830367432184E-079</v>
      </c>
    </row>
    <row r="310" customFormat="false" ht="12.75" hidden="false" customHeight="false" outlineLevel="0" collapsed="false">
      <c r="A310" s="0" t="n">
        <f aca="false">+A309+0.02</f>
        <v>6.16000099999996</v>
      </c>
      <c r="B310" s="0" t="n">
        <f aca="false">-14.3998/A310+3.78*$E$6*($E$6+1)/A310^2</f>
        <v>-2.33762949064458</v>
      </c>
      <c r="C310" s="2" t="n">
        <f aca="false">0.264*($E$2-B310)</f>
        <v>0.617134185530169</v>
      </c>
      <c r="D310" s="2" t="n">
        <f aca="false">(-(1+0.0004*C312/12)*D312+(2-0.004*C311/12)*D311)/(1+0.0004*C310/12)</f>
        <v>-7.46659186567247E-079</v>
      </c>
    </row>
    <row r="311" customFormat="false" ht="12.75" hidden="false" customHeight="false" outlineLevel="0" collapsed="false">
      <c r="A311" s="0" t="n">
        <f aca="false">+A310+0.02</f>
        <v>6.18000099999996</v>
      </c>
      <c r="B311" s="0" t="n">
        <f aca="false">-14.3998/A311+3.78*$E$6*($E$6+1)/A311^2</f>
        <v>-2.33006434788604</v>
      </c>
      <c r="C311" s="2" t="n">
        <f aca="false">0.264*($E$2-B311)</f>
        <v>0.615136987841916</v>
      </c>
      <c r="D311" s="2" t="n">
        <f aca="false">(-(1+0.0004*C313/12)*D313+(2-0.004*C312/12)*D312)/(1+0.0004*C311/12)</f>
        <v>-7.56303694907043E-079</v>
      </c>
    </row>
    <row r="312" customFormat="false" ht="12.75" hidden="false" customHeight="false" outlineLevel="0" collapsed="false">
      <c r="A312" s="0" t="n">
        <f aca="false">+A311+0.02</f>
        <v>6.20000099999996</v>
      </c>
      <c r="B312" s="0" t="n">
        <f aca="false">-14.3998/A312+3.78*$E$6*($E$6+1)/A312^2</f>
        <v>-2.32254801249227</v>
      </c>
      <c r="C312" s="2" t="n">
        <f aca="false">0.264*($E$2-B312)</f>
        <v>0.61315267529796</v>
      </c>
      <c r="D312" s="2" t="n">
        <f aca="false">(-(1+0.0004*C314/12)*D314+(2-0.004*C313/12)*D313)/(1+0.0004*C312/12)</f>
        <v>-7.65762115854614E-079</v>
      </c>
    </row>
    <row r="313" customFormat="false" ht="12.75" hidden="false" customHeight="false" outlineLevel="0" collapsed="false">
      <c r="A313" s="0" t="n">
        <f aca="false">+A312+0.02</f>
        <v>6.22000099999996</v>
      </c>
      <c r="B313" s="0" t="n">
        <f aca="false">-14.3998/A313+3.78*$E$6*($E$6+1)/A313^2</f>
        <v>-2.31508001365275</v>
      </c>
      <c r="C313" s="2" t="n">
        <f aca="false">0.264*($E$2-B313)</f>
        <v>0.611181123604325</v>
      </c>
      <c r="D313" s="2" t="n">
        <f aca="false">(-(1+0.0004*C315/12)*D315+(2-0.004*C314/12)*D314)/(1+0.0004*C313/12)</f>
        <v>-7.7503272991381E-079</v>
      </c>
    </row>
    <row r="314" customFormat="false" ht="12.75" hidden="false" customHeight="false" outlineLevel="0" collapsed="false">
      <c r="A314" s="0" t="n">
        <f aca="false">+A313+0.02</f>
        <v>6.24000099999996</v>
      </c>
      <c r="B314" s="0" t="n">
        <f aca="false">-14.3998/A314+3.78*$E$6*($E$6+1)/A314^2</f>
        <v>-2.30765988659298</v>
      </c>
      <c r="C314" s="2" t="n">
        <f aca="false">0.264*($E$2-B314)</f>
        <v>0.609222210060548</v>
      </c>
      <c r="D314" s="2" t="n">
        <f aca="false">(-(1+0.0004*C316/12)*D316+(2-0.004*C315/12)*D315)/(1+0.0004*C314/12)</f>
        <v>-7.84113874558854E-079</v>
      </c>
    </row>
    <row r="315" customFormat="false" ht="12.75" hidden="false" customHeight="false" outlineLevel="0" collapsed="false">
      <c r="A315" s="0" t="n">
        <f aca="false">+A314+0.02</f>
        <v>6.26000099999996</v>
      </c>
      <c r="B315" s="0" t="n">
        <f aca="false">-14.3998/A315+3.78*$E$6*($E$6+1)/A315^2</f>
        <v>-2.3002871724781</v>
      </c>
      <c r="C315" s="2" t="n">
        <f aca="false">0.264*($E$2-B315)</f>
        <v>0.60727581353422</v>
      </c>
      <c r="D315" s="2" t="n">
        <f aca="false">(-(1+0.0004*C317/12)*D317+(2-0.004*C316/12)*D316)/(1+0.0004*C315/12)</f>
        <v>-7.93003944091699E-079</v>
      </c>
    </row>
    <row r="316" customFormat="false" ht="12.75" hidden="false" customHeight="false" outlineLevel="0" collapsed="false">
      <c r="A316" s="0" t="n">
        <f aca="false">+A315+0.02</f>
        <v>6.28000099999995</v>
      </c>
      <c r="B316" s="0" t="n">
        <f aca="false">-14.3998/A316+3.78*$E$6*($E$6+1)/A316^2</f>
        <v>-2.29296141831826</v>
      </c>
      <c r="C316" s="2" t="n">
        <f aca="false">0.264*($E$2-B316)</f>
        <v>0.605341814436021</v>
      </c>
      <c r="D316" s="2" t="n">
        <f aca="false">(-(1+0.0004*C318/12)*D318+(2-0.004*C317/12)*D317)/(1+0.0004*C316/12)</f>
        <v>-8.01701389487405E-079</v>
      </c>
    </row>
    <row r="317" customFormat="false" ht="12.75" hidden="false" customHeight="false" outlineLevel="0" collapsed="false">
      <c r="A317" s="0" t="n">
        <f aca="false">+A316+0.02</f>
        <v>6.30000099999995</v>
      </c>
      <c r="B317" s="0" t="n">
        <f aca="false">-14.3998/A317+3.78*$E$6*($E$6+1)/A317^2</f>
        <v>-2.28568217687586</v>
      </c>
      <c r="C317" s="2" t="n">
        <f aca="false">0.264*($E$2-B317)</f>
        <v>0.603420094695228</v>
      </c>
      <c r="D317" s="2" t="n">
        <f aca="false">(-(1+0.0004*C319/12)*D319+(2-0.004*C318/12)*D318)/(1+0.0004*C317/12)</f>
        <v>-8.10204718227758E-079</v>
      </c>
    </row>
    <row r="318" customFormat="false" ht="12.75" hidden="false" customHeight="false" outlineLevel="0" collapsed="false">
      <c r="A318" s="0" t="n">
        <f aca="false">+A317+0.02</f>
        <v>6.32000099999995</v>
      </c>
      <c r="B318" s="0" t="n">
        <f aca="false">-14.3998/A318+3.78*$E$6*($E$6+1)/A318^2</f>
        <v>-2.27844900657454</v>
      </c>
      <c r="C318" s="2" t="n">
        <f aca="false">0.264*($E$2-B318)</f>
        <v>0.601510537735679</v>
      </c>
      <c r="D318" s="2" t="n">
        <f aca="false">(-(1+0.0004*C320/12)*D320+(2-0.004*C319/12)*D319)/(1+0.0004*C318/12)</f>
        <v>-8.18512494123372E-079</v>
      </c>
    </row>
    <row r="319" customFormat="false" ht="12.75" hidden="false" customHeight="false" outlineLevel="0" collapsed="false">
      <c r="A319" s="0" t="n">
        <f aca="false">+A318+0.02</f>
        <v>6.34000099999995</v>
      </c>
      <c r="B319" s="0" t="n">
        <f aca="false">-14.3998/A319+3.78*$E$6*($E$6+1)/A319^2</f>
        <v>-2.27126147140988</v>
      </c>
      <c r="C319" s="2" t="n">
        <f aca="false">0.264*($E$2-B319)</f>
        <v>0.599613028452208</v>
      </c>
      <c r="D319" s="2" t="n">
        <f aca="false">(-(1+0.0004*C321/12)*D321+(2-0.004*C320/12)*D320)/(1+0.0004*C319/12)</f>
        <v>-8.26623337124479E-079</v>
      </c>
    </row>
    <row r="320" customFormat="false" ht="12.75" hidden="false" customHeight="false" outlineLevel="0" collapsed="false">
      <c r="A320" s="0" t="n">
        <f aca="false">+A319+0.02</f>
        <v>6.36000099999995</v>
      </c>
      <c r="B320" s="0" t="n">
        <f aca="false">-14.3998/A320+3.78*$E$6*($E$6+1)/A320^2</f>
        <v>-2.26411914086179</v>
      </c>
      <c r="C320" s="2" t="n">
        <f aca="false">0.264*($E$2-B320)</f>
        <v>0.597727453187512</v>
      </c>
      <c r="D320" s="2" t="n">
        <f aca="false">(-(1+0.0004*C322/12)*D322+(2-0.004*C321/12)*D321)/(1+0.0004*C320/12)</f>
        <v>-8.34535923120652E-079</v>
      </c>
    </row>
    <row r="321" customFormat="false" ht="12.75" hidden="false" customHeight="false" outlineLevel="0" collapsed="false">
      <c r="A321" s="0" t="n">
        <f aca="false">+A320+0.02</f>
        <v>6.38000099999995</v>
      </c>
      <c r="B321" s="0" t="n">
        <f aca="false">-14.3998/A321+3.78*$E$6*($E$6+1)/A321^2</f>
        <v>-2.25702158980855</v>
      </c>
      <c r="C321" s="2" t="n">
        <f aca="false">0.264*($E$2-B321)</f>
        <v>0.595853699709456</v>
      </c>
      <c r="D321" s="2" t="n">
        <f aca="false">(-(1+0.0004*C323/12)*D323+(2-0.004*C322/12)*D322)/(1+0.0004*C321/12)</f>
        <v>-8.42248983729665E-079</v>
      </c>
    </row>
    <row r="322" customFormat="false" ht="12.75" hidden="false" customHeight="false" outlineLevel="0" collapsed="false">
      <c r="A322" s="0" t="n">
        <f aca="false">+A321+0.02</f>
        <v>6.40000099999995</v>
      </c>
      <c r="B322" s="0" t="n">
        <f aca="false">-14.3998/A322+3.78*$E$6*($E$6+1)/A322^2</f>
        <v>-2.24996839844246</v>
      </c>
      <c r="C322" s="2" t="n">
        <f aca="false">0.264*($E$2-B322)</f>
        <v>0.593991657188808</v>
      </c>
      <c r="D322" s="2" t="n">
        <f aca="false">(-(1+0.0004*C324/12)*D324+(2-0.004*C323/12)*D323)/(1+0.0004*C322/12)</f>
        <v>-8.49761306075724E-079</v>
      </c>
    </row>
    <row r="323" customFormat="false" ht="12.75" hidden="false" customHeight="false" outlineLevel="0" collapsed="false">
      <c r="A323" s="0" t="n">
        <f aca="false">+A322+0.02</f>
        <v>6.42000099999995</v>
      </c>
      <c r="B323" s="0" t="n">
        <f aca="false">-14.3998/A323+3.78*$E$6*($E$6+1)/A323^2</f>
        <v>-2.24295915218707</v>
      </c>
      <c r="C323" s="2" t="n">
        <f aca="false">0.264*($E$2-B323)</f>
        <v>0.592141216177385</v>
      </c>
      <c r="D323" s="2" t="n">
        <f aca="false">(-(1+0.0004*C325/12)*D325+(2-0.004*C324/12)*D324)/(1+0.0004*C323/12)</f>
        <v>-8.57071732557275E-079</v>
      </c>
    </row>
    <row r="324" customFormat="false" ht="12.75" hidden="false" customHeight="false" outlineLevel="0" collapsed="false">
      <c r="A324" s="0" t="n">
        <f aca="false">+A323+0.02</f>
        <v>6.44000099999995</v>
      </c>
      <c r="B324" s="0" t="n">
        <f aca="false">-14.3998/A324+3.78*$E$6*($E$6+1)/A324^2</f>
        <v>-2.23599344161594</v>
      </c>
      <c r="C324" s="2" t="n">
        <f aca="false">0.264*($E$2-B324)</f>
        <v>0.590302268586609</v>
      </c>
      <c r="D324" s="2" t="n">
        <f aca="false">(-(1+0.0004*C326/12)*D326+(2-0.004*C325/12)*D325)/(1+0.0004*C324/12)</f>
        <v>-8.64179160604625E-079</v>
      </c>
    </row>
    <row r="325" customFormat="false" ht="12.75" hidden="false" customHeight="false" outlineLevel="0" collapsed="false">
      <c r="A325" s="0" t="n">
        <f aca="false">+A324+0.02</f>
        <v>6.46000099999995</v>
      </c>
      <c r="B325" s="0" t="n">
        <f aca="false">-14.3998/A325+3.78*$E$6*($E$6+1)/A325^2</f>
        <v>-2.22907086237295</v>
      </c>
      <c r="C325" s="2" t="n">
        <f aca="false">0.264*($E$2-B325)</f>
        <v>0.588474707666459</v>
      </c>
      <c r="D325" s="2" t="n">
        <f aca="false">(-(1+0.0004*C327/12)*D327+(2-0.004*C326/12)*D326)/(1+0.0004*C325/12)</f>
        <v>-8.71082542427565E-079</v>
      </c>
    </row>
    <row r="326" customFormat="false" ht="12.75" hidden="false" customHeight="false" outlineLevel="0" collapsed="false">
      <c r="A326" s="0" t="n">
        <f aca="false">+A325+0.02</f>
        <v>6.48000099999995</v>
      </c>
      <c r="B326" s="0" t="n">
        <f aca="false">-14.3998/A326+3.78*$E$6*($E$6+1)/A326^2</f>
        <v>-2.222191015094</v>
      </c>
      <c r="C326" s="2" t="n">
        <f aca="false">0.264*($E$2-B326)</f>
        <v>0.586658427984815</v>
      </c>
      <c r="D326" s="2" t="n">
        <f aca="false">(-(1+0.0004*C328/12)*D328+(2-0.004*C327/12)*D327)/(1+0.0004*C326/12)</f>
        <v>-8.77780884753239E-079</v>
      </c>
    </row>
    <row r="327" customFormat="false" ht="12.75" hidden="false" customHeight="false" outlineLevel="0" collapsed="false">
      <c r="A327" s="0" t="n">
        <f aca="false">+A326+0.02</f>
        <v>6.50000099999995</v>
      </c>
      <c r="B327" s="0" t="n">
        <f aca="false">-14.3998/A327+3.78*$E$6*($E$6+1)/A327^2</f>
        <v>-2.21535350533025</v>
      </c>
      <c r="C327" s="2" t="n">
        <f aca="false">0.264*($E$2-B327)</f>
        <v>0.584853325407185</v>
      </c>
      <c r="D327" s="2" t="n">
        <f aca="false">(-(1+0.0004*C329/12)*D329+(2-0.004*C328/12)*D328)/(1+0.0004*C327/12)</f>
        <v>-8.84273248554441E-079</v>
      </c>
    </row>
    <row r="328" customFormat="false" ht="12.75" hidden="false" customHeight="false" outlineLevel="0" collapsed="false">
      <c r="A328" s="0" t="n">
        <f aca="false">+A327+0.02</f>
        <v>6.52000099999995</v>
      </c>
      <c r="B328" s="0" t="n">
        <f aca="false">-14.3998/A328+3.78*$E$6*($E$6+1)/A328^2</f>
        <v>-2.20855794347273</v>
      </c>
      <c r="C328" s="2" t="n">
        <f aca="false">0.264*($E$2-B328)</f>
        <v>0.5830592970768</v>
      </c>
      <c r="D328" s="2" t="n">
        <f aca="false">(-(1+0.0004*C330/12)*D330+(2-0.004*C329/12)*D329)/(1+0.0004*C328/12)</f>
        <v>-8.9055874876858E-079</v>
      </c>
    </row>
    <row r="329" customFormat="false" ht="12.75" hidden="false" customHeight="false" outlineLevel="0" collapsed="false">
      <c r="A329" s="0" t="n">
        <f aca="false">+A328+0.02</f>
        <v>6.54000099999995</v>
      </c>
      <c r="B329" s="0" t="n">
        <f aca="false">-14.3998/A329+3.78*$E$6*($E$6+1)/A329^2</f>
        <v>-2.20180394467831</v>
      </c>
      <c r="C329" s="2" t="n">
        <f aca="false">0.264*($E$2-B329)</f>
        <v>0.581276241395075</v>
      </c>
      <c r="D329" s="2" t="n">
        <f aca="false">(-(1+0.0004*C331/12)*D331+(2-0.004*C330/12)*D330)/(1+0.0004*C329/12)</f>
        <v>-8.96636554007499E-079</v>
      </c>
    </row>
    <row r="330" customFormat="false" ht="12.75" hidden="false" customHeight="false" outlineLevel="0" collapsed="false">
      <c r="A330" s="0" t="n">
        <f aca="false">+A329+0.02</f>
        <v>6.56000099999995</v>
      </c>
      <c r="B330" s="0" t="n">
        <f aca="false">-14.3998/A330+3.78*$E$6*($E$6+1)/A330^2</f>
        <v>-2.1950911287971</v>
      </c>
      <c r="C330" s="2" t="n">
        <f aca="false">0.264*($E$2-B330)</f>
        <v>0.579504058002435</v>
      </c>
      <c r="D330" s="2" t="n">
        <f aca="false">(-(1+0.0004*C332/12)*D332+(2-0.004*C331/12)*D331)/(1+0.0004*C330/12)</f>
        <v>-9.02505886258364E-079</v>
      </c>
    </row>
    <row r="331" customFormat="false" ht="12.75" hidden="false" customHeight="false" outlineLevel="0" collapsed="false">
      <c r="A331" s="0" t="n">
        <f aca="false">+A330+0.02</f>
        <v>6.58000099999995</v>
      </c>
      <c r="B331" s="0" t="n">
        <f aca="false">-14.3998/A331+3.78*$E$6*($E$6+1)/A331^2</f>
        <v>-2.18841912030106</v>
      </c>
      <c r="C331" s="2" t="n">
        <f aca="false">0.264*($E$2-B331)</f>
        <v>0.577742647759481</v>
      </c>
      <c r="D331" s="2" t="n">
        <f aca="false">(-(1+0.0004*C333/12)*D333+(2-0.004*C332/12)*D332)/(1+0.0004*C331/12)</f>
        <v>-9.08166020575831E-079</v>
      </c>
    </row>
    <row r="332" customFormat="false" ht="12.75" hidden="false" customHeight="false" outlineLevel="0" collapsed="false">
      <c r="A332" s="0" t="n">
        <f aca="false">+A331+0.02</f>
        <v>6.60000099999995</v>
      </c>
      <c r="B332" s="0" t="n">
        <f aca="false">-14.3998/A332+3.78*$E$6*($E$6+1)/A332^2</f>
        <v>-2.18178754821403</v>
      </c>
      <c r="C332" s="2" t="n">
        <f aca="false">0.264*($E$2-B332)</f>
        <v>0.575991912728503</v>
      </c>
      <c r="D332" s="2" t="n">
        <f aca="false">(-(1+0.0004*C334/12)*D334+(2-0.004*C333/12)*D333)/(1+0.0004*C332/12)</f>
        <v>-9.13616284765693E-079</v>
      </c>
    </row>
    <row r="333" customFormat="false" ht="12.75" hidden="false" customHeight="false" outlineLevel="0" collapsed="false">
      <c r="A333" s="0" t="n">
        <f aca="false">+A332+0.02</f>
        <v>6.62000099999995</v>
      </c>
      <c r="B333" s="0" t="n">
        <f aca="false">-14.3998/A333+3.78*$E$6*($E$6+1)/A333^2</f>
        <v>-2.17519604604291</v>
      </c>
      <c r="C333" s="2" t="n">
        <f aca="false">0.264*($E$2-B333)</f>
        <v>0.574251756155329</v>
      </c>
      <c r="D333" s="2" t="n">
        <f aca="false">(-(1+0.0004*C335/12)*D335+(2-0.004*C334/12)*D334)/(1+0.0004*C333/12)</f>
        <v>-9.18856059060204E-079</v>
      </c>
    </row>
    <row r="334" customFormat="false" ht="12.75" hidden="false" customHeight="false" outlineLevel="0" collapsed="false">
      <c r="A334" s="0" t="n">
        <f aca="false">+A333+0.02</f>
        <v>6.64000099999995</v>
      </c>
      <c r="B334" s="0" t="n">
        <f aca="false">-14.3998/A334+3.78*$E$6*($E$6+1)/A334^2</f>
        <v>-2.16864425171022</v>
      </c>
      <c r="C334" s="2" t="n">
        <f aca="false">0.264*($E$2-B334)</f>
        <v>0.572522082451498</v>
      </c>
      <c r="D334" s="2" t="n">
        <f aca="false">(-(1+0.0004*C336/12)*D336+(2-0.004*C335/12)*D335)/(1+0.0004*C334/12)</f>
        <v>-9.23884775785288E-079</v>
      </c>
    </row>
    <row r="335" customFormat="false" ht="12.75" hidden="false" customHeight="false" outlineLevel="0" collapsed="false">
      <c r="A335" s="0" t="n">
        <f aca="false">+A334+0.02</f>
        <v>6.66000099999995</v>
      </c>
      <c r="B335" s="0" t="n">
        <f aca="false">-14.3998/A335+3.78*$E$6*($E$6+1)/A335^2</f>
        <v>-2.16213180748773</v>
      </c>
      <c r="C335" s="2" t="n">
        <f aca="false">0.264*($E$2-B335)</f>
        <v>0.570802797176762</v>
      </c>
      <c r="D335" s="2" t="n">
        <f aca="false">(-(1+0.0004*C337/12)*D337+(2-0.004*C336/12)*D336)/(1+0.0004*C335/12)</f>
        <v>-9.28701919019823E-079</v>
      </c>
    </row>
    <row r="336" customFormat="false" ht="12.75" hidden="false" customHeight="false" outlineLevel="0" collapsed="false">
      <c r="A336" s="0" t="n">
        <f aca="false">+A335+0.02</f>
        <v>6.68000099999995</v>
      </c>
      <c r="B336" s="0" t="n">
        <f aca="false">-14.3998/A336+3.78*$E$6*($E$6+1)/A336^2</f>
        <v>-2.1556583599314</v>
      </c>
      <c r="C336" s="2" t="n">
        <f aca="false">0.264*($E$2-B336)</f>
        <v>0.56909380702189</v>
      </c>
      <c r="D336" s="2" t="n">
        <f aca="false">(-(1+0.0004*C338/12)*D338+(2-0.004*C337/12)*D337)/(1+0.0004*C336/12)</f>
        <v>-9.33307024247208E-079</v>
      </c>
    </row>
    <row r="337" customFormat="false" ht="12.75" hidden="false" customHeight="false" outlineLevel="0" collapsed="false">
      <c r="A337" s="0" t="n">
        <f aca="false">+A336+0.02</f>
        <v>6.70000099999995</v>
      </c>
      <c r="B337" s="0" t="n">
        <f aca="false">-14.3998/A337+3.78*$E$6*($E$6+1)/A337^2</f>
        <v>-2.1492235598174</v>
      </c>
      <c r="C337" s="2" t="n">
        <f aca="false">0.264*($E$2-B337)</f>
        <v>0.567395019791793</v>
      </c>
      <c r="D337" s="2" t="n">
        <f aca="false">(-(1+0.0004*C339/12)*D339+(2-0.004*C338/12)*D338)/(1+0.0004*C337/12)</f>
        <v>-9.37699677999394E-079</v>
      </c>
    </row>
    <row r="338" customFormat="false" ht="12.75" hidden="false" customHeight="false" outlineLevel="0" collapsed="false">
      <c r="A338" s="0" t="n">
        <f aca="false">+A337+0.02</f>
        <v>6.72000099999995</v>
      </c>
      <c r="B338" s="0" t="n">
        <f aca="false">-14.3998/A338+3.78*$E$6*($E$6+1)/A338^2</f>
        <v>-2.14282706207932</v>
      </c>
      <c r="C338" s="2" t="n">
        <f aca="false">0.264*($E$2-B338)</f>
        <v>0.565706344388942</v>
      </c>
      <c r="D338" s="2" t="n">
        <f aca="false">(-(1+0.0004*C340/12)*D340+(2-0.004*C339/12)*D339)/(1+0.0004*C338/12)</f>
        <v>-9.41879517493585E-079</v>
      </c>
    </row>
    <row r="339" customFormat="false" ht="12.75" hidden="false" customHeight="false" outlineLevel="0" collapsed="false">
      <c r="A339" s="0" t="n">
        <f aca="false">+A338+0.02</f>
        <v>6.74000099999994</v>
      </c>
      <c r="B339" s="0" t="n">
        <f aca="false">-14.3998/A339+3.78*$E$6*($E$6+1)/A339^2</f>
        <v>-2.13646852574653</v>
      </c>
      <c r="C339" s="2" t="n">
        <f aca="false">0.264*($E$2-B339)</f>
        <v>0.564027690797083</v>
      </c>
      <c r="D339" s="2" t="n">
        <f aca="false">(-(1+0.0004*C341/12)*D341+(2-0.004*C340/12)*D340)/(1+0.0004*C339/12)</f>
        <v>-9.45846230261796E-079</v>
      </c>
    </row>
    <row r="340" customFormat="false" ht="12.75" hidden="false" customHeight="false" outlineLevel="0" collapsed="false">
      <c r="A340" s="0" t="n">
        <f aca="false">+A339+0.02</f>
        <v>6.76000099999994</v>
      </c>
      <c r="B340" s="0" t="n">
        <f aca="false">-14.3998/A340+3.78*$E$6*($E$6+1)/A340^2</f>
        <v>-2.13014761388351</v>
      </c>
      <c r="C340" s="2" t="n">
        <f aca="false">0.264*($E$2-B340)</f>
        <v>0.562358970065246</v>
      </c>
      <c r="D340" s="2" t="n">
        <f aca="false">(-(1+0.0004*C342/12)*D342+(2-0.004*C341/12)*D341)/(1+0.0004*C340/12)</f>
        <v>-9.49599553773448E-079</v>
      </c>
    </row>
    <row r="341" customFormat="false" ht="12.75" hidden="false" customHeight="false" outlineLevel="0" collapsed="false">
      <c r="A341" s="0" t="n">
        <f aca="false">+A340+0.02</f>
        <v>6.78000099999994</v>
      </c>
      <c r="B341" s="0" t="n">
        <f aca="false">-14.3998/A341+3.78*$E$6*($E$6+1)/A341^2</f>
        <v>-2.1238639935304</v>
      </c>
      <c r="C341" s="2" t="n">
        <f aca="false">0.264*($E$2-B341)</f>
        <v>0.560700094292026</v>
      </c>
      <c r="D341" s="2" t="n">
        <f aca="false">(-(1+0.0004*C343/12)*D343+(2-0.004*C342/12)*D342)/(1+0.0004*C341/12)</f>
        <v>-9.53139275051205E-079</v>
      </c>
    </row>
    <row r="342" customFormat="false" ht="12.75" hidden="false" customHeight="false" outlineLevel="0" collapsed="false">
      <c r="A342" s="0" t="n">
        <f aca="false">+A341+0.02</f>
        <v>6.80000099999994</v>
      </c>
      <c r="B342" s="0" t="n">
        <f aca="false">-14.3998/A342+3.78*$E$6*($E$6+1)/A342^2</f>
        <v>-2.11761733564453</v>
      </c>
      <c r="C342" s="2" t="n">
        <f aca="false">0.264*($E$2-B342)</f>
        <v>0.559050976610155</v>
      </c>
      <c r="D342" s="2" t="n">
        <f aca="false">(-(1+0.0004*C344/12)*D344+(2-0.004*C343/12)*D343)/(1+0.0004*C342/12)</f>
        <v>-9.56465230280227E-079</v>
      </c>
    </row>
    <row r="343" customFormat="false" ht="12.75" hidden="false" customHeight="false" outlineLevel="0" collapsed="false">
      <c r="A343" s="0" t="n">
        <f aca="false">+A342+0.02</f>
        <v>6.82000099999994</v>
      </c>
      <c r="B343" s="0" t="n">
        <f aca="false">-14.3998/A343+3.78*$E$6*($E$6+1)/A343^2</f>
        <v>-2.11140731504293</v>
      </c>
      <c r="C343" s="2" t="n">
        <f aca="false">0.264*($E$2-B343)</f>
        <v>0.557411531171335</v>
      </c>
      <c r="D343" s="2" t="n">
        <f aca="false">(-(1+0.0004*C345/12)*D345+(2-0.004*C344/12)*D344)/(1+0.0004*C343/12)</f>
        <v>-9.59577304411024E-079</v>
      </c>
    </row>
    <row r="344" customFormat="false" ht="12.75" hidden="false" customHeight="false" outlineLevel="0" collapsed="false">
      <c r="A344" s="0" t="n">
        <f aca="false">+A343+0.02</f>
        <v>6.84000099999994</v>
      </c>
      <c r="B344" s="0" t="n">
        <f aca="false">-14.3998/A344+3.78*$E$6*($E$6+1)/A344^2</f>
        <v>-2.10523361034598</v>
      </c>
      <c r="C344" s="2" t="n">
        <f aca="false">0.264*($E$2-B344)</f>
        <v>0.555781673131339</v>
      </c>
      <c r="D344" s="2" t="n">
        <f aca="false">(-(1+0.0004*C346/12)*D346+(2-0.004*C345/12)*D345)/(1+0.0004*C344/12)</f>
        <v>-9.624754307561E-079</v>
      </c>
    </row>
    <row r="345" customFormat="false" ht="12.75" hidden="false" customHeight="false" outlineLevel="0" collapsed="false">
      <c r="A345" s="0" t="n">
        <f aca="false">+A344+0.02</f>
        <v>6.86000099999994</v>
      </c>
      <c r="B345" s="0" t="n">
        <f aca="false">-14.3998/A345+3.78*$E$6*($E$6+1)/A345^2</f>
        <v>-2.0990959039219</v>
      </c>
      <c r="C345" s="2" t="n">
        <f aca="false">0.264*($E$2-B345)</f>
        <v>0.554161318635381</v>
      </c>
      <c r="D345" s="2" t="n">
        <f aca="false">(-(1+0.0004*C347/12)*D347+(2-0.004*C346/12)*D346)/(1+0.0004*C345/12)</f>
        <v>-9.6515959058056E-079</v>
      </c>
    </row>
    <row r="346" customFormat="false" ht="12.75" hidden="false" customHeight="false" outlineLevel="0" collapsed="false">
      <c r="A346" s="0" t="n">
        <f aca="false">+A345+0.02</f>
        <v>6.88000099999994</v>
      </c>
      <c r="B346" s="0" t="n">
        <f aca="false">-14.3998/A346+3.78*$E$6*($E$6+1)/A346^2</f>
        <v>-2.0929938818323</v>
      </c>
      <c r="C346" s="2" t="n">
        <f aca="false">0.264*($E$2-B346)</f>
        <v>0.552550384803728</v>
      </c>
      <c r="D346" s="2" t="n">
        <f aca="false">(-(1+0.0004*C348/12)*D348+(2-0.004*C347/12)*D347)/(1+0.0004*C346/12)</f>
        <v>-9.67629812686863E-079</v>
      </c>
    </row>
    <row r="347" customFormat="false" ht="12.75" hidden="false" customHeight="false" outlineLevel="0" collapsed="false">
      <c r="A347" s="0" t="n">
        <f aca="false">+A346+0.02</f>
        <v>6.90000099999994</v>
      </c>
      <c r="B347" s="0" t="n">
        <f aca="false">-14.3998/A347+3.78*$E$6*($E$6+1)/A347^2</f>
        <v>-2.08692723377868</v>
      </c>
      <c r="C347" s="2" t="n">
        <f aca="false">0.264*($E$2-B347)</f>
        <v>0.550948789717571</v>
      </c>
      <c r="D347" s="2" t="n">
        <f aca="false">(-(1+0.0004*C349/12)*D349+(2-0.004*C348/12)*D348)/(1+0.0004*C347/12)</f>
        <v>-9.69886172993898E-079</v>
      </c>
    </row>
    <row r="348" customFormat="false" ht="12.75" hidden="false" customHeight="false" outlineLevel="0" collapsed="false">
      <c r="A348" s="0" t="n">
        <f aca="false">+A347+0.02</f>
        <v>6.92000099999994</v>
      </c>
      <c r="B348" s="0" t="n">
        <f aca="false">-14.3998/A348+3.78*$E$6*($E$6+1)/A348^2</f>
        <v>-2.08089565304978</v>
      </c>
      <c r="C348" s="2" t="n">
        <f aca="false">0.264*($E$2-B348)</f>
        <v>0.549356452405142</v>
      </c>
      <c r="D348" s="2" t="n">
        <f aca="false">(-(1+0.0004*C350/12)*D350+(2-0.004*C349/12)*D349)/(1+0.0004*C348/12)</f>
        <v>-9.71928794110552E-079</v>
      </c>
    </row>
    <row r="349" customFormat="false" ht="12.75" hidden="false" customHeight="false" outlineLevel="0" collapsed="false">
      <c r="A349" s="0" t="n">
        <f aca="false">+A348+0.02</f>
        <v>6.94000099999994</v>
      </c>
      <c r="B349" s="0" t="n">
        <f aca="false">-14.3998/A349+3.78*$E$6*($E$6+1)/A349^2</f>
        <v>-2.07489883646993</v>
      </c>
      <c r="C349" s="2" t="n">
        <f aca="false">0.264*($E$2-B349)</f>
        <v>0.547773292828061</v>
      </c>
      <c r="D349" s="2" t="n">
        <f aca="false">(-(1+0.0004*C351/12)*D351+(2-0.004*C350/12)*D350)/(1+0.0004*C349/12)</f>
        <v>-9.73757844903955E-079</v>
      </c>
    </row>
    <row r="350" customFormat="false" ht="12.75" hidden="false" customHeight="false" outlineLevel="0" collapsed="false">
      <c r="A350" s="0" t="n">
        <f aca="false">+A349+0.02</f>
        <v>6.96000099999994</v>
      </c>
      <c r="B350" s="0" t="n">
        <f aca="false">-14.3998/A350+3.78*$E$6*($E$6+1)/A350^2</f>
        <v>-2.06893648434822</v>
      </c>
      <c r="C350" s="2" t="n">
        <f aca="false">0.264*($E$2-B350)</f>
        <v>0.546199231867931</v>
      </c>
      <c r="D350" s="2" t="n">
        <f aca="false">(-(1+0.0004*C352/12)*D352+(2-0.004*C351/12)*D351)/(1+0.0004*C350/12)</f>
        <v>-9.75373540062561E-079</v>
      </c>
    </row>
    <row r="351" customFormat="false" ht="12.75" hidden="false" customHeight="false" outlineLevel="0" collapsed="false">
      <c r="A351" s="0" t="n">
        <f aca="false">+A350+0.02</f>
        <v>6.98000099999994</v>
      </c>
      <c r="B351" s="0" t="n">
        <f aca="false">-14.3998/A351+3.78*$E$6*($E$6+1)/A351^2</f>
        <v>-2.06300830042863</v>
      </c>
      <c r="C351" s="2" t="n">
        <f aca="false">0.264*($E$2-B351)</f>
        <v>0.544634191313158</v>
      </c>
      <c r="D351" s="2" t="n">
        <f aca="false">(-(1+0.0004*C353/12)*D353+(2-0.004*C352/12)*D352)/(1+0.0004*C351/12)</f>
        <v>-9.76776139654245E-079</v>
      </c>
    </row>
    <row r="352" customFormat="false" ht="12.75" hidden="false" customHeight="false" outlineLevel="0" collapsed="false">
      <c r="A352" s="0" t="n">
        <f aca="false">+A351+0.02</f>
        <v>7.00000099999994</v>
      </c>
      <c r="B352" s="0" t="n">
        <f aca="false">-14.3998/A352+3.78*$E$6*($E$6+1)/A352^2</f>
        <v>-2.05711399184088</v>
      </c>
      <c r="C352" s="2" t="n">
        <f aca="false">0.264*($E$2-B352)</f>
        <v>0.543078093845991</v>
      </c>
      <c r="D352" s="2" t="n">
        <f aca="false">(-(1+0.0004*C354/12)*D354+(2-0.004*C353/12)*D353)/(1+0.0004*C352/12)</f>
        <v>-9.77965948679569E-079</v>
      </c>
    </row>
    <row r="353" customFormat="false" ht="12.75" hidden="false" customHeight="false" outlineLevel="0" collapsed="false">
      <c r="A353" s="0" t="n">
        <f aca="false">+A352+0.02</f>
        <v>7.02000099999994</v>
      </c>
      <c r="B353" s="0" t="n">
        <f aca="false">-14.3998/A353+3.78*$E$6*($E$6+1)/A353^2</f>
        <v>-2.05125326905226</v>
      </c>
      <c r="C353" s="2" t="n">
        <f aca="false">0.264*($E$2-B353)</f>
        <v>0.541530863029797</v>
      </c>
      <c r="D353" s="2" t="n">
        <f aca="false">(-(1+0.0004*C355/12)*D355+(2-0.004*C354/12)*D354)/(1+0.0004*C353/12)</f>
        <v>-9.78943316620407E-079</v>
      </c>
    </row>
    <row r="354" customFormat="false" ht="12.75" hidden="false" customHeight="false" outlineLevel="0" collapsed="false">
      <c r="A354" s="0" t="n">
        <f aca="false">+A353+0.02</f>
        <v>7.04000099999994</v>
      </c>
      <c r="B354" s="0" t="n">
        <f aca="false">-14.3998/A354+3.78*$E$6*($E$6+1)/A354^2</f>
        <v>-2.04542584582021</v>
      </c>
      <c r="C354" s="2" t="n">
        <f aca="false">0.264*($E$2-B354)</f>
        <v>0.539992423296536</v>
      </c>
      <c r="D354" s="2" t="n">
        <f aca="false">(-(1+0.0004*C356/12)*D356+(2-0.004*C355/12)*D355)/(1+0.0004*C354/12)</f>
        <v>-9.79708636984068E-079</v>
      </c>
    </row>
    <row r="355" customFormat="false" ht="12.75" hidden="false" customHeight="false" outlineLevel="0" collapsed="false">
      <c r="A355" s="0" t="n">
        <f aca="false">+A354+0.02</f>
        <v>7.06000099999994</v>
      </c>
      <c r="B355" s="0" t="n">
        <f aca="false">-14.3998/A355+3.78*$E$6*($E$6+1)/A355^2</f>
        <v>-2.03963143914571</v>
      </c>
      <c r="C355" s="2" t="n">
        <f aca="false">0.264*($E$2-B355)</f>
        <v>0.538462699934467</v>
      </c>
      <c r="D355" s="2" t="n">
        <f aca="false">(-(1+0.0004*C357/12)*D357+(2-0.004*C356/12)*D356)/(1+0.0004*C355/12)</f>
        <v>-9.8026234684309E-079</v>
      </c>
    </row>
    <row r="356" customFormat="false" ht="12.75" hidden="false" customHeight="false" outlineLevel="0" collapsed="false">
      <c r="A356" s="0" t="n">
        <f aca="false">+A355+0.02</f>
        <v>7.08000099999994</v>
      </c>
      <c r="B356" s="0" t="n">
        <f aca="false">-14.3998/A356+3.78*$E$6*($E$6+1)/A356^2</f>
        <v>-2.03386976922745</v>
      </c>
      <c r="C356" s="2" t="n">
        <f aca="false">0.264*($E$2-B356)</f>
        <v>0.536941619076047</v>
      </c>
      <c r="D356" s="2" t="n">
        <f aca="false">(-(1+0.0004*C358/12)*D358+(2-0.004*C357/12)*D357)/(1+0.0004*C356/12)</f>
        <v>-9.80604926370877E-079</v>
      </c>
    </row>
    <row r="357" customFormat="false" ht="12.75" hidden="false" customHeight="false" outlineLevel="0" collapsed="false">
      <c r="A357" s="0" t="n">
        <f aca="false">+A356+0.02</f>
        <v>7.10000099999994</v>
      </c>
      <c r="B357" s="0" t="n">
        <f aca="false">-14.3998/A357+3.78*$E$6*($E$6+1)/A357^2</f>
        <v>-2.02814055941684</v>
      </c>
      <c r="C357" s="2" t="n">
        <f aca="false">0.264*($E$2-B357)</f>
        <v>0.535429107686046</v>
      </c>
      <c r="D357" s="2" t="n">
        <f aca="false">(-(1+0.0004*C359/12)*D359+(2-0.004*C358/12)*D358)/(1+0.0004*C357/12)</f>
        <v>-9.80736898373307E-079</v>
      </c>
    </row>
    <row r="358" customFormat="false" ht="12.75" hidden="false" customHeight="false" outlineLevel="0" collapsed="false">
      <c r="A358" s="0" t="n">
        <f aca="false">+A357+0.02</f>
        <v>7.12000099999994</v>
      </c>
      <c r="B358" s="0" t="n">
        <f aca="false">-14.3998/A358+3.78*$E$6*($E$6+1)/A358^2</f>
        <v>-2.02244353617368</v>
      </c>
      <c r="C358" s="2" t="n">
        <f aca="false">0.264*($E$2-B358)</f>
        <v>0.533925093549851</v>
      </c>
      <c r="D358" s="2" t="n">
        <f aca="false">(-(1+0.0004*C360/12)*D360+(2-0.004*C359/12)*D359)/(1+0.0004*C358/12)</f>
        <v>-9.80658827816505E-079</v>
      </c>
    </row>
    <row r="359" customFormat="false" ht="12.75" hidden="false" customHeight="false" outlineLevel="0" collapsed="false">
      <c r="A359" s="0" t="n">
        <f aca="false">+A358+0.02</f>
        <v>7.14000099999994</v>
      </c>
      <c r="B359" s="0" t="n">
        <f aca="false">-14.3998/A359+3.78*$E$6*($E$6+1)/A359^2</f>
        <v>-2.01677842902265</v>
      </c>
      <c r="C359" s="2" t="n">
        <f aca="false">0.264*($E$2-B359)</f>
        <v>0.532429505261979</v>
      </c>
      <c r="D359" s="2" t="n">
        <f aca="false">(-(1+0.0004*C361/12)*D361+(2-0.004*C360/12)*D360)/(1+0.0004*C359/12)</f>
        <v>-9.80371321350911E-079</v>
      </c>
    </row>
    <row r="360" customFormat="false" ht="12.75" hidden="false" customHeight="false" outlineLevel="0" collapsed="false">
      <c r="A360" s="0" t="n">
        <f aca="false">+A359+0.02</f>
        <v>7.16000099999994</v>
      </c>
      <c r="B360" s="0" t="n">
        <f aca="false">-14.3998/A360+3.78*$E$6*($E$6+1)/A360^2</f>
        <v>-2.0111449705105</v>
      </c>
      <c r="C360" s="2" t="n">
        <f aca="false">0.264*($E$2-B360)</f>
        <v>0.530942272214771</v>
      </c>
      <c r="D360" s="2" t="n">
        <f aca="false">(-(1+0.0004*C362/12)*D362+(2-0.004*C361/12)*D361)/(1+0.0004*C360/12)</f>
        <v>-9.79875026831797E-079</v>
      </c>
    </row>
    <row r="361" customFormat="false" ht="12.75" hidden="false" customHeight="false" outlineLevel="0" collapsed="false">
      <c r="A361" s="0" t="n">
        <f aca="false">+A360+0.02</f>
        <v>7.18000099999994</v>
      </c>
      <c r="B361" s="0" t="n">
        <f aca="false">-14.3998/A361+3.78*$E$6*($E$6+1)/A361^2</f>
        <v>-2.00554289616396</v>
      </c>
      <c r="C361" s="2" t="n">
        <f aca="false">0.264*($E$2-B361)</f>
        <v>0.529463324587286</v>
      </c>
      <c r="D361" s="2" t="n">
        <f aca="false">(-(1+0.0004*C363/12)*D363+(2-0.004*C362/12)*D362)/(1+0.0004*C361/12)</f>
        <v>-9.79170632836398E-079</v>
      </c>
    </row>
    <row r="362" customFormat="false" ht="12.75" hidden="false" customHeight="false" outlineLevel="0" collapsed="false">
      <c r="A362" s="0" t="n">
        <f aca="false">+A361+0.02</f>
        <v>7.20000099999994</v>
      </c>
      <c r="B362" s="0" t="n">
        <f aca="false">-14.3998/A362+3.78*$E$6*($E$6+1)/A362^2</f>
        <v>-1.99997194444836</v>
      </c>
      <c r="C362" s="2" t="n">
        <f aca="false">0.264*($E$2-B362)</f>
        <v>0.527992593334367</v>
      </c>
      <c r="D362" s="2" t="n">
        <f aca="false">(-(1+0.0004*C364/12)*D364+(2-0.004*C363/12)*D363)/(1+0.0004*C362/12)</f>
        <v>-9.78258868177799E-079</v>
      </c>
    </row>
    <row r="363" customFormat="false" ht="12.75" hidden="false" customHeight="false" outlineLevel="0" collapsed="false">
      <c r="A363" s="0" t="n">
        <f aca="false">+A362+0.02</f>
        <v>7.22000099999993</v>
      </c>
      <c r="B363" s="0" t="n">
        <f aca="false">-14.3998/A363+3.78*$E$6*($E$6+1)/A363^2</f>
        <v>-1.99443185672691</v>
      </c>
      <c r="C363" s="2" t="n">
        <f aca="false">0.264*($E$2-B363)</f>
        <v>0.526530010175904</v>
      </c>
      <c r="D363" s="2" t="n">
        <f aca="false">(-(1+0.0004*C365/12)*D365+(2-0.004*C364/12)*D364)/(1+0.0004*C363/12)</f>
        <v>-9.77140501415721E-079</v>
      </c>
    </row>
    <row r="364" customFormat="false" ht="12.75" hidden="false" customHeight="false" outlineLevel="0" collapsed="false">
      <c r="A364" s="0" t="n">
        <f aca="false">+A363+0.02</f>
        <v>7.24000099999993</v>
      </c>
      <c r="B364" s="0" t="n">
        <f aca="false">-14.3998/A364+3.78*$E$6*($E$6+1)/A364^2</f>
        <v>-1.98892237722068</v>
      </c>
      <c r="C364" s="2" t="n">
        <f aca="false">0.264*($E$2-B364)</f>
        <v>0.525075507586261</v>
      </c>
      <c r="D364" s="2" t="n">
        <f aca="false">(-(1+0.0004*C366/12)*D366+(2-0.004*C365/12)*D365)/(1+0.0004*C364/12)</f>
        <v>-9.75816340364359E-079</v>
      </c>
    </row>
    <row r="365" customFormat="false" ht="12.75" hidden="false" customHeight="false" outlineLevel="0" collapsed="false">
      <c r="A365" s="0" t="n">
        <f aca="false">+A364+0.02</f>
        <v>7.26000099999993</v>
      </c>
      <c r="B365" s="0" t="n">
        <f aca="false">-14.3998/A365+3.78*$E$6*($E$6+1)/A365^2</f>
        <v>-1.98344325296927</v>
      </c>
      <c r="C365" s="2" t="n">
        <f aca="false">0.264*($E$2-B365)</f>
        <v>0.523629018783887</v>
      </c>
      <c r="D365" s="2" t="n">
        <f aca="false">(-(1+0.0004*C367/12)*D367+(2-0.004*C366/12)*D366)/(1+0.0004*C365/12)</f>
        <v>-9.74287231597412E-079</v>
      </c>
    </row>
    <row r="366" customFormat="false" ht="12.75" hidden="false" customHeight="false" outlineLevel="0" collapsed="false">
      <c r="A366" s="0" t="n">
        <f aca="false">+A365+0.02</f>
        <v>7.28000099999993</v>
      </c>
      <c r="B366" s="0" t="n">
        <f aca="false">-14.3998/A366+3.78*$E$6*($E$6+1)/A366^2</f>
        <v>-1.97799423379202</v>
      </c>
      <c r="C366" s="2" t="n">
        <f aca="false">0.264*($E$2-B366)</f>
        <v>0.522190477721093</v>
      </c>
      <c r="D366" s="2" t="n">
        <f aca="false">(-(1+0.0004*C368/12)*D368+(2-0.004*C367/12)*D367)/(1+0.0004*C366/12)</f>
        <v>-9.72554059950454E-079</v>
      </c>
    </row>
    <row r="367" customFormat="false" ht="12.75" hidden="false" customHeight="false" outlineLevel="0" collapsed="false">
      <c r="A367" s="0" t="n">
        <f aca="false">+A366+0.02</f>
        <v>7.30000099999993</v>
      </c>
      <c r="B367" s="0" t="n">
        <f aca="false">-14.3998/A367+3.78*$E$6*($E$6+1)/A367^2</f>
        <v>-1.97257507225001</v>
      </c>
      <c r="C367" s="2" t="n">
        <f aca="false">0.264*($E$2-B367)</f>
        <v>0.520759819074002</v>
      </c>
      <c r="D367" s="2" t="n">
        <f aca="false">(-(1+0.0004*C369/12)*D369+(2-0.004*C368/12)*D368)/(1+0.0004*C367/12)</f>
        <v>-9.70617748020773E-079</v>
      </c>
    </row>
    <row r="368" customFormat="false" ht="12.75" hidden="false" customHeight="false" outlineLevel="0" collapsed="false">
      <c r="A368" s="0" t="n">
        <f aca="false">+A367+0.02</f>
        <v>7.32000099999993</v>
      </c>
      <c r="B368" s="0" t="n">
        <f aca="false">-14.3998/A368+3.78*$E$6*($E$6+1)/A368^2</f>
        <v>-1.96718552360855</v>
      </c>
      <c r="C368" s="2" t="n">
        <f aca="false">0.264*($E$2-B368)</f>
        <v>0.519336978232658</v>
      </c>
      <c r="D368" s="2" t="n">
        <f aca="false">(-(1+0.0004*C370/12)*D370+(2-0.004*C369/12)*D369)/(1+0.0004*C368/12)</f>
        <v>-9.68479255664832E-079</v>
      </c>
    </row>
    <row r="369" customFormat="false" ht="12.75" hidden="false" customHeight="false" outlineLevel="0" collapsed="false">
      <c r="A369" s="0" t="n">
        <f aca="false">+A368+0.02</f>
        <v>7.34000099999993</v>
      </c>
      <c r="B369" s="0" t="n">
        <f aca="false">-14.3998/A369+3.78*$E$6*($E$6+1)/A369^2</f>
        <v>-1.96182534580038</v>
      </c>
      <c r="C369" s="2" t="n">
        <f aca="false">0.264*($E$2-B369)</f>
        <v>0.5179218912913</v>
      </c>
      <c r="D369" s="2" t="n">
        <f aca="false">(-(1+0.0004*C371/12)*D371+(2-0.004*C370/12)*D370)/(1+0.0004*C369/12)</f>
        <v>-9.66139579493481E-079</v>
      </c>
    </row>
    <row r="370" customFormat="false" ht="12.75" hidden="false" customHeight="false" outlineLevel="0" collapsed="false">
      <c r="A370" s="0" t="n">
        <f aca="false">+A369+0.02</f>
        <v>7.36000099999993</v>
      </c>
      <c r="B370" s="0" t="n">
        <f aca="false">-14.3998/A370+3.78*$E$6*($E$6+1)/A370^2</f>
        <v>-1.95649429938938</v>
      </c>
      <c r="C370" s="2" t="n">
        <f aca="false">0.264*($E$2-B370)</f>
        <v>0.516514495038796</v>
      </c>
      <c r="D370" s="2" t="n">
        <f aca="false">(-(1+0.0004*C372/12)*D372+(2-0.004*C371/12)*D371)/(1+0.0004*C370/12)</f>
        <v>-9.63599752365054E-079</v>
      </c>
    </row>
    <row r="371" customFormat="false" ht="12.75" hidden="false" customHeight="false" outlineLevel="0" collapsed="false">
      <c r="A371" s="0" t="n">
        <f aca="false">+A370+0.02</f>
        <v>7.38000099999993</v>
      </c>
      <c r="B371" s="0" t="n">
        <f aca="false">-14.3998/A371+3.78*$E$6*($E$6+1)/A371^2</f>
        <v>-1.95119214753496</v>
      </c>
      <c r="C371" s="2" t="n">
        <f aca="false">0.264*($E$2-B371)</f>
        <v>0.515114726949229</v>
      </c>
      <c r="D371" s="2" t="n">
        <f aca="false">(-(1+0.0004*C373/12)*D373+(2-0.004*C372/12)*D372)/(1+0.0004*C371/12)</f>
        <v>-9.60860842876491E-079</v>
      </c>
    </row>
    <row r="372" customFormat="false" ht="12.75" hidden="false" customHeight="false" outlineLevel="0" collapsed="false">
      <c r="A372" s="0" t="n">
        <f aca="false">+A371+0.02</f>
        <v>7.40000099999993</v>
      </c>
      <c r="B372" s="0" t="n">
        <f aca="false">-14.3998/A372+3.78*$E$6*($E$6+1)/A372^2</f>
        <v>-1.94591865595696</v>
      </c>
      <c r="C372" s="2" t="n">
        <f aca="false">0.264*($E$2-B372)</f>
        <v>0.513722525172637</v>
      </c>
      <c r="D372" s="2" t="n">
        <f aca="false">(-(1+0.0004*C374/12)*D374+(2-0.004*C373/12)*D373)/(1+0.0004*C372/12)</f>
        <v>-9.57923954852606E-079</v>
      </c>
    </row>
    <row r="373" customFormat="false" ht="12.75" hidden="false" customHeight="false" outlineLevel="0" collapsed="false">
      <c r="A373" s="0" t="n">
        <f aca="false">+A372+0.02</f>
        <v>7.42000099999993</v>
      </c>
      <c r="B373" s="0" t="n">
        <f aca="false">-14.3998/A373+3.78*$E$6*($E$6+1)/A373^2</f>
        <v>-1.94067359290115</v>
      </c>
      <c r="C373" s="2" t="n">
        <f aca="false">0.264*($E$2-B373)</f>
        <v>0.512337828525904</v>
      </c>
      <c r="D373" s="2" t="n">
        <f aca="false">(-(1+0.0004*C375/12)*D375+(2-0.004*C374/12)*D374)/(1+0.0004*C373/12)</f>
        <v>-9.54790226833643E-079</v>
      </c>
    </row>
    <row r="374" customFormat="false" ht="12.75" hidden="false" customHeight="false" outlineLevel="0" collapsed="false">
      <c r="A374" s="0" t="n">
        <f aca="false">+A373+0.02</f>
        <v>7.44000099999993</v>
      </c>
      <c r="B374" s="0" t="n">
        <f aca="false">-14.3998/A374+3.78*$E$6*($E$6+1)/A374^2</f>
        <v>-1.9354567291053</v>
      </c>
      <c r="C374" s="2" t="n">
        <f aca="false">0.264*($E$2-B374)</f>
        <v>0.510960576483798</v>
      </c>
      <c r="D374" s="2" t="n">
        <f aca="false">(-(1+0.0004*C376/12)*D376+(2-0.004*C375/12)*D375)/(1+0.0004*C374/12)</f>
        <v>-9.51460831561241E-079</v>
      </c>
    </row>
    <row r="375" customFormat="false" ht="12.75" hidden="false" customHeight="false" outlineLevel="0" collapsed="false">
      <c r="A375" s="0" t="n">
        <f aca="false">+A374+0.02</f>
        <v>7.46000099999993</v>
      </c>
      <c r="B375" s="0" t="n">
        <f aca="false">-14.3998/A375+3.78*$E$6*($E$6+1)/A375^2</f>
        <v>-1.93026783776572</v>
      </c>
      <c r="C375" s="2" t="n">
        <f aca="false">0.264*($E$2-B375)</f>
        <v>0.509590709170151</v>
      </c>
      <c r="D375" s="2" t="n">
        <f aca="false">(-(1+0.0004*C377/12)*D377+(2-0.004*C376/12)*D376)/(1+0.0004*C375/12)</f>
        <v>-9.47936975462938E-079</v>
      </c>
    </row>
    <row r="376" customFormat="false" ht="12.75" hidden="false" customHeight="false" outlineLevel="0" collapsed="false">
      <c r="A376" s="0" t="n">
        <f aca="false">+A375+0.02</f>
        <v>7.48000099999993</v>
      </c>
      <c r="B376" s="0" t="n">
        <f aca="false">-14.3998/A376+3.78*$E$6*($E$6+1)/A376^2</f>
        <v>-1.92510669450447</v>
      </c>
      <c r="C376" s="2" t="n">
        <f aca="false">0.264*($E$2-B376)</f>
        <v>0.50822816734918</v>
      </c>
      <c r="D376" s="2" t="n">
        <f aca="false">(-(1+0.0004*C378/12)*D378+(2-0.004*C377/12)*D377)/(1+0.0004*C376/12)</f>
        <v>-9.44219898135329E-079</v>
      </c>
    </row>
    <row r="377" customFormat="false" ht="12.75" hidden="false" customHeight="false" outlineLevel="0" collapsed="false">
      <c r="A377" s="0" t="n">
        <f aca="false">+A376+0.02</f>
        <v>7.50000099999993</v>
      </c>
      <c r="B377" s="0" t="n">
        <f aca="false">-14.3998/A377+3.78*$E$6*($E$6+1)/A377^2</f>
        <v>-1.91997307733694</v>
      </c>
      <c r="C377" s="2" t="n">
        <f aca="false">0.264*($E$2-B377)</f>
        <v>0.506872892416953</v>
      </c>
      <c r="D377" s="2" t="n">
        <f aca="false">(-(1+0.0004*C379/12)*D379+(2-0.004*C378/12)*D378)/(1+0.0004*C377/12)</f>
        <v>-9.40310871826021E-079</v>
      </c>
    </row>
    <row r="378" customFormat="false" ht="12.75" hidden="false" customHeight="false" outlineLevel="0" collapsed="false">
      <c r="A378" s="0" t="n">
        <f aca="false">+A377+0.02</f>
        <v>7.52000099999993</v>
      </c>
      <c r="B378" s="0" t="n">
        <f aca="false">-14.3998/A378+3.78*$E$6*($E$6+1)/A378^2</f>
        <v>-1.91486676664008</v>
      </c>
      <c r="C378" s="2" t="n">
        <f aca="false">0.264*($E$2-B378)</f>
        <v>0.50552482639298</v>
      </c>
      <c r="D378" s="2" t="n">
        <f aca="false">(-(1+0.0004*C380/12)*D380+(2-0.004*C379/12)*D379)/(1+0.0004*C378/12)</f>
        <v>-9.36211200914481E-079</v>
      </c>
    </row>
    <row r="379" customFormat="false" ht="12.75" hidden="false" customHeight="false" outlineLevel="0" collapsed="false">
      <c r="A379" s="0" t="n">
        <f aca="false">+A378+0.02</f>
        <v>7.54000099999993</v>
      </c>
      <c r="B379" s="0" t="n">
        <f aca="false">-14.3998/A379+3.78*$E$6*($E$6+1)/A379^2</f>
        <v>-1.90978754512103</v>
      </c>
      <c r="C379" s="2" t="n">
        <f aca="false">0.264*($E$2-B379)</f>
        <v>0.504183911911953</v>
      </c>
      <c r="D379" s="2" t="n">
        <f aca="false">(-(1+0.0004*C381/12)*D381+(2-0.004*C380/12)*D380)/(1+0.0004*C379/12)</f>
        <v>-9.3192222139192E-079</v>
      </c>
    </row>
    <row r="380" customFormat="false" ht="12.75" hidden="false" customHeight="false" outlineLevel="0" collapsed="false">
      <c r="A380" s="0" t="n">
        <f aca="false">+A379+0.02</f>
        <v>7.56000099999993</v>
      </c>
      <c r="B380" s="0" t="n">
        <f aca="false">-14.3998/A380+3.78*$E$6*($E$6+1)/A380^2</f>
        <v>-1.90473519778637</v>
      </c>
      <c r="C380" s="2" t="n">
        <f aca="false">0.264*($E$2-B380)</f>
        <v>0.502850092215601</v>
      </c>
      <c r="D380" s="2" t="n">
        <f aca="false">(-(1+0.0004*C382/12)*D382+(2-0.004*C381/12)*D381)/(1+0.0004*C380/12)</f>
        <v>-9.27445300340311E-079</v>
      </c>
    </row>
    <row r="381" customFormat="false" ht="12.75" hidden="false" customHeight="false" outlineLevel="0" collapsed="false">
      <c r="A381" s="0" t="n">
        <f aca="false">+A380+0.02</f>
        <v>7.58000099999993</v>
      </c>
      <c r="B381" s="0" t="n">
        <f aca="false">-14.3998/A381+3.78*$E$6*($E$6+1)/A381^2</f>
        <v>-1.89970951191169</v>
      </c>
      <c r="C381" s="2" t="n">
        <f aca="false">0.264*($E$2-B381)</f>
        <v>0.501523311144687</v>
      </c>
      <c r="D381" s="2" t="n">
        <f aca="false">(-(1+0.0004*C383/12)*D383+(2-0.004*C382/12)*D382)/(1+0.0004*C381/12)</f>
        <v>-9.22781835410678E-079</v>
      </c>
    </row>
    <row r="382" customFormat="false" ht="12.75" hidden="false" customHeight="false" outlineLevel="0" collapsed="false">
      <c r="A382" s="0" t="n">
        <f aca="false">+A381+0.02</f>
        <v>7.60000099999993</v>
      </c>
      <c r="B382" s="0" t="n">
        <f aca="false">-14.3998/A382+3.78*$E$6*($E$6+1)/A382^2</f>
        <v>-1.89471027701182</v>
      </c>
      <c r="C382" s="2" t="n">
        <f aca="false">0.264*($E$2-B382)</f>
        <v>0.500203513131122</v>
      </c>
      <c r="D382" s="2" t="n">
        <f aca="false">(-(1+0.0004*C384/12)*D384+(2-0.004*C383/12)*D383)/(1+0.0004*C382/12)</f>
        <v>-9.17933254300744E-079</v>
      </c>
    </row>
    <row r="383" customFormat="false" ht="12.75" hidden="false" customHeight="false" outlineLevel="0" collapsed="false">
      <c r="A383" s="0" t="n">
        <f aca="false">+A382+0.02</f>
        <v>7.62000099999993</v>
      </c>
      <c r="B383" s="0" t="n">
        <f aca="false">-14.3998/A383+3.78*$E$6*($E$6+1)/A383^2</f>
        <v>-1.8897372848114</v>
      </c>
      <c r="C383" s="2" t="n">
        <f aca="false">0.264*($E$2-B383)</f>
        <v>0.498890643190209</v>
      </c>
      <c r="D383" s="2" t="n">
        <f aca="false">(-(1+0.0004*C385/12)*D385+(2-0.004*C384/12)*D384)/(1+0.0004*C383/12)</f>
        <v>-9.12901014232079E-079</v>
      </c>
    </row>
    <row r="384" customFormat="false" ht="12.75" hidden="false" customHeight="false" outlineLevel="0" collapsed="false">
      <c r="A384" s="0" t="n">
        <f aca="false">+A383+0.02</f>
        <v>7.64000099999993</v>
      </c>
      <c r="B384" s="0" t="n">
        <f aca="false">-14.3998/A384+3.78*$E$6*($E$6+1)/A384^2</f>
        <v>-1.88479032921594</v>
      </c>
      <c r="C384" s="2" t="n">
        <f aca="false">0.264*($E$2-B384)</f>
        <v>0.497584646913009</v>
      </c>
      <c r="D384" s="2" t="n">
        <f aca="false">(-(1+0.0004*C386/12)*D386+(2-0.004*C385/12)*D385)/(1+0.0004*C384/12)</f>
        <v>-9.07686601426837E-079</v>
      </c>
    </row>
    <row r="385" customFormat="false" ht="12.75" hidden="false" customHeight="false" outlineLevel="0" collapsed="false">
      <c r="A385" s="0" t="n">
        <f aca="false">+A384+0.02</f>
        <v>7.66000099999993</v>
      </c>
      <c r="B385" s="0" t="n">
        <f aca="false">-14.3998/A385+3.78*$E$6*($E$6+1)/A385^2</f>
        <v>-1.87986920628341</v>
      </c>
      <c r="C385" s="2" t="n">
        <f aca="false">0.264*($E$2-B385)</f>
        <v>0.496285470458821</v>
      </c>
      <c r="D385" s="2" t="n">
        <f aca="false">(-(1+0.0004*C387/12)*D387+(2-0.004*C386/12)*D386)/(1+0.0004*C385/12)</f>
        <v>-9.02291530584206E-079</v>
      </c>
    </row>
    <row r="386" customFormat="false" ht="12.75" hidden="false" customHeight="false" outlineLevel="0" collapsed="false">
      <c r="A386" s="0" t="n">
        <f aca="false">+A385+0.02</f>
        <v>7.68000099999992</v>
      </c>
      <c r="B386" s="0" t="n">
        <f aca="false">-14.3998/A386+3.78*$E$6*($E$6+1)/A386^2</f>
        <v>-1.87497371419615</v>
      </c>
      <c r="C386" s="2" t="n">
        <f aca="false">0.264*($E$2-B386)</f>
        <v>0.494993060547784</v>
      </c>
      <c r="D386" s="2" t="n">
        <f aca="false">(-(1+0.0004*C388/12)*D388+(2-0.004*C387/12)*D387)/(1+0.0004*C386/12)</f>
        <v>-8.96717344356665E-079</v>
      </c>
    </row>
    <row r="387" customFormat="false" ht="12.75" hidden="false" customHeight="false" outlineLevel="0" collapsed="false">
      <c r="A387" s="0" t="n">
        <f aca="false">+A386+0.02</f>
        <v>7.70000099999992</v>
      </c>
      <c r="B387" s="0" t="n">
        <f aca="false">-14.3998/A387+3.78*$E$6*($E$6+1)/A387^2</f>
        <v>-1.87010365323331</v>
      </c>
      <c r="C387" s="2" t="n">
        <f aca="false">0.264*($E$2-B387)</f>
        <v>0.493707364453594</v>
      </c>
      <c r="D387" s="2" t="n">
        <f aca="false">(-(1+0.0004*C389/12)*D389+(2-0.004*C388/12)*D388)/(1+0.0004*C387/12)</f>
        <v>-8.90965612826173E-079</v>
      </c>
    </row>
    <row r="388" customFormat="false" ht="12.75" hidden="false" customHeight="false" outlineLevel="0" collapsed="false">
      <c r="A388" s="0" t="n">
        <f aca="false">+A387+0.02</f>
        <v>7.72000099999992</v>
      </c>
      <c r="B388" s="0" t="n">
        <f aca="false">-14.3998/A388+3.78*$E$6*($E$6+1)/A388^2</f>
        <v>-1.86525882574369</v>
      </c>
      <c r="C388" s="2" t="n">
        <f aca="false">0.264*($E$2-B388)</f>
        <v>0.492428329996335</v>
      </c>
      <c r="D388" s="2" t="n">
        <f aca="false">(-(1+0.0004*C390/12)*D390+(2-0.004*C389/12)*D389)/(1+0.0004*C388/12)</f>
        <v>-8.85037932980369E-079</v>
      </c>
    </row>
    <row r="389" customFormat="false" ht="12.75" hidden="false" customHeight="false" outlineLevel="0" collapsed="false">
      <c r="A389" s="0" t="n">
        <f aca="false">+A388+0.02</f>
        <v>7.74000099999992</v>
      </c>
      <c r="B389" s="0" t="n">
        <f aca="false">-14.3998/A389+3.78*$E$6*($E$6+1)/A389^2</f>
        <v>-1.86043903611901</v>
      </c>
      <c r="C389" s="2" t="n">
        <f aca="false">0.264*($E$2-B389)</f>
        <v>0.491155905535418</v>
      </c>
      <c r="D389" s="2" t="n">
        <f aca="false">(-(1+0.0004*C391/12)*D391+(2-0.004*C390/12)*D390)/(1+0.0004*C389/12)</f>
        <v>-8.78935928188918E-079</v>
      </c>
    </row>
    <row r="390" customFormat="false" ht="12.75" hidden="false" customHeight="false" outlineLevel="0" collapsed="false">
      <c r="A390" s="0" t="n">
        <f aca="false">+A389+0.02</f>
        <v>7.76000099999992</v>
      </c>
      <c r="B390" s="0" t="n">
        <f aca="false">-14.3998/A390+3.78*$E$6*($E$6+1)/A390^2</f>
        <v>-1.85564409076753</v>
      </c>
      <c r="C390" s="2" t="n">
        <f aca="false">0.264*($E$2-B390)</f>
        <v>0.489890039962629</v>
      </c>
      <c r="D390" s="2" t="n">
        <f aca="false">(-(1+0.0004*C392/12)*D392+(2-0.004*C391/12)*D391)/(1+0.0004*C390/12)</f>
        <v>-8.72661247680066E-079</v>
      </c>
    </row>
    <row r="391" customFormat="false" ht="12.75" hidden="false" customHeight="false" outlineLevel="0" collapsed="false">
      <c r="A391" s="0" t="n">
        <f aca="false">+A390+0.02</f>
        <v>7.78000099999992</v>
      </c>
      <c r="B391" s="0" t="n">
        <f aca="false">-14.3998/A391+3.78*$E$6*($E$6+1)/A391^2</f>
        <v>-1.85087379808822</v>
      </c>
      <c r="C391" s="2" t="n">
        <f aca="false">0.264*($E$2-B391)</f>
        <v>0.48863068269529</v>
      </c>
      <c r="D391" s="2" t="n">
        <f aca="false">(-(1+0.0004*C393/12)*D393+(2-0.004*C392/12)*D392)/(1+0.0004*C391/12)</f>
        <v>-8.66215566017545E-079</v>
      </c>
    </row>
    <row r="392" customFormat="false" ht="12.75" hidden="false" customHeight="false" outlineLevel="0" collapsed="false">
      <c r="A392" s="0" t="n">
        <f aca="false">+A391+0.02</f>
        <v>7.80000099999992</v>
      </c>
      <c r="B392" s="0" t="n">
        <f aca="false">-14.3998/A392+3.78*$E$6*($E$6+1)/A392^2</f>
        <v>-1.84612796844515</v>
      </c>
      <c r="C392" s="2" t="n">
        <f aca="false">0.264*($E$2-B392)</f>
        <v>0.48737778366952</v>
      </c>
      <c r="D392" s="2" t="n">
        <f aca="false">(-(1+0.0004*C394/12)*D394+(2-0.004*C393/12)*D393)/(1+0.0004*C392/12)</f>
        <v>-8.59600582577886E-079</v>
      </c>
    </row>
    <row r="393" customFormat="false" ht="12.75" hidden="false" customHeight="false" outlineLevel="0" collapsed="false">
      <c r="A393" s="0" t="n">
        <f aca="false">+A392+0.02</f>
        <v>7.82000099999992</v>
      </c>
      <c r="B393" s="0" t="n">
        <f aca="false">-14.3998/A393+3.78*$E$6*($E$6+1)/A393^2</f>
        <v>-1.84140641414242</v>
      </c>
      <c r="C393" s="2" t="n">
        <f aca="false">0.264*($E$2-B393)</f>
        <v>0.486131293333599</v>
      </c>
      <c r="D393" s="2" t="n">
        <f aca="false">(-(1+0.0004*C395/12)*D395+(2-0.004*C394/12)*D394)/(1+0.0004*C393/12)</f>
        <v>-8.5281802102827E-079</v>
      </c>
    </row>
    <row r="394" customFormat="false" ht="12.75" hidden="false" customHeight="false" outlineLevel="0" collapsed="false">
      <c r="A394" s="0" t="n">
        <f aca="false">+A393+0.02</f>
        <v>7.84000099999992</v>
      </c>
      <c r="B394" s="0" t="n">
        <f aca="false">-14.3998/A394+3.78*$E$6*($E$6+1)/A394^2</f>
        <v>-1.83670894939939</v>
      </c>
      <c r="C394" s="2" t="n">
        <f aca="false">0.264*($E$2-B394)</f>
        <v>0.484891162641438</v>
      </c>
      <c r="D394" s="2" t="n">
        <f aca="false">(-(1+0.0004*C396/12)*D396+(2-0.004*C395/12)*D395)/(1+0.0004*C394/12)</f>
        <v>-8.4586962880499E-079</v>
      </c>
    </row>
    <row r="395" customFormat="false" ht="12.75" hidden="false" customHeight="false" outlineLevel="0" collapsed="false">
      <c r="A395" s="0" t="n">
        <f aca="false">+A394+0.02</f>
        <v>7.86000099999992</v>
      </c>
      <c r="B395" s="0" t="n">
        <f aca="false">-14.3998/A395+3.78*$E$6*($E$6+1)/A395^2</f>
        <v>-1.83203539032631</v>
      </c>
      <c r="C395" s="2" t="n">
        <f aca="false">0.264*($E$2-B395)</f>
        <v>0.483657343046145</v>
      </c>
      <c r="D395" s="2" t="n">
        <f aca="false">(-(1+0.0004*C397/12)*D397+(2-0.004*C396/12)*D396)/(1+0.0004*C395/12)</f>
        <v>-8.38757176592623E-079</v>
      </c>
    </row>
    <row r="396" customFormat="false" ht="12.75" hidden="false" customHeight="false" outlineLevel="0" collapsed="false">
      <c r="A396" s="0" t="n">
        <f aca="false">+A395+0.02</f>
        <v>7.88000099999992</v>
      </c>
      <c r="B396" s="0" t="n">
        <f aca="false">-14.3998/A396+3.78*$E$6*($E$6+1)/A396^2</f>
        <v>-1.82738555490033</v>
      </c>
      <c r="C396" s="2" t="n">
        <f aca="false">0.264*($E$2-B396)</f>
        <v>0.482429786493687</v>
      </c>
      <c r="D396" s="2" t="n">
        <f aca="false">(-(1+0.0004*C398/12)*D398+(2-0.004*C397/12)*D397)/(1+0.0004*C396/12)</f>
        <v>-8.31482457804015E-079</v>
      </c>
    </row>
    <row r="397" customFormat="false" ht="12.75" hidden="false" customHeight="false" outlineLevel="0" collapsed="false">
      <c r="A397" s="0" t="n">
        <f aca="false">+A396+0.02</f>
        <v>7.90000099999992</v>
      </c>
      <c r="B397" s="0" t="n">
        <f aca="false">-14.3998/A397+3.78*$E$6*($E$6+1)/A397^2</f>
        <v>-1.82275926294188</v>
      </c>
      <c r="C397" s="2" t="n">
        <f aca="false">0.264*($E$2-B397)</f>
        <v>0.481208445416657</v>
      </c>
      <c r="D397" s="2" t="n">
        <f aca="false">(-(1+0.0004*C399/12)*D399+(2-0.004*C398/12)*D398)/(1+0.0004*C397/12)</f>
        <v>-8.24047288061145E-079</v>
      </c>
    </row>
    <row r="398" customFormat="false" ht="12.75" hidden="false" customHeight="false" outlineLevel="0" collapsed="false">
      <c r="A398" s="0" t="n">
        <f aca="false">+A397+0.02</f>
        <v>7.92000099999992</v>
      </c>
      <c r="B398" s="0" t="n">
        <f aca="false">-14.3998/A398+3.78*$E$6*($E$6+1)/A398^2</f>
        <v>-1.81815633609139</v>
      </c>
      <c r="C398" s="2" t="n">
        <f aca="false">0.264*($E$2-B398)</f>
        <v>0.479993272728127</v>
      </c>
      <c r="D398" s="2" t="n">
        <f aca="false">(-(1+0.0004*C400/12)*D400+(2-0.004*C399/12)*D399)/(1+0.0004*C398/12)</f>
        <v>-8.16453504676985E-079</v>
      </c>
    </row>
    <row r="399" customFormat="false" ht="12.75" hidden="false" customHeight="false" outlineLevel="0" collapsed="false">
      <c r="A399" s="0" t="n">
        <f aca="false">+A398+0.02</f>
        <v>7.94000099999992</v>
      </c>
      <c r="B399" s="0" t="n">
        <f aca="false">-14.3998/A399+3.78*$E$6*($E$6+1)/A399^2</f>
        <v>-1.81357659778634</v>
      </c>
      <c r="C399" s="2" t="n">
        <f aca="false">0.264*($E$2-B399)</f>
        <v>0.478784221815594</v>
      </c>
      <c r="D399" s="2" t="n">
        <f aca="false">(-(1+0.0004*C401/12)*D401+(2-0.004*C400/12)*D400)/(1+0.0004*C399/12)</f>
        <v>-8.08702966138419E-079</v>
      </c>
    </row>
    <row r="400" customFormat="false" ht="12.75" hidden="false" customHeight="false" outlineLevel="0" collapsed="false">
      <c r="A400" s="0" t="n">
        <f aca="false">+A399+0.02</f>
        <v>7.96000099999992</v>
      </c>
      <c r="B400" s="0" t="n">
        <f aca="false">-14.3998/A400+3.78*$E$6*($E$6+1)/A400^2</f>
        <v>-1.80901987323873</v>
      </c>
      <c r="C400" s="2" t="n">
        <f aca="false">0.264*($E$2-B400)</f>
        <v>0.477581246535024</v>
      </c>
      <c r="D400" s="2" t="n">
        <f aca="false">(-(1+0.0004*C402/12)*D402+(2-0.004*C401/12)*D401)/(1+0.0004*C400/12)</f>
        <v>-8.00797551590324E-079</v>
      </c>
    </row>
    <row r="401" customFormat="false" ht="12.75" hidden="false" customHeight="false" outlineLevel="0" collapsed="false">
      <c r="A401" s="0" t="n">
        <f aca="false">+A400+0.02</f>
        <v>7.98000099999992</v>
      </c>
      <c r="B401" s="0" t="n">
        <f aca="false">-14.3998/A401+3.78*$E$6*($E$6+1)/A401^2</f>
        <v>-1.8044859894128</v>
      </c>
      <c r="C401" s="2" t="n">
        <f aca="false">0.264*($E$2-B401)</f>
        <v>0.47638430120498</v>
      </c>
      <c r="D401" s="2" t="n">
        <f aca="false">(-(1+0.0004*C403/12)*D403+(2-0.004*C402/12)*D402)/(1+0.0004*C401/12)</f>
        <v>-7.92739160320884E-079</v>
      </c>
    </row>
    <row r="402" customFormat="false" ht="12.75" hidden="false" customHeight="false" outlineLevel="0" collapsed="false">
      <c r="A402" s="0" t="n">
        <f aca="false">+A401+0.02</f>
        <v>8.00000099999992</v>
      </c>
      <c r="B402" s="0" t="n">
        <f aca="false">-14.3998/A402+3.78*$E$6*($E$6+1)/A402^2</f>
        <v>-1.79997477500317</v>
      </c>
      <c r="C402" s="2" t="n">
        <f aca="false">0.264*($E$2-B402)</f>
        <v>0.475193340600837</v>
      </c>
      <c r="D402" s="2" t="n">
        <f aca="false">(-(1+0.0004*C404/12)*D404+(2-0.004*C403/12)*D403)/(1+0.0004*C402/12)</f>
        <v>-7.84529711248228E-079</v>
      </c>
    </row>
    <row r="403" customFormat="false" ht="12.75" hidden="false" customHeight="false" outlineLevel="0" collapsed="false">
      <c r="A403" s="0" t="n">
        <f aca="false">+A402+0.02</f>
        <v>8.02000099999992</v>
      </c>
      <c r="B403" s="0" t="n">
        <f aca="false">-14.3998/A403+3.78*$E$6*($E$6+1)/A403^2</f>
        <v>-1.79548606041323</v>
      </c>
      <c r="C403" s="2" t="n">
        <f aca="false">0.264*($E$2-B403)</f>
        <v>0.474008319949092</v>
      </c>
      <c r="D403" s="2" t="n">
        <f aca="false">(-(1+0.0004*C405/12)*D405+(2-0.004*C404/12)*D404)/(1+0.0004*C403/12)</f>
        <v>-7.76171142408472E-079</v>
      </c>
    </row>
    <row r="404" customFormat="false" ht="12.75" hidden="false" customHeight="false" outlineLevel="0" collapsed="false">
      <c r="A404" s="0" t="n">
        <f aca="false">+A403+0.02</f>
        <v>8.04000099999992</v>
      </c>
      <c r="B404" s="0" t="n">
        <f aca="false">-14.3998/A404+3.78*$E$6*($E$6+1)/A404^2</f>
        <v>-1.79101967773389</v>
      </c>
      <c r="C404" s="2" t="n">
        <f aca="false">0.264*($E$2-B404)</f>
        <v>0.472829194921747</v>
      </c>
      <c r="D404" s="2" t="n">
        <f aca="false">(-(1+0.0004*C406/12)*D406+(2-0.004*C405/12)*D405)/(1+0.0004*C404/12)</f>
        <v>-7.67665410445237E-079</v>
      </c>
    </row>
    <row r="405" customFormat="false" ht="12.75" hidden="false" customHeight="false" outlineLevel="0" collapsed="false">
      <c r="A405" s="0" t="n">
        <f aca="false">+A404+0.02</f>
        <v>8.06000099999992</v>
      </c>
      <c r="B405" s="0" t="n">
        <f aca="false">-14.3998/A405+3.78*$E$6*($E$6+1)/A405^2</f>
        <v>-1.78657546072267</v>
      </c>
      <c r="C405" s="2" t="n">
        <f aca="false">0.264*($E$2-B405)</f>
        <v>0.471655921630784</v>
      </c>
      <c r="D405" s="2" t="n">
        <f aca="false">(-(1+0.0004*C407/12)*D407+(2-0.004*C406/12)*D406)/(1+0.0004*C405/12)</f>
        <v>-7.59014490100737E-079</v>
      </c>
    </row>
    <row r="406" customFormat="false" ht="12.75" hidden="false" customHeight="false" outlineLevel="0" collapsed="false">
      <c r="A406" s="0" t="n">
        <f aca="false">+A405+0.02</f>
        <v>8.08000099999992</v>
      </c>
      <c r="B406" s="0" t="n">
        <f aca="false">-14.3998/A406+3.78*$E$6*($E$6+1)/A406^2</f>
        <v>-1.78215324478303</v>
      </c>
      <c r="C406" s="2" t="n">
        <f aca="false">0.264*($E$2-B406)</f>
        <v>0.470488456622721</v>
      </c>
      <c r="D406" s="2" t="n">
        <f aca="false">(-(1+0.0004*C408/12)*D408+(2-0.004*C407/12)*D407)/(1+0.0004*C406/12)</f>
        <v>-7.50220373708492E-079</v>
      </c>
    </row>
    <row r="407" customFormat="false" ht="12.75" hidden="false" customHeight="false" outlineLevel="0" collapsed="false">
      <c r="A407" s="0" t="n">
        <f aca="false">+A406+0.02</f>
        <v>8.10000099999992</v>
      </c>
      <c r="B407" s="0" t="n">
        <f aca="false">-14.3998/A407+3.78*$E$6*($E$6+1)/A407^2</f>
        <v>-1.77775286694411</v>
      </c>
      <c r="C407" s="2" t="n">
        <f aca="false">0.264*($E$2-B407)</f>
        <v>0.469326756873245</v>
      </c>
      <c r="D407" s="2" t="n">
        <f aca="false">(-(1+0.0004*C409/12)*D409+(2-0.004*C408/12)*D408)/(1+0.0004*C407/12)</f>
        <v>-7.41285070687763E-079</v>
      </c>
    </row>
    <row r="408" customFormat="false" ht="12.75" hidden="false" customHeight="false" outlineLevel="0" collapsed="false">
      <c r="A408" s="0" t="n">
        <f aca="false">+A407+0.02</f>
        <v>8.12000099999992</v>
      </c>
      <c r="B408" s="0" t="n">
        <f aca="false">-14.3998/A408+3.78*$E$6*($E$6+1)/A408^2</f>
        <v>-1.77337416584064</v>
      </c>
      <c r="C408" s="2" t="n">
        <f aca="false">0.264*($E$2-B408)</f>
        <v>0.468170779781929</v>
      </c>
      <c r="D408" s="2" t="n">
        <f aca="false">(-(1+0.0004*C410/12)*D410+(2-0.004*C409/12)*D409)/(1+0.0004*C408/12)</f>
        <v>-7.32210607039765E-079</v>
      </c>
    </row>
    <row r="409" customFormat="false" ht="12.75" hidden="false" customHeight="false" outlineLevel="0" collapsed="false">
      <c r="A409" s="0" t="n">
        <f aca="false">+A408+0.02</f>
        <v>8.14000099999992</v>
      </c>
      <c r="B409" s="0" t="n">
        <f aca="false">-14.3998/A409+3.78*$E$6*($E$6+1)/A409^2</f>
        <v>-1.76901698169326</v>
      </c>
      <c r="C409" s="2" t="n">
        <f aca="false">0.264*($E$2-B409)</f>
        <v>0.467020483167022</v>
      </c>
      <c r="D409" s="2" t="n">
        <f aca="false">(-(1+0.0004*C411/12)*D411+(2-0.004*C410/12)*D410)/(1+0.0004*C409/12)</f>
        <v>-7.22999024845745E-079</v>
      </c>
    </row>
    <row r="410" customFormat="false" ht="12.75" hidden="false" customHeight="false" outlineLevel="0" collapsed="false">
      <c r="A410" s="0" t="n">
        <f aca="false">+A409+0.02</f>
        <v>8.16000099999991</v>
      </c>
      <c r="B410" s="0" t="n">
        <f aca="false">-14.3998/A410+3.78*$E$6*($E$6+1)/A410^2</f>
        <v>-1.76468115628909</v>
      </c>
      <c r="C410" s="2" t="n">
        <f aca="false">0.264*($E$2-B410)</f>
        <v>0.465875825260321</v>
      </c>
      <c r="D410" s="2" t="n">
        <f aca="false">(-(1+0.0004*C412/12)*D412+(2-0.004*C411/12)*D411)/(1+0.0004*C410/12)</f>
        <v>-7.13652381766981E-079</v>
      </c>
    </row>
    <row r="411" customFormat="false" ht="12.75" hidden="false" customHeight="false" outlineLevel="0" collapsed="false">
      <c r="A411" s="0" t="n">
        <f aca="false">+A410+0.02</f>
        <v>8.18000099999991</v>
      </c>
      <c r="B411" s="0" t="n">
        <f aca="false">-14.3998/A411+3.78*$E$6*($E$6+1)/A411^2</f>
        <v>-1.76036653296255</v>
      </c>
      <c r="C411" s="2" t="n">
        <f aca="false">0.264*($E$2-B411)</f>
        <v>0.464736764702112</v>
      </c>
      <c r="D411" s="2" t="n">
        <f aca="false">(-(1+0.0004*C413/12)*D413+(2-0.004*C412/12)*D412)/(1+0.0004*C411/12)</f>
        <v>-7.04172750546789E-079</v>
      </c>
    </row>
    <row r="412" customFormat="false" ht="12.75" hidden="false" customHeight="false" outlineLevel="0" collapsed="false">
      <c r="A412" s="0" t="n">
        <f aca="false">+A411+0.02</f>
        <v>8.20000099999991</v>
      </c>
      <c r="B412" s="0" t="n">
        <f aca="false">-14.3998/A412+3.78*$E$6*($E$6+1)/A412^2</f>
        <v>-1.75607295657649</v>
      </c>
      <c r="C412" s="2" t="n">
        <f aca="false">0.264*($E$2-B412)</f>
        <v>0.463603260536193</v>
      </c>
      <c r="D412" s="2" t="n">
        <f aca="false">(-(1+0.0004*C414/12)*D414+(2-0.004*C413/12)*D413)/(1+0.0004*C412/12)</f>
        <v>-6.94562218514589E-079</v>
      </c>
    </row>
    <row r="413" customFormat="false" ht="12.75" hidden="false" customHeight="false" outlineLevel="0" collapsed="false">
      <c r="A413" s="0" t="n">
        <f aca="false">+A412+0.02</f>
        <v>8.22000099999991</v>
      </c>
      <c r="B413" s="0" t="n">
        <f aca="false">-14.3998/A413+3.78*$E$6*($E$6+1)/A413^2</f>
        <v>-1.75180027350364</v>
      </c>
      <c r="C413" s="2" t="n">
        <f aca="false">0.264*($E$2-B413)</f>
        <v>0.46247527220496</v>
      </c>
      <c r="D413" s="2" t="n">
        <f aca="false">(-(1+0.0004*C415/12)*D415+(2-0.004*C414/12)*D414)/(1+0.0004*C413/12)</f>
        <v>-6.84822887092107E-079</v>
      </c>
    </row>
    <row r="414" customFormat="false" ht="12.75" hidden="false" customHeight="false" outlineLevel="0" collapsed="false">
      <c r="A414" s="0" t="n">
        <f aca="false">+A413+0.02</f>
        <v>8.24000099999991</v>
      </c>
      <c r="B414" s="0" t="n">
        <f aca="false">-14.3998/A414+3.78*$E$6*($E$6+1)/A414^2</f>
        <v>-1.74754833160823</v>
      </c>
      <c r="C414" s="2" t="n">
        <f aca="false">0.264*($E$2-B414)</f>
        <v>0.461352759544573</v>
      </c>
      <c r="D414" s="2" t="n">
        <f aca="false">(-(1+0.0004*C416/12)*D416+(2-0.004*C415/12)*D415)/(1+0.0004*C414/12)</f>
        <v>-6.74956871301774E-079</v>
      </c>
    </row>
    <row r="415" customFormat="false" ht="12.75" hidden="false" customHeight="false" outlineLevel="0" collapsed="false">
      <c r="A415" s="0" t="n">
        <f aca="false">+A414+0.02</f>
        <v>8.26000099999991</v>
      </c>
      <c r="B415" s="0" t="n">
        <f aca="false">-14.3998/A415+3.78*$E$6*($E$6+1)/A415^2</f>
        <v>-1.74331698022799</v>
      </c>
      <c r="C415" s="2" t="n">
        <f aca="false">0.264*($E$2-B415)</f>
        <v>0.460235682780189</v>
      </c>
      <c r="D415" s="2" t="n">
        <f aca="false">(-(1+0.0004*C417/12)*D417+(2-0.004*C416/12)*D416)/(1+0.0004*C415/12)</f>
        <v>-6.64966299277395E-079</v>
      </c>
    </row>
    <row r="416" customFormat="false" ht="12.75" hidden="false" customHeight="false" outlineLevel="0" collapsed="false">
      <c r="A416" s="0" t="n">
        <f aca="false">+A415+0.02</f>
        <v>8.28000099999991</v>
      </c>
      <c r="B416" s="0" t="n">
        <f aca="false">-14.3998/A416+3.78*$E$6*($E$6+1)/A416^2</f>
        <v>-1.73910607015629</v>
      </c>
      <c r="C416" s="2" t="n">
        <f aca="false">0.264*($E$2-B416)</f>
        <v>0.459124002521261</v>
      </c>
      <c r="D416" s="2" t="n">
        <f aca="false">(-(1+0.0004*C418/12)*D418+(2-0.004*C417/12)*D417)/(1+0.0004*C416/12)</f>
        <v>-6.54853311777135E-079</v>
      </c>
    </row>
    <row r="417" customFormat="false" ht="12.75" hidden="false" customHeight="false" outlineLevel="0" collapsed="false">
      <c r="A417" s="0" t="n">
        <f aca="false">+A416+0.02</f>
        <v>8.30000099999991</v>
      </c>
      <c r="B417" s="0" t="n">
        <f aca="false">-14.3998/A417+3.78*$E$6*($E$6+1)/A417^2</f>
        <v>-1.73491545362466</v>
      </c>
      <c r="C417" s="2" t="n">
        <f aca="false">0.264*($E$2-B417)</f>
        <v>0.458017679756911</v>
      </c>
      <c r="D417" s="2" t="n">
        <f aca="false">(-(1+0.0004*C419/12)*D419+(2-0.004*C418/12)*D418)/(1+0.0004*C417/12)</f>
        <v>-6.44620061698893E-079</v>
      </c>
    </row>
    <row r="418" customFormat="false" ht="12.75" hidden="false" customHeight="false" outlineLevel="0" collapsed="false">
      <c r="A418" s="0" t="n">
        <f aca="false">+A417+0.02</f>
        <v>8.32000099999991</v>
      </c>
      <c r="B418" s="0" t="n">
        <f aca="false">-14.3998/A418+3.78*$E$6*($E$6+1)/A418^2</f>
        <v>-1.73074498428548</v>
      </c>
      <c r="C418" s="2" t="n">
        <f aca="false">0.264*($E$2-B418)</f>
        <v>0.456916675851366</v>
      </c>
      <c r="D418" s="2" t="n">
        <f aca="false">(-(1+0.0004*C420/12)*D420+(2-0.004*C419/12)*D419)/(1+0.0004*C418/12)</f>
        <v>-6.34268713598131E-079</v>
      </c>
    </row>
    <row r="419" customFormat="false" ht="12.75" hidden="false" customHeight="false" outlineLevel="0" collapsed="false">
      <c r="A419" s="0" t="n">
        <f aca="false">+A418+0.02</f>
        <v>8.34000099999991</v>
      </c>
      <c r="B419" s="0" t="n">
        <f aca="false">-14.3998/A419+3.78*$E$6*($E$6+1)/A419^2</f>
        <v>-1.72659451719492</v>
      </c>
      <c r="C419" s="2" t="n">
        <f aca="false">0.264*($E$2-B419)</f>
        <v>0.455820952539459</v>
      </c>
      <c r="D419" s="2" t="n">
        <f aca="false">(-(1+0.0004*C421/12)*D421+(2-0.004*C420/12)*D420)/(1+0.0004*C419/12)</f>
        <v>-6.23801443208197E-079</v>
      </c>
    </row>
    <row r="420" customFormat="false" ht="12.75" hidden="false" customHeight="false" outlineLevel="0" collapsed="false">
      <c r="A420" s="0" t="n">
        <f aca="false">+A419+0.02</f>
        <v>8.36000099999991</v>
      </c>
      <c r="B420" s="0" t="n">
        <f aca="false">-14.3998/A420+3.78*$E$6*($E$6+1)/A420^2</f>
        <v>-1.7224639087962</v>
      </c>
      <c r="C420" s="2" t="n">
        <f aca="false">0.264*($E$2-B420)</f>
        <v>0.454730471922197</v>
      </c>
      <c r="D420" s="2" t="n">
        <f aca="false">(-(1+0.0004*C422/12)*D422+(2-0.004*C421/12)*D421)/(1+0.0004*C420/12)</f>
        <v>-6.1322043696322E-079</v>
      </c>
    </row>
    <row r="421" customFormat="false" ht="12.75" hidden="false" customHeight="false" outlineLevel="0" collapsed="false">
      <c r="A421" s="0" t="n">
        <f aca="false">+A420+0.02</f>
        <v>8.38000099999991</v>
      </c>
      <c r="B421" s="0" t="n">
        <f aca="false">-14.3998/A421+3.78*$E$6*($E$6+1)/A421^2</f>
        <v>-1.718353016903</v>
      </c>
      <c r="C421" s="2" t="n">
        <f aca="false">0.264*($E$2-B421)</f>
        <v>0.453645196462392</v>
      </c>
      <c r="D421" s="2" t="n">
        <f aca="false">(-(1+0.0004*C423/12)*D423+(2-0.004*C422/12)*D422)/(1+0.0004*C421/12)</f>
        <v>-6.02527891523619E-079</v>
      </c>
    </row>
    <row r="422" customFormat="false" ht="12.75" hidden="false" customHeight="false" outlineLevel="0" collapsed="false">
      <c r="A422" s="0" t="n">
        <f aca="false">+A421+0.02</f>
        <v>8.40000099999991</v>
      </c>
      <c r="B422" s="0" t="n">
        <f aca="false">-14.3998/A422+3.78*$E$6*($E$6+1)/A422^2</f>
        <v>-1.71426170068315</v>
      </c>
      <c r="C422" s="2" t="n">
        <f aca="false">0.264*($E$2-B422)</f>
        <v>0.452565088980352</v>
      </c>
      <c r="D422" s="2" t="n">
        <f aca="false">(-(1+0.0004*C424/12)*D424+(2-0.004*C423/12)*D423)/(1+0.0004*C422/12)</f>
        <v>-5.91726013304293E-079</v>
      </c>
    </row>
    <row r="423" customFormat="false" ht="12.75" hidden="false" customHeight="false" outlineLevel="0" collapsed="false">
      <c r="A423" s="0" t="n">
        <f aca="false">+A422+0.02</f>
        <v>8.42000099999991</v>
      </c>
      <c r="B423" s="0" t="n">
        <f aca="false">-14.3998/A423+3.78*$E$6*($E$6+1)/A423^2</f>
        <v>-1.71018982064256</v>
      </c>
      <c r="C423" s="2" t="n">
        <f aca="false">0.264*($E$2-B423)</f>
        <v>0.451490112649635</v>
      </c>
      <c r="D423" s="2" t="n">
        <f aca="false">(-(1+0.0004*C425/12)*D425+(2-0.004*C424/12)*D424)/(1+0.0004*C423/12)</f>
        <v>-5.80817018005524E-079</v>
      </c>
    </row>
    <row r="424" customFormat="false" ht="12.75" hidden="false" customHeight="false" outlineLevel="0" collapsed="false">
      <c r="A424" s="0" t="n">
        <f aca="false">+A423+0.02</f>
        <v>8.44000099999991</v>
      </c>
      <c r="B424" s="0" t="n">
        <f aca="false">-14.3998/A424+3.78*$E$6*($E$6+1)/A424^2</f>
        <v>-1.70613723860935</v>
      </c>
      <c r="C424" s="2" t="n">
        <f aca="false">0.264*($E$2-B424)</f>
        <v>0.450420230992869</v>
      </c>
      <c r="D424" s="2" t="n">
        <f aca="false">(-(1+0.0004*C426/12)*D426+(2-0.004*C425/12)*D425)/(1+0.0004*C424/12)</f>
        <v>-5.69803130146681E-079</v>
      </c>
    </row>
    <row r="425" customFormat="false" ht="12.75" hidden="false" customHeight="false" outlineLevel="0" collapsed="false">
      <c r="A425" s="0" t="n">
        <f aca="false">+A424+0.02</f>
        <v>8.46000099999991</v>
      </c>
      <c r="B425" s="0" t="n">
        <f aca="false">-14.3998/A425+3.78*$E$6*($E$6+1)/A425^2</f>
        <v>-1.70210381771824</v>
      </c>
      <c r="C425" s="2" t="n">
        <f aca="false">0.264*($E$2-B425)</f>
        <v>0.449355407877616</v>
      </c>
      <c r="D425" s="2" t="n">
        <f aca="false">(-(1+0.0004*C427/12)*D427+(2-0.004*C426/12)*D426)/(1+0.0004*C425/12)</f>
        <v>-5.58686582602735E-079</v>
      </c>
    </row>
    <row r="426" customFormat="false" ht="12.75" hidden="false" customHeight="false" outlineLevel="0" collapsed="false">
      <c r="A426" s="0" t="n">
        <f aca="false">+A425+0.02</f>
        <v>8.48000099999991</v>
      </c>
      <c r="B426" s="0" t="n">
        <f aca="false">-14.3998/A426+3.78*$E$6*($E$6+1)/A426^2</f>
        <v>-1.69808942239513</v>
      </c>
      <c r="C426" s="2" t="n">
        <f aca="false">0.264*($E$2-B426)</f>
        <v>0.448295607512315</v>
      </c>
      <c r="D426" s="2" t="n">
        <f aca="false">(-(1+0.0004*C428/12)*D428+(2-0.004*C427/12)*D427)/(1+0.0004*C426/12)</f>
        <v>-5.47469616143666E-079</v>
      </c>
    </row>
    <row r="427" customFormat="false" ht="12.75" hidden="false" customHeight="false" outlineLevel="0" collapsed="false">
      <c r="A427" s="0" t="n">
        <f aca="false">+A426+0.02</f>
        <v>8.50000099999991</v>
      </c>
      <c r="B427" s="0" t="n">
        <f aca="false">-14.3998/A427+3.78*$E$6*($E$6+1)/A427^2</f>
        <v>-1.69409391834191</v>
      </c>
      <c r="C427" s="2" t="n">
        <f aca="false">0.264*($E$2-B427)</f>
        <v>0.447240794442264</v>
      </c>
      <c r="D427" s="2" t="n">
        <f aca="false">(-(1+0.0004*C429/12)*D429+(2-0.004*C428/12)*D428)/(1+0.0004*C427/12)</f>
        <v>-5.36154478976799E-079</v>
      </c>
    </row>
    <row r="428" customFormat="false" ht="12.75" hidden="false" customHeight="false" outlineLevel="0" collapsed="false">
      <c r="A428" s="0" t="n">
        <f aca="false">+A427+0.02</f>
        <v>8.52000099999991</v>
      </c>
      <c r="B428" s="0" t="n">
        <f aca="false">-14.3998/A428+3.78*$E$6*($E$6+1)/A428^2</f>
        <v>-1.69011717252148</v>
      </c>
      <c r="C428" s="2" t="n">
        <f aca="false">0.264*($E$2-B428)</f>
        <v>0.44619093354567</v>
      </c>
      <c r="D428" s="2" t="n">
        <f aca="false">(-(1+0.0004*C430/12)*D430+(2-0.004*C429/12)*D429)/(1+0.0004*C428/12)</f>
        <v>-5.2474342629211E-079</v>
      </c>
    </row>
    <row r="429" customFormat="false" ht="12.75" hidden="false" customHeight="false" outlineLevel="0" collapsed="false">
      <c r="A429" s="0" t="n">
        <f aca="false">+A428+0.02</f>
        <v>8.54000099999991</v>
      </c>
      <c r="B429" s="0" t="n">
        <f aca="false">-14.3998/A429+3.78*$E$6*($E$6+1)/A429^2</f>
        <v>-1.68615905314299</v>
      </c>
      <c r="C429" s="2" t="n">
        <f aca="false">0.264*($E$2-B429)</f>
        <v>0.445145990029749</v>
      </c>
      <c r="D429" s="2" t="n">
        <f aca="false">(-(1+0.0004*C431/12)*D431+(2-0.004*C430/12)*D430)/(1+0.0004*C429/12)</f>
        <v>-5.13238719810566E-079</v>
      </c>
    </row>
    <row r="430" customFormat="false" ht="12.75" hidden="false" customHeight="false" outlineLevel="0" collapsed="false">
      <c r="A430" s="0" t="n">
        <f aca="false">+A429+0.02</f>
        <v>8.56000099999991</v>
      </c>
      <c r="B430" s="0" t="n">
        <f aca="false">-14.3998/A430+3.78*$E$6*($E$6+1)/A430^2</f>
        <v>-1.68221942964728</v>
      </c>
      <c r="C430" s="2" t="n">
        <f aca="false">0.264*($E$2-B430)</f>
        <v>0.444105929426882</v>
      </c>
      <c r="D430" s="2" t="n">
        <f aca="false">(-(1+0.0004*C432/12)*D432+(2-0.004*C431/12)*D431)/(1+0.0004*C430/12)</f>
        <v>-5.01642627335521E-079</v>
      </c>
    </row>
    <row r="431" customFormat="false" ht="12.75" hidden="false" customHeight="false" outlineLevel="0" collapsed="false">
      <c r="A431" s="0" t="n">
        <f aca="false">+A430+0.02</f>
        <v>8.58000099999991</v>
      </c>
      <c r="B431" s="0" t="n">
        <f aca="false">-14.3998/A431+3.78*$E$6*($E$6+1)/A431^2</f>
        <v>-1.67829817269254</v>
      </c>
      <c r="C431" s="2" t="n">
        <f aca="false">0.264*($E$2-B431)</f>
        <v>0.44307071759083</v>
      </c>
      <c r="D431" s="2" t="n">
        <f aca="false">(-(1+0.0004*C433/12)*D433+(2-0.004*C432/12)*D432)/(1+0.0004*C431/12)</f>
        <v>-4.89957422307234E-079</v>
      </c>
    </row>
    <row r="432" customFormat="false" ht="12.75" hidden="false" customHeight="false" outlineLevel="0" collapsed="false">
      <c r="A432" s="0" t="n">
        <f aca="false">+A431+0.02</f>
        <v>8.60000099999991</v>
      </c>
      <c r="B432" s="0" t="n">
        <f aca="false">-14.3998/A432+3.78*$E$6*($E$6+1)/A432^2</f>
        <v>-1.67439515414012</v>
      </c>
      <c r="C432" s="2" t="n">
        <f aca="false">0.264*($E$2-B432)</f>
        <v>0.442040320692991</v>
      </c>
      <c r="D432" s="2" t="n">
        <f aca="false">(-(1+0.0004*C434/12)*D434+(2-0.004*C433/12)*D433)/(1+0.0004*C432/12)</f>
        <v>-4.78185383360535E-079</v>
      </c>
    </row>
    <row r="433" customFormat="false" ht="12.75" hidden="false" customHeight="false" outlineLevel="0" collapsed="false">
      <c r="A433" s="0" t="n">
        <f aca="false">+A432+0.02</f>
        <v>8.6200009999999</v>
      </c>
      <c r="B433" s="0" t="n">
        <f aca="false">-14.3998/A433+3.78*$E$6*($E$6+1)/A433^2</f>
        <v>-1.67051024704059</v>
      </c>
      <c r="C433" s="2" t="n">
        <f aca="false">0.264*($E$2-B433)</f>
        <v>0.441014705218717</v>
      </c>
      <c r="D433" s="2" t="n">
        <f aca="false">(-(1+0.0004*C435/12)*D435+(2-0.004*C434/12)*D434)/(1+0.0004*C433/12)</f>
        <v>-4.6632879388569E-079</v>
      </c>
    </row>
    <row r="434" customFormat="false" ht="12.75" hidden="false" customHeight="false" outlineLevel="0" collapsed="false">
      <c r="A434" s="0" t="n">
        <f aca="false">+A433+0.02</f>
        <v>8.6400009999999</v>
      </c>
      <c r="B434" s="0" t="n">
        <f aca="false">-14.3998/A434+3.78*$E$6*($E$6+1)/A434^2</f>
        <v>-1.66664332562</v>
      </c>
      <c r="C434" s="2" t="n">
        <f aca="false">0.264*($E$2-B434)</f>
        <v>0.439993837963681</v>
      </c>
      <c r="D434" s="2" t="n">
        <f aca="false">(-(1+0.0004*C436/12)*D436+(2-0.004*C435/12)*D435)/(1+0.0004*C434/12)</f>
        <v>-4.54389941592503E-079</v>
      </c>
    </row>
    <row r="435" customFormat="false" ht="12.75" hidden="false" customHeight="false" outlineLevel="0" collapsed="false">
      <c r="A435" s="0" t="n">
        <f aca="false">+A434+0.02</f>
        <v>8.6600009999999</v>
      </c>
      <c r="B435" s="0" t="n">
        <f aca="false">-14.3998/A435+3.78*$E$6*($E$6+1)/A435^2</f>
        <v>-1.66279426526627</v>
      </c>
      <c r="C435" s="2" t="n">
        <f aca="false">0.264*($E$2-B435)</f>
        <v>0.438977686030295</v>
      </c>
      <c r="D435" s="2" t="n">
        <f aca="false">(-(1+0.0004*C437/12)*D437+(2-0.004*C436/12)*D436)/(1+0.0004*C435/12)</f>
        <v>-4.42371118077693E-079</v>
      </c>
    </row>
    <row r="436" customFormat="false" ht="12.75" hidden="false" customHeight="false" outlineLevel="0" collapsed="false">
      <c r="A436" s="0" t="n">
        <f aca="false">+A435+0.02</f>
        <v>8.6800009999999</v>
      </c>
      <c r="B436" s="0" t="n">
        <f aca="false">-14.3998/A436+3.78*$E$6*($E$6+1)/A436^2</f>
        <v>-1.65896294251581</v>
      </c>
      <c r="C436" s="2" t="n">
        <f aca="false">0.264*($E$2-B436)</f>
        <v>0.437966216824173</v>
      </c>
      <c r="D436" s="2" t="n">
        <f aca="false">(-(1+0.0004*C438/12)*D438+(2-0.004*C437/12)*D437)/(1+0.0004*C436/12)</f>
        <v>-4.30274618395585E-079</v>
      </c>
    </row>
    <row r="437" customFormat="false" ht="12.75" hidden="false" customHeight="false" outlineLevel="0" collapsed="false">
      <c r="A437" s="0" t="n">
        <f aca="false">+A436+0.02</f>
        <v>8.7000009999999</v>
      </c>
      <c r="B437" s="0" t="n">
        <f aca="false">-14.3998/A437+3.78*$E$6*($E$6+1)/A437^2</f>
        <v>-1.65514923504034</v>
      </c>
      <c r="C437" s="2" t="n">
        <f aca="false">0.264*($E$2-B437)</f>
        <v>0.436959398050649</v>
      </c>
      <c r="D437" s="2" t="n">
        <f aca="false">(-(1+0.0004*C439/12)*D439+(2-0.004*C438/12)*D438)/(1+0.0004*C437/12)</f>
        <v>-4.18102740632151E-079</v>
      </c>
    </row>
    <row r="438" customFormat="false" ht="12.75" hidden="false" customHeight="false" outlineLevel="0" collapsed="false">
      <c r="A438" s="0" t="n">
        <f aca="false">+A437+0.02</f>
        <v>8.7200009999999</v>
      </c>
      <c r="B438" s="0" t="n">
        <f aca="false">-14.3998/A438+3.78*$E$6*($E$6+1)/A438^2</f>
        <v>-1.65135302163385</v>
      </c>
      <c r="C438" s="2" t="n">
        <f aca="false">0.264*($E$2-B438)</f>
        <v>0.435957197711335</v>
      </c>
      <c r="D438" s="2" t="n">
        <f aca="false">(-(1+0.0004*C440/12)*D440+(2-0.004*C439/12)*D439)/(1+0.0004*C438/12)</f>
        <v>-4.05857785482438E-079</v>
      </c>
    </row>
    <row r="439" customFormat="false" ht="12.75" hidden="false" customHeight="false" outlineLevel="0" collapsed="false">
      <c r="A439" s="0" t="n">
        <f aca="false">+A438+0.02</f>
        <v>8.7400009999999</v>
      </c>
      <c r="B439" s="0" t="n">
        <f aca="false">-14.3998/A439+3.78*$E$6*($E$6+1)/A439^2</f>
        <v>-1.64757418219977</v>
      </c>
      <c r="C439" s="2" t="n">
        <f aca="false">0.264*($E$2-B439)</f>
        <v>0.434959584100739</v>
      </c>
      <c r="D439" s="2" t="n">
        <f aca="false">(-(1+0.0004*C441/12)*D441+(2-0.004*C440/12)*D440)/(1+0.0004*C439/12)</f>
        <v>-3.93542055831423E-079</v>
      </c>
    </row>
    <row r="440" customFormat="false" ht="12.75" hidden="false" customHeight="false" outlineLevel="0" collapsed="false">
      <c r="A440" s="0" t="n">
        <f aca="false">+A439+0.02</f>
        <v>8.7600009999999</v>
      </c>
      <c r="B440" s="0" t="n">
        <f aca="false">-14.3998/A440+3.78*$E$6*($E$6+1)/A440^2</f>
        <v>-1.64381259773831</v>
      </c>
      <c r="C440" s="2" t="n">
        <f aca="false">0.264*($E$2-B440)</f>
        <v>0.433966525802913</v>
      </c>
      <c r="D440" s="2" t="n">
        <f aca="false">(-(1+0.0004*C442/12)*D442+(2-0.004*C441/12)*D441)/(1+0.0004*C440/12)</f>
        <v>-3.81157856338313E-079</v>
      </c>
    </row>
    <row r="441" customFormat="false" ht="12.75" hidden="false" customHeight="false" outlineLevel="0" collapsed="false">
      <c r="A441" s="0" t="n">
        <f aca="false">+A440+0.02</f>
        <v>8.7800009999999</v>
      </c>
      <c r="B441" s="0" t="n">
        <f aca="false">-14.3998/A441+3.78*$E$6*($E$6+1)/A441^2</f>
        <v>-1.64006815033394</v>
      </c>
      <c r="C441" s="2" t="n">
        <f aca="false">0.264*($E$2-B441)</f>
        <v>0.432977991688161</v>
      </c>
      <c r="D441" s="2" t="n">
        <f aca="false">(-(1+0.0004*C443/12)*D443+(2-0.004*C442/12)*D442)/(1+0.0004*C441/12)</f>
        <v>-3.68707493024345E-079</v>
      </c>
    </row>
    <row r="442" customFormat="false" ht="12.75" hidden="false" customHeight="false" outlineLevel="0" collapsed="false">
      <c r="A442" s="0" t="n">
        <f aca="false">+A441+0.02</f>
        <v>8.8000009999999</v>
      </c>
      <c r="B442" s="0" t="n">
        <f aca="false">-14.3998/A442+3.78*$E$6*($E$6+1)/A442^2</f>
        <v>-1.63634072314312</v>
      </c>
      <c r="C442" s="2" t="n">
        <f aca="false">0.264*($E$2-B442)</f>
        <v>0.431993950909783</v>
      </c>
      <c r="D442" s="2" t="n">
        <f aca="false">(-(1+0.0004*C444/12)*D444+(2-0.004*C443/12)*D443)/(1+0.0004*C442/12)</f>
        <v>-3.56193272864095E-079</v>
      </c>
    </row>
    <row r="443" customFormat="false" ht="12.75" hidden="false" customHeight="false" outlineLevel="0" collapsed="false">
      <c r="A443" s="0" t="n">
        <f aca="false">+A442+0.02</f>
        <v>8.8200009999999</v>
      </c>
      <c r="B443" s="0" t="n">
        <f aca="false">-14.3998/A443+3.78*$E$6*($E$6+1)/A443^2</f>
        <v>-1.63263020038208</v>
      </c>
      <c r="C443" s="2" t="n">
        <f aca="false">0.264*($E$2-B443)</f>
        <v>0.43101437290087</v>
      </c>
      <c r="D443" s="2" t="n">
        <f aca="false">(-(1+0.0004*C445/12)*D445+(2-0.004*C444/12)*D444)/(1+0.0004*C443/12)</f>
        <v>-3.43617503380349E-079</v>
      </c>
    </row>
    <row r="444" customFormat="false" ht="12.75" hidden="false" customHeight="false" outlineLevel="0" collapsed="false">
      <c r="A444" s="0" t="n">
        <f aca="false">+A443+0.02</f>
        <v>8.8400009999999</v>
      </c>
      <c r="B444" s="0" t="n">
        <f aca="false">-14.3998/A444+3.78*$E$6*($E$6+1)/A444^2</f>
        <v>-1.6289364673149</v>
      </c>
      <c r="C444" s="2" t="n">
        <f aca="false">0.264*($E$2-B444)</f>
        <v>0.430039227371133</v>
      </c>
      <c r="D444" s="2" t="n">
        <f aca="false">(-(1+0.0004*C446/12)*D446+(2-0.004*C445/12)*D445)/(1+0.0004*C444/12)</f>
        <v>-3.30982492242542E-079</v>
      </c>
    </row>
    <row r="445" customFormat="false" ht="12.75" hidden="false" customHeight="false" outlineLevel="0" collapsed="false">
      <c r="A445" s="0" t="n">
        <f aca="false">+A444+0.02</f>
        <v>8.8600009999999</v>
      </c>
      <c r="B445" s="0" t="n">
        <f aca="false">-14.3998/A445+3.78*$E$6*($E$6+1)/A445^2</f>
        <v>-1.62525941024162</v>
      </c>
      <c r="C445" s="2" t="n">
        <f aca="false">0.264*($E$2-B445)</f>
        <v>0.429068484303788</v>
      </c>
      <c r="D445" s="2" t="n">
        <f aca="false">(-(1+0.0004*C447/12)*D447+(2-0.004*C446/12)*D446)/(1+0.0004*C445/12)</f>
        <v>-3.18290546868813E-079</v>
      </c>
    </row>
    <row r="446" customFormat="false" ht="12.75" hidden="false" customHeight="false" outlineLevel="0" collapsed="false">
      <c r="A446" s="0" t="n">
        <f aca="false">+A445+0.02</f>
        <v>8.8800009999999</v>
      </c>
      <c r="B446" s="0" t="n">
        <f aca="false">-14.3998/A446+3.78*$E$6*($E$6+1)/A446^2</f>
        <v>-1.62159891648663</v>
      </c>
      <c r="C446" s="2" t="n">
        <f aca="false">0.264*($E$2-B446)</f>
        <v>0.42810211395247</v>
      </c>
      <c r="D446" s="2" t="n">
        <f aca="false">(-(1+0.0004*C448/12)*D448+(2-0.004*C447/12)*D447)/(1+0.0004*C446/12)</f>
        <v>-3.055439740317E-079</v>
      </c>
    </row>
    <row r="447" customFormat="false" ht="12.75" hidden="false" customHeight="false" outlineLevel="0" collapsed="false">
      <c r="A447" s="0" t="n">
        <f aca="false">+A446+0.02</f>
        <v>8.9000009999999</v>
      </c>
      <c r="B447" s="0" t="n">
        <f aca="false">-14.3998/A447+3.78*$E$6*($E$6+1)/A447^2</f>
        <v>-1.61795487438711</v>
      </c>
      <c r="C447" s="2" t="n">
        <f aca="false">0.264*($E$2-B447)</f>
        <v>0.427140086838197</v>
      </c>
      <c r="D447" s="2" t="n">
        <f aca="false">(-(1+0.0004*C449/12)*D449+(2-0.004*C448/12)*D448)/(1+0.0004*C447/12)</f>
        <v>-2.92745079467484E-079</v>
      </c>
    </row>
    <row r="448" customFormat="false" ht="12.75" hidden="false" customHeight="false" outlineLevel="0" collapsed="false">
      <c r="A448" s="0" t="n">
        <f aca="false">+A447+0.02</f>
        <v>8.9200009999999</v>
      </c>
      <c r="B448" s="0" t="n">
        <f aca="false">-14.3998/A448+3.78*$E$6*($E$6+1)/A448^2</f>
        <v>-1.61432717328173</v>
      </c>
      <c r="C448" s="2" t="n">
        <f aca="false">0.264*($E$2-B448)</f>
        <v>0.426182373746376</v>
      </c>
      <c r="D448" s="2" t="n">
        <f aca="false">(-(1+0.0004*C450/12)*D450+(2-0.004*C449/12)*D449)/(1+0.0004*C448/12)</f>
        <v>-2.79896167489238E-079</v>
      </c>
    </row>
    <row r="449" customFormat="false" ht="12.75" hidden="false" customHeight="false" outlineLevel="0" collapsed="false">
      <c r="A449" s="0" t="n">
        <f aca="false">+A448+0.02</f>
        <v>8.9400009999999</v>
      </c>
      <c r="B449" s="0" t="n">
        <f aca="false">-14.3998/A449+3.78*$E$6*($E$6+1)/A449^2</f>
        <v>-1.61071570349938</v>
      </c>
      <c r="C449" s="2" t="n">
        <f aca="false">0.264*($E$2-B449)</f>
        <v>0.425228945723837</v>
      </c>
      <c r="D449" s="2" t="n">
        <f aca="false">(-(1+0.0004*C451/12)*D451+(2-0.004*C450/12)*D450)/(1+0.0004*C449/12)</f>
        <v>-2.66999540603577E-079</v>
      </c>
    </row>
    <row r="450" customFormat="false" ht="12.75" hidden="false" customHeight="false" outlineLevel="0" collapsed="false">
      <c r="A450" s="0" t="n">
        <f aca="false">+A449+0.02</f>
        <v>8.9600009999999</v>
      </c>
      <c r="B450" s="0" t="n">
        <f aca="false">-14.3998/A450+3.78*$E$6*($E$6+1)/A450^2</f>
        <v>-1.60712035634819</v>
      </c>
      <c r="C450" s="2" t="n">
        <f aca="false">0.264*($E$2-B450)</f>
        <v>0.424279774075923</v>
      </c>
      <c r="D450" s="2" t="n">
        <f aca="false">(-(1+0.0004*C452/12)*D452+(2-0.004*C451/12)*D451)/(1+0.0004*C450/12)</f>
        <v>-2.5405749913115E-079</v>
      </c>
    </row>
    <row r="451" customFormat="false" ht="12.75" hidden="false" customHeight="false" outlineLevel="0" collapsed="false">
      <c r="A451" s="0" t="n">
        <f aca="false">+A450+0.02</f>
        <v>8.9800009999999</v>
      </c>
      <c r="B451" s="0" t="n">
        <f aca="false">-14.3998/A451+3.78*$E$6*($E$6+1)/A451^2</f>
        <v>-1.60354102410458</v>
      </c>
      <c r="C451" s="2" t="n">
        <f aca="false">0.264*($E$2-B451)</f>
        <v>0.42333483036361</v>
      </c>
      <c r="D451" s="2" t="n">
        <f aca="false">(-(1+0.0004*C453/12)*D453+(2-0.004*C452/12)*D452)/(1+0.0004*C451/12)</f>
        <v>-2.41072340830889E-079</v>
      </c>
    </row>
    <row r="452" customFormat="false" ht="12.75" hidden="false" customHeight="false" outlineLevel="0" collapsed="false">
      <c r="A452" s="0" t="n">
        <f aca="false">+A451+0.02</f>
        <v>9.0000009999999</v>
      </c>
      <c r="B452" s="0" t="n">
        <f aca="false">-14.3998/A452+3.78*$E$6*($E$6+1)/A452^2</f>
        <v>-1.59997760000251</v>
      </c>
      <c r="C452" s="2" t="n">
        <f aca="false">0.264*($E$2-B452)</f>
        <v>0.422394086400662</v>
      </c>
      <c r="D452" s="2" t="n">
        <f aca="false">(-(1+0.0004*C454/12)*D454+(2-0.004*C453/12)*D453)/(1+0.0004*C452/12)</f>
        <v>-2.28046360528043E-079</v>
      </c>
    </row>
    <row r="453" customFormat="false" ht="12.75" hidden="false" customHeight="false" outlineLevel="0" collapsed="false">
      <c r="A453" s="0" t="n">
        <f aca="false">+A452+0.02</f>
        <v>9.0200009999999</v>
      </c>
      <c r="B453" s="0" t="n">
        <f aca="false">-14.3998/A453+3.78*$E$6*($E$6+1)/A453^2</f>
        <v>-1.59642997822286</v>
      </c>
      <c r="C453" s="2" t="n">
        <f aca="false">0.264*($E$2-B453)</f>
        <v>0.421457514250835</v>
      </c>
      <c r="D453" s="2" t="n">
        <f aca="false">(-(1+0.0004*C455/12)*D455+(2-0.004*C454/12)*D454)/(1+0.0004*C453/12)</f>
        <v>-2.14981849746009E-079</v>
      </c>
    </row>
    <row r="454" customFormat="false" ht="12.75" hidden="false" customHeight="false" outlineLevel="0" collapsed="false">
      <c r="A454" s="0" t="n">
        <f aca="false">+A453+0.02</f>
        <v>9.0400009999999</v>
      </c>
      <c r="B454" s="0" t="n">
        <f aca="false">-14.3998/A454+3.78*$E$6*($E$6+1)/A454^2</f>
        <v>-1.59289805388298</v>
      </c>
      <c r="C454" s="2" t="n">
        <f aca="false">0.264*($E$2-B454)</f>
        <v>0.420525086225106</v>
      </c>
      <c r="D454" s="2" t="n">
        <f aca="false">(-(1+0.0004*C456/12)*D456+(2-0.004*C455/12)*D455)/(1+0.0004*C454/12)</f>
        <v>-2.01881096341989E-079</v>
      </c>
    </row>
    <row r="455" customFormat="false" ht="12.75" hidden="false" customHeight="false" outlineLevel="0" collapsed="false">
      <c r="A455" s="0" t="n">
        <f aca="false">+A454+0.02</f>
        <v>9.0600009999999</v>
      </c>
      <c r="B455" s="0" t="n">
        <f aca="false">-14.3998/A455+3.78*$E$6*($E$6+1)/A455^2</f>
        <v>-1.58938172302632</v>
      </c>
      <c r="C455" s="2" t="n">
        <f aca="false">0.264*($E$2-B455)</f>
        <v>0.419596774878948</v>
      </c>
      <c r="D455" s="2" t="n">
        <f aca="false">(-(1+0.0004*C457/12)*D457+(2-0.004*C456/12)*D456)/(1+0.0004*C455/12)</f>
        <v>-1.88746384146484E-079</v>
      </c>
    </row>
    <row r="456" customFormat="false" ht="12.75" hidden="false" customHeight="false" outlineLevel="0" collapsed="false">
      <c r="A456" s="0" t="n">
        <f aca="false">+A455+0.02</f>
        <v>9.0800009999999</v>
      </c>
      <c r="B456" s="0" t="n">
        <f aca="false">-14.3998/A456+3.78*$E$6*($E$6+1)/A456^2</f>
        <v>-1.58588088261226</v>
      </c>
      <c r="C456" s="2" t="n">
        <f aca="false">0.264*($E$2-B456)</f>
        <v>0.418672553009636</v>
      </c>
      <c r="D456" s="2" t="n">
        <f aca="false">(-(1+0.0004*C458/12)*D458+(2-0.004*C457/12)*D457)/(1+0.0004*C456/12)</f>
        <v>-1.75579992606654E-079</v>
      </c>
    </row>
    <row r="457" customFormat="false" ht="12.75" hidden="false" customHeight="false" outlineLevel="0" collapsed="false">
      <c r="A457" s="0" t="n">
        <f aca="false">+A456+0.02</f>
        <v>9.10000099999989</v>
      </c>
      <c r="B457" s="0" t="n">
        <f aca="false">-14.3998/A457+3.78*$E$6*($E$6+1)/A457^2</f>
        <v>-1.58239543050602</v>
      </c>
      <c r="C457" s="2" t="n">
        <f aca="false">0.264*($E$2-B457)</f>
        <v>0.417752393653588</v>
      </c>
      <c r="D457" s="2" t="n">
        <f aca="false">(-(1+0.0004*C459/12)*D459+(2-0.004*C458/12)*D458)/(1+0.0004*C457/12)</f>
        <v>-1.62384196433542E-079</v>
      </c>
    </row>
    <row r="458" customFormat="false" ht="12.75" hidden="false" customHeight="false" outlineLevel="0" collapsed="false">
      <c r="A458" s="0" t="n">
        <f aca="false">+A457+0.02</f>
        <v>9.12000099999989</v>
      </c>
      <c r="B458" s="0" t="n">
        <f aca="false">-14.3998/A458+3.78*$E$6*($E$6+1)/A458^2</f>
        <v>-1.57892526546874</v>
      </c>
      <c r="C458" s="2" t="n">
        <f aca="false">0.264*($E$2-B458)</f>
        <v>0.416836270083747</v>
      </c>
      <c r="D458" s="2" t="n">
        <f aca="false">(-(1+0.0004*C460/12)*D460+(2-0.004*C459/12)*D459)/(1+0.0004*C458/12)</f>
        <v>-1.49161265253206E-079</v>
      </c>
    </row>
    <row r="459" customFormat="false" ht="12.75" hidden="false" customHeight="false" outlineLevel="0" collapsed="false">
      <c r="A459" s="0" t="n">
        <f aca="false">+A458+0.02</f>
        <v>9.14000099999989</v>
      </c>
      <c r="B459" s="0" t="n">
        <f aca="false">-14.3998/A459+3.78*$E$6*($E$6+1)/A459^2</f>
        <v>-1.57547028714769</v>
      </c>
      <c r="C459" s="2" t="n">
        <f aca="false">0.264*($E$2-B459)</f>
        <v>0.41592415580699</v>
      </c>
      <c r="D459" s="2" t="n">
        <f aca="false">(-(1+0.0004*C461/12)*D461+(2-0.004*C460/12)*D460)/(1+0.0004*C459/12)</f>
        <v>-1.35913463261747E-079</v>
      </c>
    </row>
    <row r="460" customFormat="false" ht="12.75" hidden="false" customHeight="false" outlineLevel="0" collapsed="false">
      <c r="A460" s="0" t="n">
        <f aca="false">+A459+0.02</f>
        <v>9.16000099999989</v>
      </c>
      <c r="B460" s="0" t="n">
        <f aca="false">-14.3998/A460+3.78*$E$6*($E$6+1)/A460^2</f>
        <v>-1.57203039606657</v>
      </c>
      <c r="C460" s="2" t="n">
        <f aca="false">0.264*($E$2-B460)</f>
        <v>0.415016024561574</v>
      </c>
      <c r="D460" s="2" t="n">
        <f aca="false">(-(1+0.0004*C462/12)*D462+(2-0.004*C461/12)*D461)/(1+0.0004*C460/12)</f>
        <v>-1.22643048884263E-079</v>
      </c>
    </row>
    <row r="461" customFormat="false" ht="12.75" hidden="false" customHeight="false" outlineLevel="0" collapsed="false">
      <c r="A461" s="0" t="n">
        <f aca="false">+A460+0.02</f>
        <v>9.18000099999989</v>
      </c>
      <c r="B461" s="0" t="n">
        <f aca="false">-14.3998/A461+3.78*$E$6*($E$6+1)/A461^2</f>
        <v>-1.56860549361598</v>
      </c>
      <c r="C461" s="2" t="n">
        <f aca="false">0.264*($E$2-B461)</f>
        <v>0.414111850314618</v>
      </c>
      <c r="D461" s="2" t="n">
        <f aca="false">(-(1+0.0004*C463/12)*D463+(2-0.004*C462/12)*D462)/(1+0.0004*C461/12)</f>
        <v>-1.09352274437743E-079</v>
      </c>
    </row>
    <row r="462" customFormat="false" ht="12.75" hidden="false" customHeight="false" outlineLevel="0" collapsed="false">
      <c r="A462" s="0" t="n">
        <f aca="false">+A461+0.02</f>
        <v>9.20000099999989</v>
      </c>
      <c r="B462" s="0" t="n">
        <f aca="false">-14.3998/A462+3.78*$E$6*($E$6+1)/A462^2</f>
        <v>-1.56519548204399</v>
      </c>
      <c r="C462" s="2" t="n">
        <f aca="false">0.264*($E$2-B462)</f>
        <v>0.413211607259613</v>
      </c>
      <c r="D462" s="2" t="n">
        <f aca="false">(-(1+0.0004*C464/12)*D464+(2-0.004*C463/12)*D463)/(1+0.0004*C462/12)</f>
        <v>-9.60433857979094E-080</v>
      </c>
    </row>
    <row r="463" customFormat="false" ht="12.75" hidden="false" customHeight="false" outlineLevel="0" collapsed="false">
      <c r="A463" s="0" t="n">
        <f aca="false">+A462+0.02</f>
        <v>9.22000099999989</v>
      </c>
      <c r="B463" s="0" t="n">
        <f aca="false">-14.3998/A463+3.78*$E$6*($E$6+1)/A463^2</f>
        <v>-1.56180026444684</v>
      </c>
      <c r="C463" s="2" t="n">
        <f aca="false">0.264*($E$2-B463)</f>
        <v>0.412315269813967</v>
      </c>
      <c r="D463" s="2" t="n">
        <f aca="false">(-(1+0.0004*C465/12)*D465+(2-0.004*C464/12)*D464)/(1+0.0004*C463/12)</f>
        <v>-8.27186220700155E-080</v>
      </c>
    </row>
    <row r="464" customFormat="false" ht="12.75" hidden="false" customHeight="false" outlineLevel="0" collapsed="false">
      <c r="A464" s="0" t="n">
        <f aca="false">+A463+0.02</f>
        <v>9.24000099999989</v>
      </c>
      <c r="B464" s="0" t="n">
        <f aca="false">-14.3998/A464+3.78*$E$6*($E$6+1)/A464^2</f>
        <v>-1.55841974475979</v>
      </c>
      <c r="C464" s="2" t="n">
        <f aca="false">0.264*($E$2-B464)</f>
        <v>0.411422812616584</v>
      </c>
      <c r="D464" s="2" t="n">
        <f aca="false">(-(1+0.0004*C466/12)*D466+(2-0.004*C465/12)*D465)/(1+0.0004*C464/12)</f>
        <v>-6.93802152636252E-080</v>
      </c>
    </row>
    <row r="465" customFormat="false" ht="12.75" hidden="false" customHeight="false" outlineLevel="0" collapsed="false">
      <c r="A465" s="0" t="n">
        <f aca="false">+A464+0.02</f>
        <v>9.26000099999989</v>
      </c>
      <c r="B465" s="0" t="n">
        <f aca="false">-14.3998/A465+3.78*$E$6*($E$6+1)/A465^2</f>
        <v>-1.55505382774799</v>
      </c>
      <c r="C465" s="2" t="n">
        <f aca="false">0.264*($E$2-B465)</f>
        <v>0.410534210525468</v>
      </c>
      <c r="D465" s="2" t="n">
        <f aca="false">(-(1+0.0004*C467/12)*D467+(2-0.004*C466/12)*D466)/(1+0.0004*C465/12)</f>
        <v>-5.60303899713707E-080</v>
      </c>
    </row>
    <row r="466" customFormat="false" ht="12.75" hidden="false" customHeight="false" outlineLevel="0" collapsed="false">
      <c r="A466" s="0" t="n">
        <f aca="false">+A465+0.02</f>
        <v>9.28000099999989</v>
      </c>
      <c r="B466" s="0" t="n">
        <f aca="false">-14.3998/A466+3.78*$E$6*($E$6+1)/A466^2</f>
        <v>-1.5517024189976</v>
      </c>
      <c r="C466" s="2" t="n">
        <f aca="false">0.264*($E$2-B466)</f>
        <v>0.409649438615367</v>
      </c>
      <c r="D466" s="2" t="n">
        <f aca="false">(-(1+0.0004*C468/12)*D468+(2-0.004*C467/12)*D467)/(1+0.0004*C466/12)</f>
        <v>-4.26713630517047E-080</v>
      </c>
    </row>
    <row r="467" customFormat="false" ht="12.75" hidden="false" customHeight="false" outlineLevel="0" collapsed="false">
      <c r="A467" s="0" t="n">
        <f aca="false">+A466+0.02</f>
        <v>9.30000099999989</v>
      </c>
      <c r="B467" s="0" t="n">
        <f aca="false">-14.3998/A467+3.78*$E$6*($E$6+1)/A467^2</f>
        <v>-1.54836542490696</v>
      </c>
      <c r="C467" s="2" t="n">
        <f aca="false">0.264*($E$2-B467)</f>
        <v>0.408768472175438</v>
      </c>
      <c r="D467" s="2" t="n">
        <f aca="false">(-(1+0.0004*C469/12)*D469+(2-0.004*C468/12)*D468)/(1+0.0004*C467/12)</f>
        <v>-2.93053433156547E-080</v>
      </c>
    </row>
    <row r="468" customFormat="false" ht="12.75" hidden="false" customHeight="false" outlineLevel="0" collapsed="false">
      <c r="A468" s="0" t="n">
        <f aca="false">+A467+0.02</f>
        <v>9.32000099999989</v>
      </c>
      <c r="B468" s="0" t="n">
        <f aca="false">-14.3998/A468+3.78*$E$6*($E$6+1)/A468^2</f>
        <v>-1.54504275267783</v>
      </c>
      <c r="C468" s="2" t="n">
        <f aca="false">0.264*($E$2-B468)</f>
        <v>0.407891286706948</v>
      </c>
      <c r="D468" s="2" t="n">
        <f aca="false">(-(1+0.0004*C470/12)*D470+(2-0.004*C469/12)*D469)/(1+0.0004*C468/12)</f>
        <v>-1.59345312175882E-080</v>
      </c>
    </row>
    <row r="469" customFormat="false" ht="12.75" hidden="false" customHeight="false" outlineLevel="0" collapsed="false">
      <c r="A469" s="0" t="n">
        <f aca="false">+A468+0.02</f>
        <v>9.34000099999989</v>
      </c>
      <c r="B469" s="0" t="n">
        <f aca="false">-14.3998/A469+3.78*$E$6*($E$6+1)/A469^2</f>
        <v>-1.54173431030684</v>
      </c>
      <c r="C469" s="2" t="n">
        <f aca="false">0.264*($E$2-B469)</f>
        <v>0.407017857921005</v>
      </c>
      <c r="D469" s="2" t="n">
        <f aca="false">(-(1+0.0004*C471/12)*D471+(2-0.004*C470/12)*D470)/(1+0.0004*C469/12)</f>
        <v>-2.56111854999453E-081</v>
      </c>
    </row>
    <row r="470" customFormat="false" ht="12.75" hidden="false" customHeight="false" outlineLevel="0" collapsed="false">
      <c r="A470" s="0" t="n">
        <f aca="false">+A469+0.02</f>
        <v>9.36000099999989</v>
      </c>
      <c r="B470" s="0" t="n">
        <f aca="false">-14.3998/A470+3.78*$E$6*($E$6+1)/A470^2</f>
        <v>-1.53844000657694</v>
      </c>
      <c r="C470" s="2" t="n">
        <f aca="false">0.264*($E$2-B470)</f>
        <v>0.406148161736312</v>
      </c>
      <c r="D470" s="2" t="n">
        <f aca="false">(-(1+0.0004*C472/12)*D472+(2-0.004*C471/12)*D471)/(1+0.0004*C470/12)</f>
        <v>1.08127118577077E-080</v>
      </c>
    </row>
    <row r="471" customFormat="false" ht="12.75" hidden="false" customHeight="false" outlineLevel="0" collapsed="false">
      <c r="A471" s="0" t="n">
        <f aca="false">+A470+0.02</f>
        <v>9.38000099999989</v>
      </c>
      <c r="B471" s="0" t="n">
        <f aca="false">-14.3998/A471+3.78*$E$6*($E$6+1)/A471^2</f>
        <v>-1.53515975104909</v>
      </c>
      <c r="C471" s="2" t="n">
        <f aca="false">0.264*($E$2-B471)</f>
        <v>0.405282174276959</v>
      </c>
      <c r="D471" s="2" t="n">
        <f aca="false">(-(1+0.0004*C473/12)*D473+(2-0.004*C472/12)*D472)/(1+0.0004*C471/12)</f>
        <v>2.41847864363337E-080</v>
      </c>
    </row>
    <row r="472" customFormat="false" ht="12.75" hidden="false" customHeight="false" outlineLevel="0" collapsed="false">
      <c r="A472" s="0" t="n">
        <f aca="false">+A471+0.02</f>
        <v>9.40000099999989</v>
      </c>
      <c r="B472" s="0" t="n">
        <f aca="false">-14.3998/A472+3.78*$E$6*($E$6+1)/A472^2</f>
        <v>-1.53189345405391</v>
      </c>
      <c r="C472" s="2" t="n">
        <f aca="false">0.264*($E$2-B472)</f>
        <v>0.404419871870231</v>
      </c>
      <c r="D472" s="2" t="n">
        <f aca="false">(-(1+0.0004*C474/12)*D474+(2-0.004*C473/12)*D473)/(1+0.0004*C472/12)</f>
        <v>3.75529411700592E-080</v>
      </c>
    </row>
    <row r="473" customFormat="false" ht="12.75" hidden="false" customHeight="false" outlineLevel="0" collapsed="false">
      <c r="A473" s="0" t="n">
        <f aca="false">+A472+0.02</f>
        <v>9.42000099999989</v>
      </c>
      <c r="B473" s="0" t="n">
        <f aca="false">-14.3998/A473+3.78*$E$6*($E$6+1)/A473^2</f>
        <v>-1.52864102668356</v>
      </c>
      <c r="C473" s="2" t="n">
        <f aca="false">0.264*($E$2-B473)</f>
        <v>0.40356123104446</v>
      </c>
      <c r="D473" s="2" t="n">
        <f aca="false">(-(1+0.0004*C475/12)*D475+(2-0.004*C474/12)*D474)/(1+0.0004*C473/12)</f>
        <v>5.09150218855078E-080</v>
      </c>
    </row>
    <row r="474" customFormat="false" ht="12.75" hidden="false" customHeight="false" outlineLevel="0" collapsed="false">
      <c r="A474" s="0" t="n">
        <f aca="false">+A473+0.02</f>
        <v>9.44000099999989</v>
      </c>
      <c r="B474" s="0" t="n">
        <f aca="false">-14.3998/A474+3.78*$E$6*($E$6+1)/A474^2</f>
        <v>-1.52540238078366</v>
      </c>
      <c r="C474" s="2" t="n">
        <f aca="false">0.264*($E$2-B474)</f>
        <v>0.402706228526888</v>
      </c>
      <c r="D474" s="2" t="n">
        <f aca="false">(-(1+0.0004*C476/12)*D476+(2-0.004*C475/12)*D475)/(1+0.0004*C474/12)</f>
        <v>6.42688845367942E-080</v>
      </c>
    </row>
    <row r="475" customFormat="false" ht="12.75" hidden="false" customHeight="false" outlineLevel="0" collapsed="false">
      <c r="A475" s="0" t="n">
        <f aca="false">+A474+0.02</f>
        <v>9.46000099999989</v>
      </c>
      <c r="B475" s="0" t="n">
        <f aca="false">-14.3998/A475+3.78*$E$6*($E$6+1)/A475^2</f>
        <v>-1.52217742894532</v>
      </c>
      <c r="C475" s="2" t="n">
        <f aca="false">0.264*($E$2-B475)</f>
        <v>0.401854841241565</v>
      </c>
      <c r="D475" s="2" t="n">
        <f aca="false">(-(1+0.0004*C477/12)*D477+(2-0.004*C476/12)*D476)/(1+0.0004*C475/12)</f>
        <v>7.76123954865202E-080</v>
      </c>
    </row>
    <row r="476" customFormat="false" ht="12.75" hidden="false" customHeight="false" outlineLevel="0" collapsed="false">
      <c r="A476" s="0" t="n">
        <f aca="false">+A475+0.02</f>
        <v>9.48000099999989</v>
      </c>
      <c r="B476" s="0" t="n">
        <f aca="false">-14.3998/A476+3.78*$E$6*($E$6+1)/A476^2</f>
        <v>-1.51896608449727</v>
      </c>
      <c r="C476" s="2" t="n">
        <f aca="false">0.264*($E$2-B476)</f>
        <v>0.401007046307278</v>
      </c>
      <c r="D476" s="2" t="n">
        <f aca="false">(-(1+0.0004*C478/12)*D478+(2-0.004*C477/12)*D477)/(1+0.0004*C476/12)</f>
        <v>9.09434317827218E-080</v>
      </c>
    </row>
    <row r="477" customFormat="false" ht="12.75" hidden="false" customHeight="false" outlineLevel="0" collapsed="false">
      <c r="A477" s="0" t="n">
        <f aca="false">+A476+0.02</f>
        <v>9.50000099999989</v>
      </c>
      <c r="B477" s="0" t="n">
        <f aca="false">-14.3998/A477+3.78*$E$6*($E$6+1)/A477^2</f>
        <v>-1.5157682614981</v>
      </c>
      <c r="C477" s="2" t="n">
        <f aca="false">0.264*($E$2-B477)</f>
        <v>0.400162821035497</v>
      </c>
      <c r="D477" s="2" t="n">
        <f aca="false">(-(1+0.0004*C479/12)*D479+(2-0.004*C478/12)*D478)/(1+0.0004*C477/12)</f>
        <v>1.04259881431765E-079</v>
      </c>
    </row>
    <row r="478" customFormat="false" ht="12.75" hidden="false" customHeight="false" outlineLevel="0" collapsed="false">
      <c r="A478" s="0" t="n">
        <f aca="false">+A477+0.02</f>
        <v>9.52000099999989</v>
      </c>
      <c r="B478" s="0" t="n">
        <f aca="false">-14.3998/A478+3.78*$E$6*($E$6+1)/A478^2</f>
        <v>-1.5125838747286</v>
      </c>
      <c r="C478" s="2" t="n">
        <f aca="false">0.264*($E$2-B478)</f>
        <v>0.399322142928351</v>
      </c>
      <c r="D478" s="2" t="n">
        <f aca="false">(-(1+0.0004*C480/12)*D480+(2-0.004*C479/12)*D479)/(1+0.0004*C478/12)</f>
        <v>1.17559643667191E-079</v>
      </c>
    </row>
    <row r="479" customFormat="false" ht="12.75" hidden="false" customHeight="false" outlineLevel="0" collapsed="false">
      <c r="A479" s="0" t="n">
        <f aca="false">+A478+0.02</f>
        <v>9.54000099999989</v>
      </c>
      <c r="B479" s="0" t="n">
        <f aca="false">-14.3998/A479+3.78*$E$6*($E$6+1)/A479^2</f>
        <v>-1.50941283968421</v>
      </c>
      <c r="C479" s="2" t="n">
        <f aca="false">0.264*($E$2-B479)</f>
        <v>0.398484989676631</v>
      </c>
      <c r="D479" s="2" t="n">
        <f aca="false">(-(1+0.0004*C481/12)*D481+(2-0.004*C480/12)*D480)/(1+0.0004*C479/12)</f>
        <v>1.30840629214504E-079</v>
      </c>
    </row>
    <row r="480" customFormat="false" ht="12.75" hidden="false" customHeight="false" outlineLevel="0" collapsed="false">
      <c r="A480" s="0" t="n">
        <f aca="false">+A479+0.02</f>
        <v>9.56000099999988</v>
      </c>
      <c r="B480" s="0" t="n">
        <f aca="false">-14.3998/A480+3.78*$E$6*($E$6+1)/A480^2</f>
        <v>-1.50625507256748</v>
      </c>
      <c r="C480" s="2" t="n">
        <f aca="false">0.264*($E$2-B480)</f>
        <v>0.397651339157815</v>
      </c>
      <c r="D480" s="2" t="n">
        <f aca="false">(-(1+0.0004*C482/12)*D482+(2-0.004*C481/12)*D481)/(1+0.0004*C480/12)</f>
        <v>1.44100760551916E-079</v>
      </c>
    </row>
    <row r="481" customFormat="false" ht="12.75" hidden="false" customHeight="false" outlineLevel="0" collapsed="false">
      <c r="A481" s="0" t="n">
        <f aca="false">+A480+0.02</f>
        <v>9.58000099999988</v>
      </c>
      <c r="B481" s="0" t="n">
        <f aca="false">-14.3998/A481+3.78*$E$6*($E$6+1)/A481^2</f>
        <v>-1.50311049028076</v>
      </c>
      <c r="C481" s="2" t="n">
        <f aca="false">0.264*($E$2-B481)</f>
        <v>0.396821169434121</v>
      </c>
      <c r="D481" s="2" t="n">
        <f aca="false">(-(1+0.0004*C483/12)*D483+(2-0.004*C482/12)*D482)/(1+0.0004*C481/12)</f>
        <v>1.57337972167029E-079</v>
      </c>
    </row>
    <row r="482" customFormat="false" ht="12.75" hidden="false" customHeight="false" outlineLevel="0" collapsed="false">
      <c r="A482" s="0" t="n">
        <f aca="false">+A481+0.02</f>
        <v>9.60000099999988</v>
      </c>
      <c r="B482" s="0" t="n">
        <f aca="false">-14.3998/A482+3.78*$E$6*($E$6+1)/A482^2</f>
        <v>-1.49997901041887</v>
      </c>
      <c r="C482" s="2" t="n">
        <f aca="false">0.264*($E$2-B482)</f>
        <v>0.395994458750582</v>
      </c>
      <c r="D482" s="2" t="n">
        <f aca="false">(-(1+0.0004*C484/12)*D484+(2-0.004*C483/12)*D483)/(1+0.0004*C482/12)</f>
        <v>1.70550210809477E-079</v>
      </c>
    </row>
    <row r="483" customFormat="false" ht="12.75" hidden="false" customHeight="false" outlineLevel="0" collapsed="false">
      <c r="A483" s="0" t="n">
        <f aca="false">+A482+0.02</f>
        <v>9.62000099999988</v>
      </c>
      <c r="B483" s="0" t="n">
        <f aca="false">-14.3998/A483+3.78*$E$6*($E$6+1)/A483^2</f>
        <v>-1.49686055126192</v>
      </c>
      <c r="C483" s="2" t="n">
        <f aca="false">0.264*($E$2-B483)</f>
        <v>0.395171185533146</v>
      </c>
      <c r="D483" s="2" t="n">
        <f aca="false">(-(1+0.0004*C485/12)*D485+(2-0.004*C484/12)*D484)/(1+0.0004*C483/12)</f>
        <v>1.83735435739516E-079</v>
      </c>
    </row>
    <row r="484" customFormat="false" ht="12.75" hidden="false" customHeight="false" outlineLevel="0" collapsed="false">
      <c r="A484" s="0" t="n">
        <f aca="false">+A483+0.02</f>
        <v>9.64000099999988</v>
      </c>
      <c r="B484" s="0" t="n">
        <f aca="false">-14.3998/A484+3.78*$E$6*($E$6+1)/A484^2</f>
        <v>-1.49375503176817</v>
      </c>
      <c r="C484" s="2" t="n">
        <f aca="false">0.264*($E$2-B484)</f>
        <v>0.394351328386797</v>
      </c>
      <c r="D484" s="2" t="n">
        <f aca="false">(-(1+0.0004*C486/12)*D486+(2-0.004*C485/12)*D485)/(1+0.0004*C484/12)</f>
        <v>1.96891618972569E-079</v>
      </c>
    </row>
    <row r="485" customFormat="false" ht="12.75" hidden="false" customHeight="false" outlineLevel="0" collapsed="false">
      <c r="A485" s="0" t="n">
        <f aca="false">+A484+0.02</f>
        <v>9.66000099999988</v>
      </c>
      <c r="B485" s="0" t="n">
        <f aca="false">-14.3998/A485+3.78*$E$6*($E$6+1)/A485^2</f>
        <v>-1.49066237156706</v>
      </c>
      <c r="C485" s="2" t="n">
        <f aca="false">0.264*($E$2-B485)</f>
        <v>0.393534866093704</v>
      </c>
      <c r="D485" s="2" t="n">
        <f aca="false">(-(1+0.0004*C487/12)*D487+(2-0.004*C486/12)*D486)/(1+0.0004*C485/12)</f>
        <v>2.10016745519733E-079</v>
      </c>
    </row>
    <row r="486" customFormat="false" ht="12.75" hidden="false" customHeight="false" outlineLevel="0" collapsed="false">
      <c r="A486" s="0" t="n">
        <f aca="false">+A485+0.02</f>
        <v>9.68000099999988</v>
      </c>
      <c r="B486" s="0" t="n">
        <f aca="false">-14.3998/A486+3.78*$E$6*($E$6+1)/A486^2</f>
        <v>-1.48758249095224</v>
      </c>
      <c r="C486" s="2" t="n">
        <f aca="false">0.264*($E$2-B486)</f>
        <v>0.392721777611392</v>
      </c>
      <c r="D486" s="2" t="n">
        <f aca="false">(-(1+0.0004*C488/12)*D488+(2-0.004*C487/12)*D487)/(1+0.0004*C486/12)</f>
        <v>2.23108813624242E-079</v>
      </c>
    </row>
    <row r="487" customFormat="false" ht="12.75" hidden="false" customHeight="false" outlineLevel="0" collapsed="false">
      <c r="A487" s="0" t="n">
        <f aca="false">+A486+0.02</f>
        <v>9.70000099999988</v>
      </c>
      <c r="B487" s="0" t="n">
        <f aca="false">-14.3998/A487+3.78*$E$6*($E$6+1)/A487^2</f>
        <v>-1.48451531087473</v>
      </c>
      <c r="C487" s="2" t="n">
        <f aca="false">0.264*($E$2-B487)</f>
        <v>0.391912042070928</v>
      </c>
      <c r="D487" s="2" t="n">
        <f aca="false">(-(1+0.0004*C489/12)*D489+(2-0.004*C488/12)*D488)/(1+0.0004*C487/12)</f>
        <v>2.36165834993906E-079</v>
      </c>
    </row>
    <row r="488" customFormat="false" ht="12.75" hidden="false" customHeight="false" outlineLevel="0" collapsed="false">
      <c r="A488" s="0" t="n">
        <f aca="false">+A487+0.02</f>
        <v>9.72000099999988</v>
      </c>
      <c r="B488" s="0" t="n">
        <f aca="false">-14.3998/A488+3.78*$E$6*($E$6+1)/A488^2</f>
        <v>-1.48146075293615</v>
      </c>
      <c r="C488" s="2" t="n">
        <f aca="false">0.264*($E$2-B488)</f>
        <v>0.391105638775145</v>
      </c>
      <c r="D488" s="2" t="n">
        <f aca="false">(-(1+0.0004*C490/12)*D490+(2-0.004*C489/12)*D489)/(1+0.0004*C488/12)</f>
        <v>2.49185835029514E-079</v>
      </c>
    </row>
    <row r="489" customFormat="false" ht="12.75" hidden="false" customHeight="false" outlineLevel="0" collapsed="false">
      <c r="A489" s="0" t="n">
        <f aca="false">+A488+0.02</f>
        <v>9.74000099999988</v>
      </c>
      <c r="B489" s="0" t="n">
        <f aca="false">-14.3998/A489+3.78*$E$6*($E$6+1)/A489^2</f>
        <v>-1.47841873938208</v>
      </c>
      <c r="C489" s="2" t="n">
        <f aca="false">0.264*($E$2-B489)</f>
        <v>0.390302547196869</v>
      </c>
      <c r="D489" s="2" t="n">
        <f aca="false">(-(1+0.0004*C491/12)*D491+(2-0.004*C490/12)*D490)/(1+0.0004*C489/12)</f>
        <v>2.62166853049222E-079</v>
      </c>
    </row>
    <row r="490" customFormat="false" ht="12.75" hidden="false" customHeight="false" outlineLevel="0" collapsed="false">
      <c r="A490" s="0" t="n">
        <f aca="false">+A489+0.02</f>
        <v>9.76000099999988</v>
      </c>
      <c r="B490" s="0" t="n">
        <f aca="false">-14.3998/A490+3.78*$E$6*($E$6+1)/A490^2</f>
        <v>-1.47538919309539</v>
      </c>
      <c r="C490" s="2" t="n">
        <f aca="false">0.264*($E$2-B490)</f>
        <v>0.389502746977182</v>
      </c>
      <c r="D490" s="2" t="n">
        <f aca="false">(-(1+0.0004*C492/12)*D492+(2-0.004*C491/12)*D491)/(1+0.0004*C490/12)</f>
        <v>2.75106942508917E-079</v>
      </c>
    </row>
    <row r="491" customFormat="false" ht="12.75" hidden="false" customHeight="false" outlineLevel="0" collapsed="false">
      <c r="A491" s="0" t="n">
        <f aca="false">+A490+0.02</f>
        <v>9.78000099999988</v>
      </c>
      <c r="B491" s="0" t="n">
        <f aca="false">-14.3998/A491+3.78*$E$6*($E$6+1)/A491^2</f>
        <v>-1.47237203758979</v>
      </c>
      <c r="C491" s="2" t="n">
        <f aca="false">0.264*($E$2-B491)</f>
        <v>0.388706217923704</v>
      </c>
      <c r="D491" s="2" t="n">
        <f aca="false">(-(1+0.0004*C493/12)*D493+(2-0.004*C492/12)*D492)/(1+0.0004*C491/12)</f>
        <v>2.88004171218584E-079</v>
      </c>
    </row>
    <row r="492" customFormat="false" ht="12.75" hidden="false" customHeight="false" outlineLevel="0" collapsed="false">
      <c r="A492" s="0" t="n">
        <f aca="false">+A491+0.02</f>
        <v>9.80000099999988</v>
      </c>
      <c r="B492" s="0" t="n">
        <f aca="false">-14.3998/A492+3.78*$E$6*($E$6+1)/A492^2</f>
        <v>-1.46936719700337</v>
      </c>
      <c r="C492" s="2" t="n">
        <f aca="false">0.264*($E$2-B492)</f>
        <v>0.387912940008889</v>
      </c>
      <c r="D492" s="2" t="n">
        <f aca="false">(-(1+0.0004*C494/12)*D494+(2-0.004*C493/12)*D493)/(1+0.0004*C492/12)</f>
        <v>3.00856621554656E-079</v>
      </c>
    </row>
    <row r="493" customFormat="false" ht="12.75" hidden="false" customHeight="false" outlineLevel="0" collapsed="false">
      <c r="A493" s="0" t="n">
        <f aca="false">+A492+0.02</f>
        <v>9.82000099999988</v>
      </c>
      <c r="B493" s="0" t="n">
        <f aca="false">-14.3998/A493+3.78*$E$6*($E$6+1)/A493^2</f>
        <v>-1.46637459609222</v>
      </c>
      <c r="C493" s="2" t="n">
        <f aca="false">0.264*($E$2-B493)</f>
        <v>0.387122893368346</v>
      </c>
      <c r="D493" s="2" t="n">
        <f aca="false">(-(1+0.0004*C495/12)*D495+(2-0.004*C494/12)*D494)/(1+0.0004*C493/12)</f>
        <v>3.13662390668388E-079</v>
      </c>
    </row>
    <row r="494" customFormat="false" ht="12.75" hidden="false" customHeight="false" outlineLevel="0" collapsed="false">
      <c r="A494" s="0" t="n">
        <f aca="false">+A493+0.02</f>
        <v>9.84000099999988</v>
      </c>
      <c r="B494" s="0" t="n">
        <f aca="false">-14.3998/A494+3.78*$E$6*($E$6+1)/A494^2</f>
        <v>-1.46339416022419</v>
      </c>
      <c r="C494" s="2" t="n">
        <f aca="false">0.264*($E$2-B494)</f>
        <v>0.386336058299186</v>
      </c>
      <c r="D494" s="2" t="n">
        <f aca="false">(-(1+0.0004*C496/12)*D496+(2-0.004*C495/12)*D495)/(1+0.0004*C494/12)</f>
        <v>3.26419590690226E-079</v>
      </c>
    </row>
    <row r="495" customFormat="false" ht="12.75" hidden="false" customHeight="false" outlineLevel="0" collapsed="false">
      <c r="A495" s="0" t="n">
        <f aca="false">+A494+0.02</f>
        <v>9.86000099999988</v>
      </c>
      <c r="B495" s="0" t="n">
        <f aca="false">-14.3998/A495+3.78*$E$6*($E$6+1)/A495^2</f>
        <v>-1.46042581537265</v>
      </c>
      <c r="C495" s="2" t="n">
        <f aca="false">0.264*($E$2-B495)</f>
        <v>0.385552415258381</v>
      </c>
      <c r="D495" s="2" t="n">
        <f aca="false">(-(1+0.0004*C497/12)*D497+(2-0.004*C496/12)*D496)/(1+0.0004*C495/12)</f>
        <v>3.39126348930222E-079</v>
      </c>
    </row>
    <row r="496" customFormat="false" ht="12.75" hidden="false" customHeight="false" outlineLevel="0" collapsed="false">
      <c r="A496" s="0" t="n">
        <f aca="false">+A495+0.02</f>
        <v>9.88000099999988</v>
      </c>
      <c r="B496" s="0" t="n">
        <f aca="false">-14.3998/A496+3.78*$E$6*($E$6+1)/A496^2</f>
        <v>-1.45746948811039</v>
      </c>
      <c r="C496" s="2" t="n">
        <f aca="false">0.264*($E$2-B496)</f>
        <v>0.384771944861144</v>
      </c>
      <c r="D496" s="2" t="n">
        <f aca="false">(-(1+0.0004*C498/12)*D498+(2-0.004*C497/12)*D497)/(1+0.0004*C496/12)</f>
        <v>3.51780808074457E-079</v>
      </c>
    </row>
    <row r="497" customFormat="false" ht="12.75" hidden="false" customHeight="false" outlineLevel="0" collapsed="false">
      <c r="A497" s="0" t="n">
        <f aca="false">+A496+0.02</f>
        <v>9.90000099999988</v>
      </c>
      <c r="B497" s="0" t="n">
        <f aca="false">-14.3998/A497+3.78*$E$6*($E$6+1)/A497^2</f>
        <v>-1.45452510560354</v>
      </c>
      <c r="C497" s="2" t="n">
        <f aca="false">0.264*($E$2-B497)</f>
        <v>0.383994627879335</v>
      </c>
      <c r="D497" s="2" t="n">
        <f aca="false">(-(1+0.0004*C499/12)*D499+(2-0.004*C498/12)*D498)/(1+0.0004*C497/12)</f>
        <v>3.64381126377532E-079</v>
      </c>
    </row>
    <row r="498" customFormat="false" ht="12.75" hidden="false" customHeight="false" outlineLevel="0" collapsed="false">
      <c r="A498" s="0" t="n">
        <f aca="false">+A497+0.02</f>
        <v>9.92000099999988</v>
      </c>
      <c r="B498" s="0" t="n">
        <f aca="false">-14.3998/A498+3.78*$E$6*($E$6+1)/A498^2</f>
        <v>-1.4515925956056</v>
      </c>
      <c r="C498" s="2" t="n">
        <f aca="false">0.264*($E$2-B498)</f>
        <v>0.383220445239879</v>
      </c>
      <c r="D498" s="2" t="n">
        <f aca="false">(-(1+0.0004*C500/12)*D500+(2-0.004*C499/12)*D499)/(1+0.0004*C498/12)</f>
        <v>3.76925477851093E-079</v>
      </c>
    </row>
    <row r="499" customFormat="false" ht="12.75" hidden="false" customHeight="false" outlineLevel="0" collapsed="false">
      <c r="A499" s="0" t="n">
        <f aca="false">+A498+0.02</f>
        <v>9.94000099999988</v>
      </c>
      <c r="B499" s="0" t="n">
        <f aca="false">-14.3998/A499+3.78*$E$6*($E$6+1)/A499^2</f>
        <v>-1.44867188645154</v>
      </c>
      <c r="C499" s="2" t="n">
        <f aca="false">0.264*($E$2-B499)</f>
        <v>0.382449378023206</v>
      </c>
      <c r="D499" s="2" t="n">
        <f aca="false">(-(1+0.0004*C501/12)*D501+(2-0.004*C500/12)*D500)/(1+0.0004*C499/12)</f>
        <v>3.8941205244843E-079</v>
      </c>
    </row>
    <row r="500" customFormat="false" ht="12.75" hidden="false" customHeight="false" outlineLevel="0" collapsed="false">
      <c r="A500" s="0" t="n">
        <f aca="false">+A499+0.02</f>
        <v>9.96000099999988</v>
      </c>
      <c r="B500" s="0" t="n">
        <f aca="false">-14.3998/A500+3.78*$E$6*($E$6+1)/A500^2</f>
        <v>-1.44576290705194</v>
      </c>
      <c r="C500" s="2" t="n">
        <f aca="false">0.264*($E$2-B500)</f>
        <v>0.381681407461711</v>
      </c>
      <c r="D500" s="2" t="n">
        <f aca="false">(-(1+0.0004*C502/12)*D502+(2-0.004*C501/12)*D501)/(1+0.0004*C500/12)</f>
        <v>4.01839056245148E-079</v>
      </c>
    </row>
    <row r="501" customFormat="false" ht="12.75" hidden="false" customHeight="false" outlineLevel="0" collapsed="false">
      <c r="A501" s="0" t="n">
        <f aca="false">+A500+0.02</f>
        <v>9.98000099999988</v>
      </c>
      <c r="B501" s="0" t="n">
        <f aca="false">-14.3998/A501+3.78*$E$6*($E$6+1)/A501^2</f>
        <v>-1.44286558688723</v>
      </c>
      <c r="C501" s="2" t="n">
        <f aca="false">0.264*($E$2-B501)</f>
        <v>0.38091651493823</v>
      </c>
      <c r="D501" s="2" t="n">
        <f aca="false">(-(1+0.0004*C503/12)*D503+(2-0.004*C502/12)*D502)/(1+0.0004*C501/12)</f>
        <v>4.14204711615931E-079</v>
      </c>
    </row>
    <row r="502" customFormat="false" ht="12.75" hidden="false" customHeight="false" outlineLevel="0" collapsed="false">
      <c r="A502" s="0" t="n">
        <f aca="false">+A501+0.02</f>
        <v>10.0000009999999</v>
      </c>
      <c r="B502" s="0" t="n">
        <f aca="false">-14.3998/A502+3.78*$E$6*($E$6+1)/A502^2</f>
        <v>-1.43997985600203</v>
      </c>
      <c r="C502" s="2" t="n">
        <f aca="false">0.264*($E$2-B502)</f>
        <v>0.380154681984537</v>
      </c>
      <c r="D502" s="2" t="n">
        <f aca="false">(-(1+0.0004*C504/12)*D504+(2-0.004*C503/12)*D503)/(1+0.0004*C502/12)</f>
        <v>4.26507257407395E-079</v>
      </c>
    </row>
    <row r="503" customFormat="false" ht="12.75" hidden="false" customHeight="false" outlineLevel="0" collapsed="false">
      <c r="A503" s="0" t="n">
        <f aca="false">+A502+0.02</f>
        <v>10.0200009999999</v>
      </c>
      <c r="B503" s="0" t="n">
        <f aca="false">-14.3998/A503+3.78*$E$6*($E$6+1)/A503^2</f>
        <v>-1.43710564499945</v>
      </c>
      <c r="C503" s="2" t="n">
        <f aca="false">0.264*($E$2-B503)</f>
        <v>0.379395890279856</v>
      </c>
      <c r="D503" s="2" t="n">
        <f aca="false">(-(1+0.0004*C505/12)*D505+(2-0.004*C504/12)*D504)/(1+0.0004*C503/12)</f>
        <v>4.38744949107065E-079</v>
      </c>
    </row>
    <row r="504" customFormat="false" ht="12.75" hidden="false" customHeight="false" outlineLevel="0" collapsed="false">
      <c r="A504" s="0" t="n">
        <f aca="false">+A503+0.02</f>
        <v>10.0400009999999</v>
      </c>
      <c r="B504" s="0" t="n">
        <f aca="false">-14.3998/A504+3.78*$E$6*($E$6+1)/A504^2</f>
        <v>-1.43424288503559</v>
      </c>
      <c r="C504" s="2" t="n">
        <f aca="false">0.264*($E$2-B504)</f>
        <v>0.378640121649395</v>
      </c>
      <c r="D504" s="2" t="n">
        <f aca="false">(-(1+0.0004*C506/12)*D506+(2-0.004*C505/12)*D505)/(1+0.0004*C504/12)</f>
        <v>4.50916059008469E-079</v>
      </c>
    </row>
    <row r="505" customFormat="false" ht="12.75" hidden="false" customHeight="false" outlineLevel="0" collapsed="false">
      <c r="A505" s="0" t="n">
        <f aca="false">+A504+0.02</f>
        <v>10.0600009999999</v>
      </c>
      <c r="B505" s="0" t="n">
        <f aca="false">-14.3998/A505+3.78*$E$6*($E$6+1)/A505^2</f>
        <v>-1.43139150781398</v>
      </c>
      <c r="C505" s="2" t="n">
        <f aca="false">0.264*($E$2-B505)</f>
        <v>0.377887358062892</v>
      </c>
      <c r="D505" s="2" t="n">
        <f aca="false">(-(1+0.0004*C507/12)*D507+(2-0.004*C506/12)*D506)/(1+0.0004*C505/12)</f>
        <v>4.63018876372378E-079</v>
      </c>
    </row>
    <row r="506" customFormat="false" ht="12.75" hidden="false" customHeight="false" outlineLevel="0" collapsed="false">
      <c r="A506" s="0" t="n">
        <f aca="false">+A505+0.02</f>
        <v>10.0800009999999</v>
      </c>
      <c r="B506" s="0" t="n">
        <f aca="false">-14.3998/A506+3.78*$E$6*($E$6+1)/A506^2</f>
        <v>-1.42855144558023</v>
      </c>
      <c r="C506" s="2" t="n">
        <f aca="false">0.264*($E$2-B506)</f>
        <v>0.377137581633181</v>
      </c>
      <c r="D506" s="2" t="n">
        <f aca="false">(-(1+0.0004*C508/12)*D508+(2-0.004*C507/12)*D507)/(1+0.0004*C506/12)</f>
        <v>4.75051707584192E-079</v>
      </c>
    </row>
    <row r="507" customFormat="false" ht="12.75" hidden="false" customHeight="false" outlineLevel="0" collapsed="false">
      <c r="A507" s="0" t="n">
        <f aca="false">+A506+0.02</f>
        <v>10.1000009999999</v>
      </c>
      <c r="B507" s="0" t="n">
        <f aca="false">-14.3998/A507+3.78*$E$6*($E$6+1)/A507^2</f>
        <v>-1.42572263111659</v>
      </c>
      <c r="C507" s="2" t="n">
        <f aca="false">0.264*($E$2-B507)</f>
        <v>0.37639077461478</v>
      </c>
      <c r="D507" s="2" t="n">
        <f aca="false">(-(1+0.0004*C509/12)*D509+(2-0.004*C508/12)*D508)/(1+0.0004*C507/12)</f>
        <v>4.870128763075E-079</v>
      </c>
    </row>
    <row r="508" customFormat="false" ht="12.75" hidden="false" customHeight="false" outlineLevel="0" collapsed="false">
      <c r="A508" s="0" t="n">
        <f aca="false">+A507+0.02</f>
        <v>10.1200009999999</v>
      </c>
      <c r="B508" s="0" t="n">
        <f aca="false">-14.3998/A508+3.78*$E$6*($E$6+1)/A508^2</f>
        <v>-1.42290499773668</v>
      </c>
      <c r="C508" s="2" t="n">
        <f aca="false">0.264*($E$2-B508)</f>
        <v>0.375646919402483</v>
      </c>
      <c r="D508" s="2" t="n">
        <f aca="false">(-(1+0.0004*C510/12)*D510+(2-0.004*C509/12)*D509)/(1+0.0004*C508/12)</f>
        <v>4.98900723633819E-079</v>
      </c>
    </row>
    <row r="509" customFormat="false" ht="12.75" hidden="false" customHeight="false" outlineLevel="0" collapsed="false">
      <c r="A509" s="0" t="n">
        <f aca="false">+A508+0.02</f>
        <v>10.1400009999999</v>
      </c>
      <c r="B509" s="0" t="n">
        <f aca="false">-14.3998/A509+3.78*$E$6*($E$6+1)/A509^2</f>
        <v>-1.42009847928025</v>
      </c>
      <c r="C509" s="2" t="n">
        <f aca="false">0.264*($E$2-B509)</f>
        <v>0.374905998529985</v>
      </c>
      <c r="D509" s="2" t="n">
        <f aca="false">(-(1+0.0004*C511/12)*D511+(2-0.004*C510/12)*D510)/(1+0.0004*C509/12)</f>
        <v>5.1071360822853E-079</v>
      </c>
    </row>
    <row r="510" customFormat="false" ht="12.75" hidden="false" customHeight="false" outlineLevel="0" collapsed="false">
      <c r="A510" s="0" t="n">
        <f aca="false">+A509+0.02</f>
        <v>10.1600009999999</v>
      </c>
      <c r="B510" s="0" t="n">
        <f aca="false">-14.3998/A510+3.78*$E$6*($E$6+1)/A510^2</f>
        <v>-1.41730301010799</v>
      </c>
      <c r="C510" s="2" t="n">
        <f aca="false">0.264*($E$2-B510)</f>
        <v>0.374167994668509</v>
      </c>
      <c r="D510" s="2" t="n">
        <f aca="false">(-(1+0.0004*C512/12)*D512+(2-0.004*C511/12)*D511)/(1+0.0004*C510/12)</f>
        <v>5.22449906473031E-079</v>
      </c>
    </row>
    <row r="511" customFormat="false" ht="12.75" hidden="false" customHeight="false" outlineLevel="0" collapsed="false">
      <c r="A511" s="0" t="n">
        <f aca="false">+A510+0.02</f>
        <v>10.1800009999999</v>
      </c>
      <c r="B511" s="0" t="n">
        <f aca="false">-14.3998/A511+3.78*$E$6*($E$6+1)/A511^2</f>
        <v>-1.41451852509643</v>
      </c>
      <c r="C511" s="2" t="n">
        <f aca="false">0.264*($E$2-B511)</f>
        <v>0.373432890625458</v>
      </c>
      <c r="D511" s="2" t="n">
        <f aca="false">(-(1+0.0004*C513/12)*D513+(2-0.004*C512/12)*D512)/(1+0.0004*C511/12)</f>
        <v>5.34108012603116E-079</v>
      </c>
    </row>
    <row r="512" customFormat="false" ht="12.75" hidden="false" customHeight="false" outlineLevel="0" collapsed="false">
      <c r="A512" s="0" t="n">
        <f aca="false">+A511+0.02</f>
        <v>10.2000009999999</v>
      </c>
      <c r="B512" s="0" t="n">
        <f aca="false">-14.3998/A512+3.78*$E$6*($E$6+1)/A512^2</f>
        <v>-1.41174495963287</v>
      </c>
      <c r="C512" s="2" t="n">
        <f aca="false">0.264*($E$2-B512)</f>
        <v>0.372700669343076</v>
      </c>
      <c r="D512" s="2" t="n">
        <f aca="false">(-(1+0.0004*C514/12)*D514+(2-0.004*C513/12)*D513)/(1+0.0004*C512/12)</f>
        <v>5.45686338843598E-079</v>
      </c>
    </row>
    <row r="513" customFormat="false" ht="12.75" hidden="false" customHeight="false" outlineLevel="0" collapsed="false">
      <c r="A513" s="0" t="n">
        <f aca="false">+A512+0.02</f>
        <v>10.2200009999999</v>
      </c>
      <c r="B513" s="0" t="n">
        <f aca="false">-14.3998/A513+3.78*$E$6*($E$6+1)/A513^2</f>
        <v>-1.40898224961037</v>
      </c>
      <c r="C513" s="2" t="n">
        <f aca="false">0.264*($E$2-B513)</f>
        <v>0.371971313897137</v>
      </c>
      <c r="D513" s="2" t="n">
        <f aca="false">(-(1+0.0004*C515/12)*D515+(2-0.004*C514/12)*D514)/(1+0.0004*C513/12)</f>
        <v>5.57183315539199E-079</v>
      </c>
    </row>
    <row r="514" customFormat="false" ht="12.75" hidden="false" customHeight="false" outlineLevel="0" collapsed="false">
      <c r="A514" s="0" t="n">
        <f aca="false">+A513+0.02</f>
        <v>10.2400009999999</v>
      </c>
      <c r="B514" s="0" t="n">
        <f aca="false">-14.3998/A514+3.78*$E$6*($E$6+1)/A514^2</f>
        <v>-1.40623033142284</v>
      </c>
      <c r="C514" s="2" t="n">
        <f aca="false">0.264*($E$2-B514)</f>
        <v>0.371244807495629</v>
      </c>
      <c r="D514" s="2" t="n">
        <f aca="false">(-(1+0.0004*C516/12)*D516+(2-0.004*C515/12)*D515)/(1+0.0004*C514/12)</f>
        <v>5.6859739128172E-079</v>
      </c>
    </row>
    <row r="515" customFormat="false" ht="12.75" hidden="false" customHeight="false" outlineLevel="0" collapsed="false">
      <c r="A515" s="0" t="n">
        <f aca="false">+A514+0.02</f>
        <v>10.2600009999999</v>
      </c>
      <c r="B515" s="0" t="n">
        <f aca="false">-14.3998/A515+3.78*$E$6*($E$6+1)/A515^2</f>
        <v>-1.40348914196014</v>
      </c>
      <c r="C515" s="2" t="n">
        <f aca="false">0.264*($E$2-B515)</f>
        <v>0.370521133477477</v>
      </c>
      <c r="D515" s="2" t="n">
        <f aca="false">(-(1+0.0004*C517/12)*D517+(2-0.004*C516/12)*D516)/(1+0.0004*C515/12)</f>
        <v>5.79927033033499E-079</v>
      </c>
    </row>
    <row r="516" customFormat="false" ht="12.75" hidden="false" customHeight="false" outlineLevel="0" collapsed="false">
      <c r="A516" s="0" t="n">
        <f aca="false">+A515+0.02</f>
        <v>10.2800009999999</v>
      </c>
      <c r="B516" s="0" t="n">
        <f aca="false">-14.3998/A516+3.78*$E$6*($E$6+1)/A516^2</f>
        <v>-1.40075861860327</v>
      </c>
      <c r="C516" s="2" t="n">
        <f aca="false">0.264*($E$2-B516)</f>
        <v>0.369800275311262</v>
      </c>
      <c r="D516" s="2" t="n">
        <f aca="false">(-(1+0.0004*C518/12)*D518+(2-0.004*C517/12)*D517)/(1+0.0004*C516/12)</f>
        <v>5.91170726247193E-079</v>
      </c>
    </row>
    <row r="517" customFormat="false" ht="12.75" hidden="false" customHeight="false" outlineLevel="0" collapsed="false">
      <c r="A517" s="0" t="n">
        <f aca="false">+A516+0.02</f>
        <v>10.3000009999999</v>
      </c>
      <c r="B517" s="0" t="n">
        <f aca="false">-14.3998/A517+3.78*$E$6*($E$6+1)/A517^2</f>
        <v>-1.39803869921956</v>
      </c>
      <c r="C517" s="2" t="n">
        <f aca="false">0.264*($E$2-B517)</f>
        <v>0.369082216593964</v>
      </c>
      <c r="D517" s="2" t="n">
        <f aca="false">(-(1+0.0004*C519/12)*D519+(2-0.004*C518/12)*D518)/(1+0.0004*C517/12)</f>
        <v>6.02326974981892E-079</v>
      </c>
    </row>
    <row r="518" customFormat="false" ht="12.75" hidden="false" customHeight="false" outlineLevel="0" collapsed="false">
      <c r="A518" s="0" t="n">
        <f aca="false">+A517+0.02</f>
        <v>10.3200009999999</v>
      </c>
      <c r="B518" s="0" t="n">
        <f aca="false">-14.3998/A518+3.78*$E$6*($E$6+1)/A518^2</f>
        <v>-1.39532932215803</v>
      </c>
      <c r="C518" s="2" t="n">
        <f aca="false">0.264*($E$2-B518)</f>
        <v>0.36836694104972</v>
      </c>
      <c r="D518" s="2" t="n">
        <f aca="false">(-(1+0.0004*C520/12)*D520+(2-0.004*C519/12)*D519)/(1+0.0004*C518/12)</f>
        <v>6.13394302015577E-079</v>
      </c>
    </row>
    <row r="519" customFormat="false" ht="12.75" hidden="false" customHeight="false" outlineLevel="0" collapsed="false">
      <c r="A519" s="0" t="n">
        <f aca="false">+A518+0.02</f>
        <v>10.3400009999999</v>
      </c>
      <c r="B519" s="0" t="n">
        <f aca="false">-14.3998/A519+3.78*$E$6*($E$6+1)/A519^2</f>
        <v>-1.39263042624466</v>
      </c>
      <c r="C519" s="2" t="n">
        <f aca="false">0.264*($E$2-B519)</f>
        <v>0.36765443252859</v>
      </c>
      <c r="D519" s="2" t="n">
        <f aca="false">(-(1+0.0004*C521/12)*D521+(2-0.004*C520/12)*D520)/(1+0.0004*C519/12)</f>
        <v>6.24371248953956E-079</v>
      </c>
    </row>
    <row r="520" customFormat="false" ht="12.75" hidden="false" customHeight="false" outlineLevel="0" collapsed="false">
      <c r="A520" s="0" t="n">
        <f aca="false">+A519+0.02</f>
        <v>10.3600009999999</v>
      </c>
      <c r="B520" s="0" t="n">
        <f aca="false">-14.3998/A520+3.78*$E$6*($E$6+1)/A520^2</f>
        <v>-1.38994195077782</v>
      </c>
      <c r="C520" s="2" t="n">
        <f aca="false">0.264*($E$2-B520)</f>
        <v>0.366944675005345</v>
      </c>
      <c r="D520" s="2" t="n">
        <f aca="false">(-(1+0.0004*C522/12)*D522+(2-0.004*C521/12)*D521)/(1+0.0004*C520/12)</f>
        <v>6.35256376335686E-079</v>
      </c>
    </row>
    <row r="521" customFormat="false" ht="12.75" hidden="false" customHeight="false" outlineLevel="0" collapsed="false">
      <c r="A521" s="0" t="n">
        <f aca="false">+A520+0.02</f>
        <v>10.3800009999999</v>
      </c>
      <c r="B521" s="0" t="n">
        <f aca="false">-14.3998/A521+3.78*$E$6*($E$6+1)/A521^2</f>
        <v>-1.38726383552373</v>
      </c>
      <c r="C521" s="2" t="n">
        <f aca="false">0.264*($E$2-B521)</f>
        <v>0.366237652578266</v>
      </c>
      <c r="D521" s="2" t="n">
        <f aca="false">(-(1+0.0004*C523/12)*D523+(2-0.004*C522/12)*D522)/(1+0.0004*C521/12)</f>
        <v>6.46048263734003E-079</v>
      </c>
    </row>
    <row r="522" customFormat="false" ht="12.75" hidden="false" customHeight="false" outlineLevel="0" collapsed="false">
      <c r="A522" s="0" t="n">
        <f aca="false">+A521+0.02</f>
        <v>10.4000009999999</v>
      </c>
      <c r="B522" s="0" t="n">
        <f aca="false">-14.3998/A522+3.78*$E$6*($E$6+1)/A522^2</f>
        <v>-1.38459602071194</v>
      </c>
      <c r="C522" s="2" t="n">
        <f aca="false">0.264*($E$2-B522)</f>
        <v>0.365533349467952</v>
      </c>
      <c r="D522" s="2" t="n">
        <f aca="false">(-(1+0.0004*C524/12)*D524+(2-0.004*C523/12)*D523)/(1+0.0004*C522/12)</f>
        <v>6.56745509854783E-079</v>
      </c>
    </row>
    <row r="523" customFormat="false" ht="12.75" hidden="false" customHeight="false" outlineLevel="0" collapsed="false">
      <c r="A523" s="0" t="n">
        <f aca="false">+A522+0.02</f>
        <v>10.4200009999999</v>
      </c>
      <c r="B523" s="0" t="n">
        <f aca="false">-14.3998/A523+3.78*$E$6*($E$6+1)/A523^2</f>
        <v>-1.38193844703088</v>
      </c>
      <c r="C523" s="2" t="n">
        <f aca="false">0.264*($E$2-B523)</f>
        <v>0.364831750016152</v>
      </c>
      <c r="D523" s="2" t="n">
        <f aca="false">(-(1+0.0004*C525/12)*D525+(2-0.004*C524/12)*D524)/(1+0.0004*C523/12)</f>
        <v>6.67346732631044E-079</v>
      </c>
    </row>
    <row r="524" customFormat="false" ht="12.75" hidden="false" customHeight="false" outlineLevel="0" collapsed="false">
      <c r="A524" s="0" t="n">
        <f aca="false">+A523+0.02</f>
        <v>10.4400009999999</v>
      </c>
      <c r="B524" s="0" t="n">
        <f aca="false">-14.3998/A524+3.78*$E$6*($E$6+1)/A524^2</f>
        <v>-1.37929105562348</v>
      </c>
      <c r="C524" s="2" t="n">
        <f aca="false">0.264*($E$2-B524)</f>
        <v>0.364132838684599</v>
      </c>
      <c r="D524" s="2" t="n">
        <f aca="false">(-(1+0.0004*C526/12)*D526+(2-0.004*C525/12)*D525)/(1+0.0004*C524/12)</f>
        <v>6.77850569313928E-079</v>
      </c>
    </row>
    <row r="525" customFormat="false" ht="12.75" hidden="false" customHeight="false" outlineLevel="0" collapsed="false">
      <c r="A525" s="0" t="n">
        <f aca="false">+A524+0.02</f>
        <v>10.4600009999999</v>
      </c>
      <c r="B525" s="0" t="n">
        <f aca="false">-14.3998/A525+3.78*$E$6*($E$6+1)/A525^2</f>
        <v>-1.37665378808283</v>
      </c>
      <c r="C525" s="2" t="n">
        <f aca="false">0.264*($E$2-B525)</f>
        <v>0.363436600053867</v>
      </c>
      <c r="D525" s="2" t="n">
        <f aca="false">(-(1+0.0004*C527/12)*D527+(2-0.004*C526/12)*D526)/(1+0.0004*C525/12)</f>
        <v>6.88255676560163E-079</v>
      </c>
    </row>
    <row r="526" customFormat="false" ht="12.75" hidden="false" customHeight="false" outlineLevel="0" collapsed="false">
      <c r="A526" s="0" t="n">
        <f aca="false">+A525+0.02</f>
        <v>10.4800009999999</v>
      </c>
      <c r="B526" s="0" t="n">
        <f aca="false">-14.3998/A526+3.78*$E$6*($E$6+1)/A526^2</f>
        <v>-1.37402658644786</v>
      </c>
      <c r="C526" s="2" t="n">
        <f aca="false">0.264*($E$2-B526)</f>
        <v>0.362743018822236</v>
      </c>
      <c r="D526" s="2" t="n">
        <f aca="false">(-(1+0.0004*C528/12)*D528+(2-0.004*C527/12)*D527)/(1+0.0004*C526/12)</f>
        <v>6.98560730516038E-079</v>
      </c>
    </row>
    <row r="527" customFormat="false" ht="12.75" hidden="false" customHeight="false" outlineLevel="0" collapsed="false">
      <c r="A527" s="0" t="n">
        <f aca="false">+A526+0.02</f>
        <v>10.5000009999999</v>
      </c>
      <c r="B527" s="0" t="n">
        <f aca="false">-14.3998/A527+3.78*$E$6*($E$6+1)/A527^2</f>
        <v>-1.37140939319912</v>
      </c>
      <c r="C527" s="2" t="n">
        <f aca="false">0.264*($E$2-B527)</f>
        <v>0.362052079804569</v>
      </c>
      <c r="D527" s="2" t="n">
        <f aca="false">(-(1+0.0004*C529/12)*D529+(2-0.004*C528/12)*D528)/(1+0.0004*C527/12)</f>
        <v>7.08764426897911E-079</v>
      </c>
    </row>
    <row r="528" customFormat="false" ht="12.75" hidden="false" customHeight="false" outlineLevel="0" collapsed="false">
      <c r="A528" s="0" t="n">
        <f aca="false">+A527+0.02</f>
        <v>10.5200009999999</v>
      </c>
      <c r="B528" s="0" t="n">
        <f aca="false">-14.3998/A528+3.78*$E$6*($E$6+1)/A528^2</f>
        <v>-1.36880215125457</v>
      </c>
      <c r="C528" s="2" t="n">
        <f aca="false">0.264*($E$2-B528)</f>
        <v>0.361363767931205</v>
      </c>
      <c r="D528" s="2" t="n">
        <f aca="false">(-(1+0.0004*C530/12)*D530+(2-0.004*C529/12)*D529)/(1+0.0004*C528/12)</f>
        <v>7.18865481069264E-079</v>
      </c>
    </row>
    <row r="529" customFormat="false" ht="12.75" hidden="false" customHeight="false" outlineLevel="0" collapsed="false">
      <c r="A529" s="0" t="n">
        <f aca="false">+A528+0.02</f>
        <v>10.5400009999999</v>
      </c>
      <c r="B529" s="0" t="n">
        <f aca="false">-14.3998/A529+3.78*$E$6*($E$6+1)/A529^2</f>
        <v>-1.36620480396541</v>
      </c>
      <c r="C529" s="2" t="n">
        <f aca="false">0.264*($E$2-B529)</f>
        <v>0.360678068246867</v>
      </c>
      <c r="D529" s="2" t="n">
        <f aca="false">(-(1+0.0004*C531/12)*D531+(2-0.004*C530/12)*D530)/(1+0.0004*C529/12)</f>
        <v>7.28862628114339E-079</v>
      </c>
    </row>
    <row r="530" customFormat="false" ht="12.75" hidden="false" customHeight="false" outlineLevel="0" collapsed="false">
      <c r="A530" s="0" t="n">
        <f aca="false">+A529+0.02</f>
        <v>10.5600009999999</v>
      </c>
      <c r="B530" s="0" t="n">
        <f aca="false">-14.3998/A530+3.78*$E$6*($E$6+1)/A530^2</f>
        <v>-1.36361729511202</v>
      </c>
      <c r="C530" s="2" t="n">
        <f aca="false">0.264*($E$2-B530)</f>
        <v>0.359994965909572</v>
      </c>
      <c r="D530" s="2" t="n">
        <f aca="false">(-(1+0.0004*C532/12)*D532+(2-0.004*C531/12)*D531)/(1+0.0004*C530/12)</f>
        <v>7.38754622908368E-079</v>
      </c>
    </row>
    <row r="531" customFormat="false" ht="12.75" hidden="false" customHeight="false" outlineLevel="0" collapsed="false">
      <c r="A531" s="0" t="n">
        <f aca="false">+A530+0.02</f>
        <v>10.5800009999999</v>
      </c>
      <c r="B531" s="0" t="n">
        <f aca="false">-14.3998/A531+3.78*$E$6*($E$6+1)/A531^2</f>
        <v>-1.36103956889987</v>
      </c>
      <c r="C531" s="2" t="n">
        <f aca="false">0.264*($E$2-B531)</f>
        <v>0.359314446189566</v>
      </c>
      <c r="D531" s="2" t="n">
        <f aca="false">(-(1+0.0004*C533/12)*D533+(2-0.004*C532/12)*D532)/(1+0.0004*C531/12)</f>
        <v>7.48540240184414E-079</v>
      </c>
    </row>
    <row r="532" customFormat="false" ht="12.75" hidden="false" customHeight="false" outlineLevel="0" collapsed="false">
      <c r="A532" s="0" t="n">
        <f aca="false">+A531+0.02</f>
        <v>10.6000009999999</v>
      </c>
      <c r="B532" s="0" t="n">
        <f aca="false">-14.3998/A532+3.78*$E$6*($E$6+1)/A532^2</f>
        <v>-1.35847156995553</v>
      </c>
      <c r="C532" s="2" t="n">
        <f aca="false">0.264*($E$2-B532)</f>
        <v>0.35863649446826</v>
      </c>
      <c r="D532" s="2" t="n">
        <f aca="false">(-(1+0.0004*C534/12)*D534+(2-0.004*C533/12)*D533)/(1+0.0004*C532/12)</f>
        <v>7.58218274596865E-079</v>
      </c>
    </row>
    <row r="533" customFormat="false" ht="12.75" hidden="false" customHeight="false" outlineLevel="0" collapsed="false">
      <c r="A533" s="0" t="n">
        <f aca="false">+A532+0.02</f>
        <v>10.6200009999999</v>
      </c>
      <c r="B533" s="0" t="n">
        <f aca="false">-14.3998/A533+3.78*$E$6*($E$6+1)/A533^2</f>
        <v>-1.35591324332269</v>
      </c>
      <c r="C533" s="2" t="n">
        <f aca="false">0.264*($E$2-B533)</f>
        <v>0.35796109623719</v>
      </c>
      <c r="D533" s="2" t="n">
        <f aca="false">(-(1+0.0004*C535/12)*D535+(2-0.004*C534/12)*D534)/(1+0.0004*C533/12)</f>
        <v>7.67787540781581E-079</v>
      </c>
    </row>
    <row r="534" customFormat="false" ht="12.75" hidden="false" customHeight="false" outlineLevel="0" collapsed="false">
      <c r="A534" s="0" t="n">
        <f aca="false">+A533+0.02</f>
        <v>10.6400009999999</v>
      </c>
      <c r="B534" s="0" t="n">
        <f aca="false">-14.3998/A534+3.78*$E$6*($E$6+1)/A534^2</f>
        <v>-1.35336453445824</v>
      </c>
      <c r="C534" s="2" t="n">
        <f aca="false">0.264*($E$2-B534)</f>
        <v>0.357288237096975</v>
      </c>
      <c r="D534" s="2" t="n">
        <f aca="false">(-(1+0.0004*C536/12)*D536+(2-0.004*C535/12)*D535)/(1+0.0004*C534/12)</f>
        <v>7.7724687341273E-079</v>
      </c>
    </row>
    <row r="535" customFormat="false" ht="12.75" hidden="false" customHeight="false" outlineLevel="0" collapsed="false">
      <c r="A535" s="0" t="n">
        <f aca="false">+A534+0.02</f>
        <v>10.6600009999999</v>
      </c>
      <c r="B535" s="0" t="n">
        <f aca="false">-14.3998/A535+3.78*$E$6*($E$6+1)/A535^2</f>
        <v>-1.35082538922841</v>
      </c>
      <c r="C535" s="2" t="n">
        <f aca="false">0.264*($E$2-B535)</f>
        <v>0.356617902756299</v>
      </c>
      <c r="D535" s="2" t="n">
        <f aca="false">(-(1+0.0004*C537/12)*D537+(2-0.004*C536/12)*D536)/(1+0.0004*C535/12)</f>
        <v>7.86595127256337E-079</v>
      </c>
    </row>
    <row r="536" customFormat="false" ht="12.75" hidden="false" customHeight="false" outlineLevel="0" collapsed="false">
      <c r="A536" s="0" t="n">
        <f aca="false">+A535+0.02</f>
        <v>10.6800009999999</v>
      </c>
      <c r="B536" s="0" t="n">
        <f aca="false">-14.3998/A536+3.78*$E$6*($E$6+1)/A536^2</f>
        <v>-1.34829575390491</v>
      </c>
      <c r="C536" s="2" t="n">
        <f aca="false">0.264*($E$2-B536)</f>
        <v>0.355950079030896</v>
      </c>
      <c r="D536" s="2" t="n">
        <f aca="false">(-(1+0.0004*C538/12)*D538+(2-0.004*C537/12)*D537)/(1+0.0004*C536/12)</f>
        <v>7.95831177220557E-079</v>
      </c>
    </row>
    <row r="537" customFormat="false" ht="12.75" hidden="false" customHeight="false" outlineLevel="0" collapsed="false">
      <c r="A537" s="0" t="n">
        <f aca="false">+A536+0.02</f>
        <v>10.7000009999999</v>
      </c>
      <c r="B537" s="0" t="n">
        <f aca="false">-14.3998/A537+3.78*$E$6*($E$6+1)/A537^2</f>
        <v>-1.34577557516118</v>
      </c>
      <c r="C537" s="2" t="n">
        <f aca="false">0.264*($E$2-B537)</f>
        <v>0.355284751842551</v>
      </c>
      <c r="D537" s="2" t="n">
        <f aca="false">(-(1+0.0004*C539/12)*D539+(2-0.004*C538/12)*D538)/(1+0.0004*C537/12)</f>
        <v>8.04953918402709E-079</v>
      </c>
    </row>
    <row r="538" customFormat="false" ht="12.75" hidden="false" customHeight="false" outlineLevel="0" collapsed="false">
      <c r="A538" s="0" t="n">
        <f aca="false">+A537+0.02</f>
        <v>10.7200009999999</v>
      </c>
      <c r="B538" s="0" t="n">
        <f aca="false">-14.3998/A538+3.78*$E$6*($E$6+1)/A538^2</f>
        <v>-1.3432648000686</v>
      </c>
      <c r="C538" s="2" t="n">
        <f aca="false">0.264*($E$2-B538)</f>
        <v>0.35462190721811</v>
      </c>
      <c r="D538" s="2" t="n">
        <f aca="false">(-(1+0.0004*C540/12)*D540+(2-0.004*C539/12)*D539)/(1+0.0004*C538/12)</f>
        <v>8.13962266133092E-079</v>
      </c>
    </row>
    <row r="539" customFormat="false" ht="12.75" hidden="false" customHeight="false" outlineLevel="0" collapsed="false">
      <c r="A539" s="0" t="n">
        <f aca="false">+A538+0.02</f>
        <v>10.7400009999999</v>
      </c>
      <c r="B539" s="0" t="n">
        <f aca="false">-14.3998/A539+3.78*$E$6*($E$6+1)/A539^2</f>
        <v>-1.34076337609281</v>
      </c>
      <c r="C539" s="2" t="n">
        <f aca="false">0.264*($E$2-B539)</f>
        <v>0.353961531288503</v>
      </c>
      <c r="D539" s="2" t="n">
        <f aca="false">(-(1+0.0004*C541/12)*D541+(2-0.004*C540/12)*D540)/(1+0.0004*C539/12)</f>
        <v>8.22855156015595E-079</v>
      </c>
    </row>
    <row r="540" customFormat="false" ht="12.75" hidden="false" customHeight="false" outlineLevel="0" collapsed="false">
      <c r="A540" s="0" t="n">
        <f aca="false">+A539+0.02</f>
        <v>10.7600009999999</v>
      </c>
      <c r="B540" s="0" t="n">
        <f aca="false">-14.3998/A540+3.78*$E$6*($E$6+1)/A540^2</f>
        <v>-1.33827125109005</v>
      </c>
      <c r="C540" s="2" t="n">
        <f aca="false">0.264*($E$2-B540)</f>
        <v>0.353303610287773</v>
      </c>
      <c r="D540" s="2" t="n">
        <f aca="false">(-(1+0.0004*C542/12)*D542+(2-0.004*C541/12)*D541)/(1+0.0004*C540/12)</f>
        <v>8.31631543965143E-079</v>
      </c>
    </row>
    <row r="541" customFormat="false" ht="12.75" hidden="false" customHeight="false" outlineLevel="0" collapsed="false">
      <c r="A541" s="0" t="n">
        <f aca="false">+A540+0.02</f>
        <v>10.7800009999999</v>
      </c>
      <c r="B541" s="0" t="n">
        <f aca="false">-14.3998/A541+3.78*$E$6*($E$6+1)/A541^2</f>
        <v>-1.33578837330351</v>
      </c>
      <c r="C541" s="2" t="n">
        <f aca="false">0.264*($E$2-B541)</f>
        <v>0.352648130552126</v>
      </c>
      <c r="D541" s="2" t="n">
        <f aca="false">(-(1+0.0004*C543/12)*D543+(2-0.004*C542/12)*D542)/(1+0.0004*C541/12)</f>
        <v>8.4029040624199E-079</v>
      </c>
    </row>
    <row r="542" customFormat="false" ht="12.75" hidden="false" customHeight="false" outlineLevel="0" collapsed="false">
      <c r="A542" s="0" t="n">
        <f aca="false">+A541+0.02</f>
        <v>10.8000009999999</v>
      </c>
      <c r="B542" s="0" t="n">
        <f aca="false">-14.3998/A542+3.78*$E$6*($E$6+1)/A542^2</f>
        <v>-1.33331469135977</v>
      </c>
      <c r="C542" s="2" t="n">
        <f aca="false">0.264*($E$2-B542)</f>
        <v>0.351995078518979</v>
      </c>
      <c r="D542" s="2" t="n">
        <f aca="false">(-(1+0.0004*C544/12)*D544+(2-0.004*C543/12)*D543)/(1+0.0004*C542/12)</f>
        <v>8.48830739482885E-079</v>
      </c>
    </row>
    <row r="543" customFormat="false" ht="12.75" hidden="false" customHeight="false" outlineLevel="0" collapsed="false">
      <c r="A543" s="0" t="n">
        <f aca="false">+A542+0.02</f>
        <v>10.8200009999999</v>
      </c>
      <c r="B543" s="0" t="n">
        <f aca="false">-14.3998/A543+3.78*$E$6*($E$6+1)/A543^2</f>
        <v>-1.33085015426525</v>
      </c>
      <c r="C543" s="2" t="n">
        <f aca="false">0.264*($E$2-B543)</f>
        <v>0.351344440726027</v>
      </c>
      <c r="D543" s="2" t="n">
        <f aca="false">(-(1+0.0004*C545/12)*D545+(2-0.004*C544/12)*D544)/(1+0.0004*C543/12)</f>
        <v>8.57251560729148E-079</v>
      </c>
    </row>
    <row r="544" customFormat="false" ht="12.75" hidden="false" customHeight="false" outlineLevel="0" collapsed="false">
      <c r="A544" s="0" t="n">
        <f aca="false">+A543+0.02</f>
        <v>10.8400009999999</v>
      </c>
      <c r="B544" s="0" t="n">
        <f aca="false">-14.3998/A544+3.78*$E$6*($E$6+1)/A544^2</f>
        <v>-1.32839471140272</v>
      </c>
      <c r="C544" s="2" t="n">
        <f aca="false">0.264*($E$2-B544)</f>
        <v>0.350696203810318</v>
      </c>
      <c r="D544" s="2" t="n">
        <f aca="false">(-(1+0.0004*C546/12)*D546+(2-0.004*C545/12)*D545)/(1+0.0004*C544/12)</f>
        <v>8.65551907451658E-079</v>
      </c>
    </row>
    <row r="545" customFormat="false" ht="12.75" hidden="false" customHeight="false" outlineLevel="0" collapsed="false">
      <c r="A545" s="0" t="n">
        <f aca="false">+A544+0.02</f>
        <v>10.8600009999999</v>
      </c>
      <c r="B545" s="0" t="n">
        <f aca="false">-14.3998/A545+3.78*$E$6*($E$6+1)/A545^2</f>
        <v>-1.3259483125278</v>
      </c>
      <c r="C545" s="2" t="n">
        <f aca="false">0.264*($E$2-B545)</f>
        <v>0.350050354507339</v>
      </c>
      <c r="D545" s="2" t="n">
        <f aca="false">(-(1+0.0004*C547/12)*D547+(2-0.004*C546/12)*D546)/(1+0.0004*C545/12)</f>
        <v>8.73730837572799E-079</v>
      </c>
    </row>
    <row r="546" customFormat="false" ht="12.75" hidden="false" customHeight="false" outlineLevel="0" collapsed="false">
      <c r="A546" s="0" t="n">
        <f aca="false">+A545+0.02</f>
        <v>10.8800009999999</v>
      </c>
      <c r="B546" s="0" t="n">
        <f aca="false">-14.3998/A546+3.78*$E$6*($E$6+1)/A546^2</f>
        <v>-1.32351090776556</v>
      </c>
      <c r="C546" s="2" t="n">
        <f aca="false">0.264*($E$2-B546)</f>
        <v>0.349406879650108</v>
      </c>
      <c r="D546" s="2" t="n">
        <f aca="false">(-(1+0.0004*C548/12)*D548+(2-0.004*C547/12)*D547)/(1+0.0004*C546/12)</f>
        <v>8.81787429485382E-079</v>
      </c>
    </row>
    <row r="547" customFormat="false" ht="12.75" hidden="false" customHeight="false" outlineLevel="0" collapsed="false">
      <c r="A547" s="0" t="n">
        <f aca="false">+A546+0.02</f>
        <v>10.9000009999999</v>
      </c>
      <c r="B547" s="0" t="n">
        <f aca="false">-14.3998/A547+3.78*$E$6*($E$6+1)/A547^2</f>
        <v>-1.32108244760713</v>
      </c>
      <c r="C547" s="2" t="n">
        <f aca="false">0.264*($E$2-B547)</f>
        <v>0.348765766168283</v>
      </c>
      <c r="D547" s="2" t="n">
        <f aca="false">(-(1+0.0004*C549/12)*D549+(2-0.004*C548/12)*D548)/(1+0.0004*C547/12)</f>
        <v>8.89720782068559E-079</v>
      </c>
    </row>
    <row r="548" customFormat="false" ht="12.75" hidden="false" customHeight="false" outlineLevel="0" collapsed="false">
      <c r="A548" s="0" t="n">
        <f aca="false">+A547+0.02</f>
        <v>10.9200009999999</v>
      </c>
      <c r="B548" s="0" t="n">
        <f aca="false">-14.3998/A548+3.78*$E$6*($E$6+1)/A548^2</f>
        <v>-1.31866288290635</v>
      </c>
      <c r="C548" s="2" t="n">
        <f aca="false">0.264*($E$2-B548)</f>
        <v>0.348127001087276</v>
      </c>
      <c r="D548" s="2" t="n">
        <f aca="false">(-(1+0.0004*C550/12)*D550+(2-0.004*C549/12)*D549)/(1+0.0004*C548/12)</f>
        <v>8.97530014700769E-079</v>
      </c>
    </row>
    <row r="549" customFormat="false" ht="12.75" hidden="false" customHeight="false" outlineLevel="0" collapsed="false">
      <c r="A549" s="0" t="n">
        <f aca="false">+A548+0.02</f>
        <v>10.9400009999999</v>
      </c>
      <c r="B549" s="0" t="n">
        <f aca="false">-14.3998/A549+3.78*$E$6*($E$6+1)/A549^2</f>
        <v>-1.31625216487642</v>
      </c>
      <c r="C549" s="2" t="n">
        <f aca="false">0.264*($E$2-B549)</f>
        <v>0.347490571527375</v>
      </c>
      <c r="D549" s="2" t="n">
        <f aca="false">(-(1+0.0004*C551/12)*D551+(2-0.004*C550/12)*D550)/(1+0.0004*C549/12)</f>
        <v>9.05214267269734E-079</v>
      </c>
    </row>
    <row r="550" customFormat="false" ht="12.75" hidden="false" customHeight="false" outlineLevel="0" collapsed="false">
      <c r="A550" s="0" t="n">
        <f aca="false">+A549+0.02</f>
        <v>10.9600009999999</v>
      </c>
      <c r="B550" s="0" t="n">
        <f aca="false">-14.3998/A550+3.78*$E$6*($E$6+1)/A550^2</f>
        <v>-1.31385024508667</v>
      </c>
      <c r="C550" s="2" t="n">
        <f aca="false">0.264*($E$2-B550)</f>
        <v>0.346856464702882</v>
      </c>
      <c r="D550" s="2" t="n">
        <f aca="false">(-(1+0.0004*C552/12)*D552+(2-0.004*C551/12)*D551)/(1+0.0004*C550/12)</f>
        <v>9.12772700179528E-079</v>
      </c>
    </row>
    <row r="551" customFormat="false" ht="12.75" hidden="false" customHeight="false" outlineLevel="0" collapsed="false">
      <c r="A551" s="0" t="n">
        <f aca="false">+A550+0.02</f>
        <v>10.9800009999999</v>
      </c>
      <c r="B551" s="0" t="n">
        <f aca="false">-14.3998/A551+3.78*$E$6*($E$6+1)/A551^2</f>
        <v>-1.3114570754593</v>
      </c>
      <c r="C551" s="2" t="n">
        <f aca="false">0.264*($E$2-B551)</f>
        <v>0.346224667921255</v>
      </c>
      <c r="D551" s="2" t="n">
        <f aca="false">(-(1+0.0004*C553/12)*D553+(2-0.004*C552/12)*D552)/(1+0.0004*C551/12)</f>
        <v>9.20204494354749E-079</v>
      </c>
    </row>
    <row r="552" customFormat="false" ht="12.75" hidden="false" customHeight="false" outlineLevel="0" collapsed="false">
      <c r="A552" s="0" t="n">
        <f aca="false">+A551+0.02</f>
        <v>11.0000009999999</v>
      </c>
      <c r="B552" s="0" t="n">
        <f aca="false">-14.3998/A552+3.78*$E$6*($E$6+1)/A552^2</f>
        <v>-1.30907260826614</v>
      </c>
      <c r="C552" s="2" t="n">
        <f aca="false">0.264*($E$2-B552)</f>
        <v>0.345595168582262</v>
      </c>
      <c r="D552" s="2" t="n">
        <f aca="false">(-(1+0.0004*C554/12)*D554+(2-0.004*C553/12)*D553)/(1+0.0004*C552/12)</f>
        <v>9.27508851241822E-079</v>
      </c>
    </row>
    <row r="553" customFormat="false" ht="12.75" hidden="false" customHeight="false" outlineLevel="0" collapsed="false">
      <c r="A553" s="0" t="n">
        <f aca="false">+A552+0.02</f>
        <v>11.0200009999999</v>
      </c>
      <c r="B553" s="0" t="n">
        <f aca="false">-14.3998/A553+3.78*$E$6*($E$6+1)/A553^2</f>
        <v>-1.30669679612554</v>
      </c>
      <c r="C553" s="2" t="n">
        <f aca="false">0.264*($E$2-B553)</f>
        <v>0.344967954177141</v>
      </c>
      <c r="D553" s="2" t="n">
        <f aca="false">(-(1+0.0004*C555/12)*D555+(2-0.004*C554/12)*D554)/(1+0.0004*C553/12)</f>
        <v>9.34684992807451E-079</v>
      </c>
    </row>
    <row r="554" customFormat="false" ht="12.75" hidden="false" customHeight="false" outlineLevel="0" collapsed="false">
      <c r="A554" s="0" t="n">
        <f aca="false">+A553+0.02</f>
        <v>11.0400009999999</v>
      </c>
      <c r="B554" s="0" t="n">
        <f aca="false">-14.3998/A554+3.78*$E$6*($E$6+1)/A554^2</f>
        <v>-1.30432959199915</v>
      </c>
      <c r="C554" s="2" t="n">
        <f aca="false">0.264*($E$2-B554)</f>
        <v>0.344343012287775</v>
      </c>
      <c r="D554" s="2" t="n">
        <f aca="false">(-(1+0.0004*C556/12)*D556+(2-0.004*C555/12)*D555)/(1+0.0004*C554/12)</f>
        <v>9.41732161534254E-079</v>
      </c>
    </row>
    <row r="555" customFormat="false" ht="12.75" hidden="false" customHeight="false" outlineLevel="0" collapsed="false">
      <c r="A555" s="0" t="n">
        <f aca="false">+A554+0.02</f>
        <v>11.0600009999999</v>
      </c>
      <c r="B555" s="0" t="n">
        <f aca="false">-14.3998/A555+3.78*$E$6*($E$6+1)/A555^2</f>
        <v>-1.3019709491889</v>
      </c>
      <c r="C555" s="2" t="n">
        <f aca="false">0.264*($E$2-B555)</f>
        <v>0.34372033058587</v>
      </c>
      <c r="D555" s="2" t="n">
        <f aca="false">(-(1+0.0004*C557/12)*D557+(2-0.004*C556/12)*D556)/(1+0.0004*C555/12)</f>
        <v>9.48649620413604E-079</v>
      </c>
    </row>
    <row r="556" customFormat="false" ht="12.75" hidden="false" customHeight="false" outlineLevel="0" collapsed="false">
      <c r="A556" s="0" t="n">
        <f aca="false">+A555+0.02</f>
        <v>11.0800009999999</v>
      </c>
      <c r="B556" s="0" t="n">
        <f aca="false">-14.3998/A556+3.78*$E$6*($E$6+1)/A556^2</f>
        <v>-1.29962082133388</v>
      </c>
      <c r="C556" s="2" t="n">
        <f aca="false">0.264*($E$2-B556)</f>
        <v>0.343099896832144</v>
      </c>
      <c r="D556" s="2" t="n">
        <f aca="false">(-(1+0.0004*C558/12)*D558+(2-0.004*C557/12)*D557)/(1+0.0004*C556/12)</f>
        <v>9.55436652935696E-079</v>
      </c>
    </row>
    <row r="557" customFormat="false" ht="12.75" hidden="false" customHeight="false" outlineLevel="0" collapsed="false">
      <c r="A557" s="0" t="n">
        <f aca="false">+A556+0.02</f>
        <v>11.1000009999999</v>
      </c>
      <c r="B557" s="0" t="n">
        <f aca="false">-14.3998/A557+3.78*$E$6*($E$6+1)/A557^2</f>
        <v>-1.2972791624073</v>
      </c>
      <c r="C557" s="2" t="n">
        <f aca="false">0.264*($E$2-B557)</f>
        <v>0.342481698875527</v>
      </c>
      <c r="D557" s="2" t="n">
        <f aca="false">(-(1+0.0004*C559/12)*D559+(2-0.004*C558/12)*D558)/(1+0.0004*C557/12)</f>
        <v>9.62092563076885E-079</v>
      </c>
    </row>
    <row r="558" customFormat="false" ht="12.75" hidden="false" customHeight="false" outlineLevel="0" collapsed="false">
      <c r="A558" s="0" t="n">
        <f aca="false">+A557+0.02</f>
        <v>11.1200009999999</v>
      </c>
      <c r="B558" s="0" t="n">
        <f aca="false">-14.3998/A558+3.78*$E$6*($E$6+1)/A558^2</f>
        <v>-1.29494592671351</v>
      </c>
      <c r="C558" s="2" t="n">
        <f aca="false">0.264*($E$2-B558)</f>
        <v>0.341865724652368</v>
      </c>
      <c r="D558" s="2" t="n">
        <f aca="false">(-(1+0.0004*C560/12)*D560+(2-0.004*C559/12)*D559)/(1+0.0004*C558/12)</f>
        <v>9.68616675284291E-079</v>
      </c>
    </row>
    <row r="559" customFormat="false" ht="12.75" hidden="false" customHeight="false" outlineLevel="0" collapsed="false">
      <c r="A559" s="0" t="n">
        <f aca="false">+A558+0.02</f>
        <v>11.1400009999999</v>
      </c>
      <c r="B559" s="0" t="n">
        <f aca="false">-14.3998/A559+3.78*$E$6*($E$6+1)/A559^2</f>
        <v>-1.29262106888502</v>
      </c>
      <c r="C559" s="2" t="n">
        <f aca="false">0.264*($E$2-B559)</f>
        <v>0.341251962185645</v>
      </c>
      <c r="D559" s="2" t="n">
        <f aca="false">(-(1+0.0004*C561/12)*D561+(2-0.004*C560/12)*D560)/(1+0.0004*C559/12)</f>
        <v>9.75008334457738E-079</v>
      </c>
    </row>
    <row r="560" customFormat="false" ht="12.75" hidden="false" customHeight="false" outlineLevel="0" collapsed="false">
      <c r="A560" s="0" t="n">
        <f aca="false">+A559+0.02</f>
        <v>11.1600009999999</v>
      </c>
      <c r="B560" s="0" t="n">
        <f aca="false">-14.3998/A560+3.78*$E$6*($E$6+1)/A560^2</f>
        <v>-1.29030454387954</v>
      </c>
      <c r="C560" s="2" t="n">
        <f aca="false">0.264*($E$2-B560)</f>
        <v>0.340640399584198</v>
      </c>
      <c r="D560" s="2" t="n">
        <f aca="false">(-(1+0.0004*C562/12)*D562+(2-0.004*C561/12)*D561)/(1+0.0004*C560/12)</f>
        <v>9.81266905929005E-079</v>
      </c>
    </row>
    <row r="561" customFormat="false" ht="12.75" hidden="false" customHeight="false" outlineLevel="0" collapsed="false">
      <c r="A561" s="0" t="n">
        <f aca="false">+A560+0.02</f>
        <v>11.1800009999999</v>
      </c>
      <c r="B561" s="0" t="n">
        <f aca="false">-14.3998/A561+3.78*$E$6*($E$6+1)/A561^2</f>
        <v>-1.28799630697709</v>
      </c>
      <c r="C561" s="2" t="n">
        <f aca="false">0.264*($E$2-B561)</f>
        <v>0.340031025041952</v>
      </c>
      <c r="D561" s="2" t="n">
        <f aca="false">(-(1+0.0004*C563/12)*D563+(2-0.004*C562/12)*D562)/(1+0.0004*C561/12)</f>
        <v>9.87391775438468E-079</v>
      </c>
    </row>
    <row r="562" customFormat="false" ht="12.75" hidden="false" customHeight="false" outlineLevel="0" collapsed="false">
      <c r="A562" s="0" t="n">
        <f aca="false">+A561+0.02</f>
        <v>11.2000009999999</v>
      </c>
      <c r="B562" s="0" t="n">
        <f aca="false">-14.3998/A562+3.78*$E$6*($E$6+1)/A562^2</f>
        <v>-1.28569631377713</v>
      </c>
      <c r="C562" s="2" t="n">
        <f aca="false">0.264*($E$2-B562)</f>
        <v>0.339423826837163</v>
      </c>
      <c r="D562" s="2" t="n">
        <f aca="false">(-(1+0.0004*C564/12)*D564+(2-0.004*C563/12)*D563)/(1+0.0004*C562/12)</f>
        <v>9.93382349109111E-079</v>
      </c>
    </row>
    <row r="563" customFormat="false" ht="12.75" hidden="false" customHeight="false" outlineLevel="0" collapsed="false">
      <c r="A563" s="0" t="n">
        <f aca="false">+A562+0.02</f>
        <v>11.2200009999998</v>
      </c>
      <c r="B563" s="0" t="n">
        <f aca="false">-14.3998/A563+3.78*$E$6*($E$6+1)/A563^2</f>
        <v>-1.28340452019569</v>
      </c>
      <c r="C563" s="2" t="n">
        <f aca="false">0.264*($E$2-B563)</f>
        <v>0.338818793331663</v>
      </c>
      <c r="D563" s="2" t="n">
        <f aca="false">(-(1+0.0004*C565/12)*D565+(2-0.004*C564/12)*D564)/(1+0.0004*C563/12)</f>
        <v>9.99238053417971E-079</v>
      </c>
    </row>
    <row r="564" customFormat="false" ht="12.75" hidden="false" customHeight="false" outlineLevel="0" collapsed="false">
      <c r="A564" s="0" t="n">
        <f aca="false">+A563+0.02</f>
        <v>11.2400009999998</v>
      </c>
      <c r="B564" s="0" t="n">
        <f aca="false">-14.3998/A564+3.78*$E$6*($E$6+1)/A564^2</f>
        <v>-1.28112088246257</v>
      </c>
      <c r="C564" s="2" t="n">
        <f aca="false">0.264*($E$2-B564)</f>
        <v>0.338215912970119</v>
      </c>
      <c r="D564" s="2" t="n">
        <f aca="false">(-(1+0.0004*C566/12)*D566+(2-0.004*C565/12)*D565)/(1+0.0004*C564/12)</f>
        <v>1.00495833516502E-078</v>
      </c>
    </row>
    <row r="565" customFormat="false" ht="12.75" hidden="false" customHeight="false" outlineLevel="0" collapsed="false">
      <c r="A565" s="0" t="n">
        <f aca="false">+A564+0.02</f>
        <v>11.2600009999998</v>
      </c>
      <c r="B565" s="0" t="n">
        <f aca="false">-14.3998/A565+3.78*$E$6*($E$6+1)/A565^2</f>
        <v>-1.27884535711855</v>
      </c>
      <c r="C565" s="2" t="n">
        <f aca="false">0.264*($E$2-B565)</f>
        <v>0.337615174279296</v>
      </c>
      <c r="D565" s="2" t="n">
        <f aca="false">(-(1+0.0004*C567/12)*D567+(2-0.004*C566/12)*D566)/(1+0.0004*C565/12)</f>
        <v>1.01054266143952E-078</v>
      </c>
    </row>
    <row r="566" customFormat="false" ht="12.75" hidden="false" customHeight="false" outlineLevel="0" collapsed="false">
      <c r="A566" s="0" t="n">
        <f aca="false">+A565+0.02</f>
        <v>11.2800009999998</v>
      </c>
      <c r="B566" s="0" t="n">
        <f aca="false">-14.3998/A566+3.78*$E$6*($E$6+1)/A566^2</f>
        <v>-1.27657790101261</v>
      </c>
      <c r="C566" s="2" t="n">
        <f aca="false">0.264*($E$2-B566)</f>
        <v>0.33701656586733</v>
      </c>
      <c r="D566" s="2" t="n">
        <f aca="false">(-(1+0.0004*C568/12)*D568+(2-0.004*C567/12)*D567)/(1+0.0004*C566/12)</f>
        <v>1.01599051958387E-078</v>
      </c>
    </row>
    <row r="567" customFormat="false" ht="12.75" hidden="false" customHeight="false" outlineLevel="0" collapsed="false">
      <c r="A567" s="0" t="n">
        <f aca="false">+A566+0.02</f>
        <v>11.3000009999998</v>
      </c>
      <c r="B567" s="0" t="n">
        <f aca="false">-14.3998/A567+3.78*$E$6*($E$6+1)/A567^2</f>
        <v>-1.27431847129927</v>
      </c>
      <c r="C567" s="2" t="n">
        <f aca="false">0.264*($E$2-B567)</f>
        <v>0.336420076423007</v>
      </c>
      <c r="D567" s="2" t="n">
        <f aca="false">(-(1+0.0004*C569/12)*D569+(2-0.004*C568/12)*D568)/(1+0.0004*C567/12)</f>
        <v>1.02130141715502E-078</v>
      </c>
    </row>
    <row r="568" customFormat="false" ht="12.75" hidden="false" customHeight="false" outlineLevel="0" collapsed="false">
      <c r="A568" s="0" t="n">
        <f aca="false">+A567+0.02</f>
        <v>11.3200009999998</v>
      </c>
      <c r="B568" s="0" t="n">
        <f aca="false">-14.3998/A568+3.78*$E$6*($E$6+1)/A568^2</f>
        <v>-1.27206702543579</v>
      </c>
      <c r="C568" s="2" t="n">
        <f aca="false">0.264*($E$2-B568)</f>
        <v>0.335825694715049</v>
      </c>
      <c r="D568" s="2" t="n">
        <f aca="false">(-(1+0.0004*C570/12)*D570+(2-0.004*C569/12)*D569)/(1+0.0004*C568/12)</f>
        <v>1.02647488188336E-078</v>
      </c>
    </row>
    <row r="569" customFormat="false" ht="12.75" hidden="false" customHeight="false" outlineLevel="0" collapsed="false">
      <c r="A569" s="0" t="n">
        <f aca="false">+A568+0.02</f>
        <v>11.3400009999998</v>
      </c>
      <c r="B569" s="0" t="n">
        <f aca="false">-14.3998/A569+3.78*$E$6*($E$6+1)/A569^2</f>
        <v>-1.2698235211796</v>
      </c>
      <c r="C569" s="2" t="n">
        <f aca="false">0.264*($E$2-B569)</f>
        <v>0.335233409591415</v>
      </c>
      <c r="D569" s="2" t="n">
        <f aca="false">(-(1+0.0004*C571/12)*D571+(2-0.004*C570/12)*D570)/(1+0.0004*C569/12)</f>
        <v>1.03151046162926E-078</v>
      </c>
    </row>
    <row r="570" customFormat="false" ht="12.75" hidden="false" customHeight="false" outlineLevel="0" collapsed="false">
      <c r="A570" s="0" t="n">
        <f aca="false">+A569+0.02</f>
        <v>11.3600009999998</v>
      </c>
      <c r="B570" s="0" t="n">
        <f aca="false">-14.3998/A570+3.78*$E$6*($E$6+1)/A570^2</f>
        <v>-1.26758791658559</v>
      </c>
      <c r="C570" s="2" t="n">
        <f aca="false">0.264*($E$2-B570)</f>
        <v>0.334643209978595</v>
      </c>
      <c r="D570" s="2" t="n">
        <f aca="false">(-(1+0.0004*C572/12)*D572+(2-0.004*C571/12)*D571)/(1+0.0004*C570/12)</f>
        <v>1.0364077243372E-078</v>
      </c>
    </row>
    <row r="571" customFormat="false" ht="12.75" hidden="false" customHeight="false" outlineLevel="0" collapsed="false">
      <c r="A571" s="0" t="n">
        <f aca="false">+A570+0.02</f>
        <v>11.3800009999998</v>
      </c>
      <c r="B571" s="0" t="n">
        <f aca="false">-14.3998/A571+3.78*$E$6*($E$6+1)/A571^2</f>
        <v>-1.26536017000352</v>
      </c>
      <c r="C571" s="2" t="n">
        <f aca="false">0.264*($E$2-B571)</f>
        <v>0.334055084880929</v>
      </c>
      <c r="D571" s="2" t="n">
        <f aca="false">(-(1+0.0004*C573/12)*D573+(2-0.004*C572/12)*D572)/(1+0.0004*C571/12)</f>
        <v>1.04116625798751E-078</v>
      </c>
    </row>
    <row r="572" customFormat="false" ht="12.75" hidden="false" customHeight="false" outlineLevel="0" collapsed="false">
      <c r="A572" s="0" t="n">
        <f aca="false">+A571+0.02</f>
        <v>11.4000009999998</v>
      </c>
      <c r="B572" s="0" t="n">
        <f aca="false">-14.3998/A572+3.78*$E$6*($E$6+1)/A572^2</f>
        <v>-1.26314024007543</v>
      </c>
      <c r="C572" s="2" t="n">
        <f aca="false">0.264*($E$2-B572)</f>
        <v>0.333469023379915</v>
      </c>
      <c r="D572" s="2" t="n">
        <f aca="false">(-(1+0.0004*C574/12)*D574+(2-0.004*C573/12)*D573)/(1+0.0004*C572/12)</f>
        <v>1.04578567054579E-078</v>
      </c>
    </row>
    <row r="573" customFormat="false" ht="12.75" hidden="false" customHeight="false" outlineLevel="0" collapsed="false">
      <c r="A573" s="0" t="n">
        <f aca="false">+A572+0.02</f>
        <v>11.4200009999998</v>
      </c>
      <c r="B573" s="0" t="n">
        <f aca="false">-14.3998/A573+3.78*$E$6*($E$6+1)/A573^2</f>
        <v>-1.26092808573311</v>
      </c>
      <c r="C573" s="2" t="n">
        <f aca="false">0.264*($E$2-B573)</f>
        <v>0.332885014633541</v>
      </c>
      <c r="D573" s="2" t="n">
        <f aca="false">(-(1+0.0004*C575/12)*D575+(2-0.004*C574/12)*D574)/(1+0.0004*C573/12)</f>
        <v>1.05026558991004E-078</v>
      </c>
    </row>
    <row r="574" customFormat="false" ht="12.75" hidden="false" customHeight="false" outlineLevel="0" collapsed="false">
      <c r="A574" s="0" t="n">
        <f aca="false">+A573+0.02</f>
        <v>11.4400009999998</v>
      </c>
      <c r="B574" s="0" t="n">
        <f aca="false">-14.3998/A574+3.78*$E$6*($E$6+1)/A574^2</f>
        <v>-1.2587236661955</v>
      </c>
      <c r="C574" s="2" t="n">
        <f aca="false">0.264*($E$2-B574)</f>
        <v>0.332303047875612</v>
      </c>
      <c r="D574" s="2" t="n">
        <f aca="false">(-(1+0.0004*C576/12)*D576+(2-0.004*C575/12)*D575)/(1+0.0004*C574/12)</f>
        <v>1.05460566385544E-078</v>
      </c>
    </row>
    <row r="575" customFormat="false" ht="12.75" hidden="false" customHeight="false" outlineLevel="0" collapsed="false">
      <c r="A575" s="0" t="n">
        <f aca="false">+A574+0.02</f>
        <v>11.4600009999998</v>
      </c>
      <c r="B575" s="0" t="n">
        <f aca="false">-14.3998/A575+3.78*$E$6*($E$6+1)/A575^2</f>
        <v>-1.25652694096625</v>
      </c>
      <c r="C575" s="2" t="n">
        <f aca="false">0.264*($E$2-B575)</f>
        <v>0.331723112415091</v>
      </c>
      <c r="D575" s="2" t="n">
        <f aca="false">(-(1+0.0004*C577/12)*D577+(2-0.004*C576/12)*D576)/(1+0.0004*C575/12)</f>
        <v>1.05880555997697E-078</v>
      </c>
    </row>
    <row r="576" customFormat="false" ht="12.75" hidden="false" customHeight="false" outlineLevel="0" collapsed="false">
      <c r="A576" s="0" t="n">
        <f aca="false">+A575+0.02</f>
        <v>11.4800009999998</v>
      </c>
      <c r="B576" s="0" t="n">
        <f aca="false">-14.3998/A576+3.78*$E$6*($E$6+1)/A576^2</f>
        <v>-1.25433786983121</v>
      </c>
      <c r="C576" s="2" t="n">
        <f aca="false">0.264*($E$2-B576)</f>
        <v>0.33114519763544</v>
      </c>
      <c r="D576" s="2" t="n">
        <f aca="false">(-(1+0.0004*C578/12)*D578+(2-0.004*C577/12)*D577)/(1+0.0004*C576/12)</f>
        <v>1.06286496562971E-078</v>
      </c>
    </row>
    <row r="577" customFormat="false" ht="12.75" hidden="false" customHeight="false" outlineLevel="0" collapsed="false">
      <c r="A577" s="0" t="n">
        <f aca="false">+A576+0.02</f>
        <v>11.5000009999998</v>
      </c>
      <c r="B577" s="0" t="n">
        <f aca="false">-14.3998/A577+3.78*$E$6*($E$6+1)/A577^2</f>
        <v>-1.25215641285598</v>
      </c>
      <c r="C577" s="2" t="n">
        <f aca="false">0.264*($E$2-B577)</f>
        <v>0.330569292993979</v>
      </c>
      <c r="D577" s="2" t="n">
        <f aca="false">(-(1+0.0004*C579/12)*D579+(2-0.004*C578/12)*D578)/(1+0.0004*C577/12)</f>
        <v>1.06678358786702E-078</v>
      </c>
    </row>
    <row r="578" customFormat="false" ht="12.75" hidden="false" customHeight="false" outlineLevel="0" collapsed="false">
      <c r="A578" s="0" t="n">
        <f aca="false">+A577+0.02</f>
        <v>11.5200009999998</v>
      </c>
      <c r="B578" s="0" t="n">
        <f aca="false">-14.3998/A578+3.78*$E$6*($E$6+1)/A578^2</f>
        <v>-1.24998253038348</v>
      </c>
      <c r="C578" s="2" t="n">
        <f aca="false">0.264*($E$2-B578)</f>
        <v>0.329995388021238</v>
      </c>
      <c r="D578" s="2" t="n">
        <f aca="false">(-(1+0.0004*C580/12)*D580+(2-0.004*C579/12)*D579)/(1+0.0004*C578/12)</f>
        <v>1.07056115337644E-078</v>
      </c>
    </row>
    <row r="579" customFormat="false" ht="12.75" hidden="false" customHeight="false" outlineLevel="0" collapsed="false">
      <c r="A579" s="0" t="n">
        <f aca="false">+A578+0.02</f>
        <v>11.5400009999998</v>
      </c>
      <c r="B579" s="0" t="n">
        <f aca="false">-14.3998/A579+3.78*$E$6*($E$6+1)/A579^2</f>
        <v>-1.24781618303154</v>
      </c>
      <c r="C579" s="2" t="n">
        <f aca="false">0.264*($E$2-B579)</f>
        <v>0.329423472320328</v>
      </c>
      <c r="D579" s="2" t="n">
        <f aca="false">(-(1+0.0004*C581/12)*D581+(2-0.004*C580/12)*D580)/(1+0.0004*C579/12)</f>
        <v>1.07419740841357E-078</v>
      </c>
    </row>
    <row r="580" customFormat="false" ht="12.75" hidden="false" customHeight="false" outlineLevel="0" collapsed="false">
      <c r="A580" s="0" t="n">
        <f aca="false">+A579+0.02</f>
        <v>11.5600009999998</v>
      </c>
      <c r="B580" s="0" t="n">
        <f aca="false">-14.3998/A580+3.78*$E$6*($E$6+1)/A580^2</f>
        <v>-1.24565733169056</v>
      </c>
      <c r="C580" s="2" t="n">
        <f aca="false">0.264*($E$2-B580)</f>
        <v>0.328853535566308</v>
      </c>
      <c r="D580" s="2" t="n">
        <f aca="false">(-(1+0.0004*C582/12)*D582+(2-0.004*C581/12)*D581)/(1+0.0004*C580/12)</f>
        <v>1.07769211873373E-078</v>
      </c>
    </row>
    <row r="581" customFormat="false" ht="12.75" hidden="false" customHeight="false" outlineLevel="0" collapsed="false">
      <c r="A581" s="0" t="n">
        <f aca="false">+A580+0.02</f>
        <v>11.5800009999998</v>
      </c>
      <c r="B581" s="0" t="n">
        <f aca="false">-14.3998/A581+3.78*$E$6*($E$6+1)/A581^2</f>
        <v>-1.24350593752109</v>
      </c>
      <c r="C581" s="2" t="n">
        <f aca="false">0.264*($E$2-B581)</f>
        <v>0.328285567505569</v>
      </c>
      <c r="D581" s="2" t="n">
        <f aca="false">(-(1+0.0004*C583/12)*D583+(2-0.004*C582/12)*D582)/(1+0.0004*C581/12)</f>
        <v>1.08104506952158E-078</v>
      </c>
    </row>
    <row r="582" customFormat="false" ht="12.75" hidden="false" customHeight="false" outlineLevel="0" collapsed="false">
      <c r="A582" s="0" t="n">
        <f aca="false">+A581+0.02</f>
        <v>11.6000009999998</v>
      </c>
      <c r="B582" s="0" t="n">
        <f aca="false">-14.3998/A582+3.78*$E$6*($E$6+1)/A582^2</f>
        <v>-1.24136196195157</v>
      </c>
      <c r="C582" s="2" t="n">
        <f aca="false">0.264*($E$2-B582)</f>
        <v>0.327719557955215</v>
      </c>
      <c r="D582" s="2" t="n">
        <f aca="false">(-(1+0.0004*C584/12)*D584+(2-0.004*C583/12)*D583)/(1+0.0004*C582/12)</f>
        <v>1.08425606531865E-078</v>
      </c>
    </row>
    <row r="583" customFormat="false" ht="12.75" hidden="false" customHeight="false" outlineLevel="0" collapsed="false">
      <c r="A583" s="0" t="n">
        <f aca="false">+A582+0.02</f>
        <v>11.6200009999998</v>
      </c>
      <c r="B583" s="0" t="n">
        <f aca="false">-14.3998/A583+3.78*$E$6*($E$6+1)/A583^2</f>
        <v>-1.23922536667598</v>
      </c>
      <c r="C583" s="2" t="n">
        <f aca="false">0.264*($E$2-B583)</f>
        <v>0.327155496802458</v>
      </c>
      <c r="D583" s="2" t="n">
        <f aca="false">(-(1+0.0004*C585/12)*D585+(2-0.004*C584/12)*D584)/(1+0.0004*C583/12)</f>
        <v>1.08732492994885E-078</v>
      </c>
    </row>
    <row r="584" customFormat="false" ht="12.75" hidden="false" customHeight="false" outlineLevel="0" collapsed="false">
      <c r="A584" s="0" t="n">
        <f aca="false">+A583+0.02</f>
        <v>11.6400009999998</v>
      </c>
      <c r="B584" s="0" t="n">
        <f aca="false">-14.3998/A584+3.78*$E$6*($E$6+1)/A584^2</f>
        <v>-1.23709611365155</v>
      </c>
      <c r="C584" s="2" t="n">
        <f aca="false">0.264*($E$2-B584)</f>
        <v>0.32659337400401</v>
      </c>
      <c r="D584" s="2" t="n">
        <f aca="false">(-(1+0.0004*C586/12)*D586+(2-0.004*C585/12)*D585)/(1+0.0004*C584/12)</f>
        <v>1.09025150644195E-078</v>
      </c>
    </row>
    <row r="585" customFormat="false" ht="12.75" hidden="false" customHeight="false" outlineLevel="0" collapsed="false">
      <c r="A585" s="0" t="n">
        <f aca="false">+A584+0.02</f>
        <v>11.6600009999998</v>
      </c>
      <c r="B585" s="0" t="n">
        <f aca="false">-14.3998/A585+3.78*$E$6*($E$6+1)/A585^2</f>
        <v>-1.23497416509657</v>
      </c>
      <c r="C585" s="2" t="n">
        <f aca="false">0.264*($E$2-B585)</f>
        <v>0.326033179585495</v>
      </c>
      <c r="D585" s="2" t="n">
        <f aca="false">(-(1+0.0004*C587/12)*D587+(2-0.004*C586/12)*D586)/(1+0.0004*C585/12)</f>
        <v>1.09303565695511E-078</v>
      </c>
    </row>
    <row r="586" customFormat="false" ht="12.75" hidden="false" customHeight="false" outlineLevel="0" collapsed="false">
      <c r="A586" s="0" t="n">
        <f aca="false">+A585+0.02</f>
        <v>11.6800009999998</v>
      </c>
      <c r="B586" s="0" t="n">
        <f aca="false">-14.3998/A586+3.78*$E$6*($E$6+1)/A586^2</f>
        <v>-1.23285948348808</v>
      </c>
      <c r="C586" s="2" t="n">
        <f aca="false">0.264*($E$2-B586)</f>
        <v>0.325474903640852</v>
      </c>
      <c r="D586" s="2" t="n">
        <f aca="false">(-(1+0.0004*C588/12)*D588+(2-0.004*C587/12)*D587)/(1+0.0004*C586/12)</f>
        <v>1.0956772626924E-078</v>
      </c>
    </row>
    <row r="587" customFormat="false" ht="12.75" hidden="false" customHeight="false" outlineLevel="0" collapsed="false">
      <c r="A587" s="0" t="n">
        <f aca="false">+A586+0.02</f>
        <v>11.7000009999998</v>
      </c>
      <c r="B587" s="0" t="n">
        <f aca="false">-14.3998/A587+3.78*$E$6*($E$6+1)/A587^2</f>
        <v>-1.23075203155967</v>
      </c>
      <c r="C587" s="2" t="n">
        <f aca="false">0.264*($E$2-B587)</f>
        <v>0.324918536331754</v>
      </c>
      <c r="D587" s="2" t="n">
        <f aca="false">(-(1+0.0004*C589/12)*D589+(2-0.004*C588/12)*D588)/(1+0.0004*C587/12)</f>
        <v>1.09817622382247E-078</v>
      </c>
    </row>
    <row r="588" customFormat="false" ht="12.75" hidden="false" customHeight="false" outlineLevel="0" collapsed="false">
      <c r="A588" s="0" t="n">
        <f aca="false">+A587+0.02</f>
        <v>11.7200009999998</v>
      </c>
      <c r="B588" s="0" t="n">
        <f aca="false">-14.3998/A588+3.78*$E$6*($E$6+1)/A588^2</f>
        <v>-1.22865177229935</v>
      </c>
      <c r="C588" s="2" t="n">
        <f aca="false">0.264*($E$2-B588)</f>
        <v>0.32436406788703</v>
      </c>
      <c r="D588" s="2" t="n">
        <f aca="false">(-(1+0.0004*C590/12)*D590+(2-0.004*C589/12)*D589)/(1+0.0004*C588/12)</f>
        <v>1.10053245939421E-078</v>
      </c>
    </row>
    <row r="589" customFormat="false" ht="12.75" hidden="false" customHeight="false" outlineLevel="0" collapsed="false">
      <c r="A589" s="0" t="n">
        <f aca="false">+A588+0.02</f>
        <v>11.7400009999998</v>
      </c>
      <c r="B589" s="0" t="n">
        <f aca="false">-14.3998/A589+3.78*$E$6*($E$6+1)/A589^2</f>
        <v>-1.22655866894732</v>
      </c>
      <c r="C589" s="2" t="n">
        <f aca="false">0.264*($E$2-B589)</f>
        <v>0.323811488602092</v>
      </c>
      <c r="D589" s="2" t="n">
        <f aca="false">(-(1+0.0004*C591/12)*D591+(2-0.004*C590/12)*D590)/(1+0.0004*C589/12)</f>
        <v>1.10274590725066E-078</v>
      </c>
    </row>
    <row r="590" customFormat="false" ht="12.75" hidden="false" customHeight="false" outlineLevel="0" collapsed="false">
      <c r="A590" s="0" t="n">
        <f aca="false">+A589+0.02</f>
        <v>11.7600009999998</v>
      </c>
      <c r="B590" s="0" t="n">
        <f aca="false">-14.3998/A590+3.78*$E$6*($E$6+1)/A590^2</f>
        <v>-1.22447268499384</v>
      </c>
      <c r="C590" s="2" t="n">
        <f aca="false">0.264*($E$2-B590)</f>
        <v>0.323260788838373</v>
      </c>
      <c r="D590" s="2" t="n">
        <f aca="false">(-(1+0.0004*C592/12)*D592+(2-0.004*C591/12)*D591)/(1+0.0004*C590/12)</f>
        <v>1.10481652394098E-078</v>
      </c>
    </row>
    <row r="591" customFormat="false" ht="12.75" hidden="false" customHeight="false" outlineLevel="0" collapsed="false">
      <c r="A591" s="0" t="n">
        <f aca="false">+A590+0.02</f>
        <v>11.7800009999998</v>
      </c>
      <c r="B591" s="0" t="n">
        <f aca="false">-14.3998/A591+3.78*$E$6*($E$6+1)/A591^2</f>
        <v>-1.22239378417712</v>
      </c>
      <c r="C591" s="2" t="n">
        <f aca="false">0.264*($E$2-B591)</f>
        <v>0.322711959022758</v>
      </c>
      <c r="D591" s="2" t="n">
        <f aca="false">(-(1+0.0004*C593/12)*D593+(2-0.004*C592/12)*D592)/(1+0.0004*C591/12)</f>
        <v>1.1067442846306E-078</v>
      </c>
    </row>
    <row r="592" customFormat="false" ht="12.75" hidden="false" customHeight="false" outlineLevel="0" collapsed="false">
      <c r="A592" s="0" t="n">
        <f aca="false">+A591+0.02</f>
        <v>11.8000009999998</v>
      </c>
      <c r="B592" s="0" t="n">
        <f aca="false">-14.3998/A592+3.78*$E$6*($E$6+1)/A592^2</f>
        <v>-1.22032193048121</v>
      </c>
      <c r="C592" s="2" t="n">
        <f aca="false">0.264*($E$2-B592)</f>
        <v>0.322164989647039</v>
      </c>
      <c r="D592" s="2" t="n">
        <f aca="false">(-(1+0.0004*C594/12)*D594+(2-0.004*C593/12)*D593)/(1+0.0004*C592/12)</f>
        <v>1.1085291830097E-078</v>
      </c>
    </row>
    <row r="593" customFormat="false" ht="12.75" hidden="false" customHeight="false" outlineLevel="0" collapsed="false">
      <c r="A593" s="0" t="n">
        <f aca="false">+A592+0.02</f>
        <v>11.8200009999998</v>
      </c>
      <c r="B593" s="0" t="n">
        <f aca="false">-14.3998/A593+3.78*$E$6*($E$6+1)/A593^2</f>
        <v>-1.21825708813394</v>
      </c>
      <c r="C593" s="2" t="n">
        <f aca="false">0.264*($E$2-B593)</f>
        <v>0.321619871267359</v>
      </c>
      <c r="D593" s="2" t="n">
        <f aca="false">(-(1+0.0004*C595/12)*D595+(2-0.004*C594/12)*D594)/(1+0.0004*C593/12)</f>
        <v>1.11017123119971E-078</v>
      </c>
    </row>
    <row r="594" customFormat="false" ht="12.75" hidden="false" customHeight="false" outlineLevel="0" collapsed="false">
      <c r="A594" s="0" t="n">
        <f aca="false">+A593+0.02</f>
        <v>11.8400009999998</v>
      </c>
      <c r="B594" s="0" t="n">
        <f aca="false">-14.3998/A594+3.78*$E$6*($E$6+1)/A594^2</f>
        <v>-1.21619922160481</v>
      </c>
      <c r="C594" s="2" t="n">
        <f aca="false">0.264*($E$2-B594)</f>
        <v>0.321076594503671</v>
      </c>
      <c r="D594" s="2" t="n">
        <f aca="false">(-(1+0.0004*C596/12)*D596+(2-0.004*C595/12)*D595)/(1+0.0004*C594/12)</f>
        <v>1.11167045965829E-078</v>
      </c>
    </row>
    <row r="595" customFormat="false" ht="12.75" hidden="false" customHeight="false" outlineLevel="0" collapsed="false">
      <c r="A595" s="0" t="n">
        <f aca="false">+A594+0.02</f>
        <v>11.8600009999998</v>
      </c>
      <c r="B595" s="0" t="n">
        <f aca="false">-14.3998/A595+3.78*$E$6*($E$6+1)/A595^2</f>
        <v>-1.21414829560303</v>
      </c>
      <c r="C595" s="2" t="n">
        <f aca="false">0.264*($E$2-B595)</f>
        <v>0.320535150039199</v>
      </c>
      <c r="D595" s="2" t="n">
        <f aca="false">(-(1+0.0004*C597/12)*D597+(2-0.004*C596/12)*D596)/(1+0.0004*C595/12)</f>
        <v>1.11302691708247E-078</v>
      </c>
    </row>
    <row r="596" customFormat="false" ht="12.75" hidden="false" customHeight="false" outlineLevel="0" collapsed="false">
      <c r="A596" s="0" t="n">
        <f aca="false">+A595+0.02</f>
        <v>11.8800009999998</v>
      </c>
      <c r="B596" s="0" t="n">
        <f aca="false">-14.3998/A596+3.78*$E$6*($E$6+1)/A596^2</f>
        <v>-1.21210427507541</v>
      </c>
      <c r="C596" s="2" t="n">
        <f aca="false">0.264*($E$2-B596)</f>
        <v>0.31999552861991</v>
      </c>
      <c r="D596" s="2" t="n">
        <f aca="false">(-(1+0.0004*C598/12)*D598+(2-0.004*C597/12)*D597)/(1+0.0004*C596/12)</f>
        <v>1.1142406703101E-078</v>
      </c>
    </row>
    <row r="597" customFormat="false" ht="12.75" hidden="false" customHeight="false" outlineLevel="0" collapsed="false">
      <c r="A597" s="0" t="n">
        <f aca="false">+A596+0.02</f>
        <v>11.9000009999998</v>
      </c>
      <c r="B597" s="0" t="n">
        <f aca="false">-14.3998/A597+3.78*$E$6*($E$6+1)/A597^2</f>
        <v>-1.21006712520446</v>
      </c>
      <c r="C597" s="2" t="n">
        <f aca="false">0.264*($E$2-B597)</f>
        <v>0.319457721053978</v>
      </c>
      <c r="D597" s="2" t="n">
        <f aca="false">(-(1+0.0004*C599/12)*D599+(2-0.004*C598/12)*D598)/(1+0.0004*C597/12)</f>
        <v>1.11531180421972E-078</v>
      </c>
    </row>
    <row r="598" customFormat="false" ht="12.75" hidden="false" customHeight="false" outlineLevel="0" collapsed="false">
      <c r="A598" s="0" t="n">
        <f aca="false">+A597+0.02</f>
        <v>11.9200009999998</v>
      </c>
      <c r="B598" s="0" t="n">
        <f aca="false">-14.3998/A598+3.78*$E$6*($E$6+1)/A598^2</f>
        <v>-1.20803681140632</v>
      </c>
      <c r="C598" s="2" t="n">
        <f aca="false">0.264*($E$2-B598)</f>
        <v>0.31892171821127</v>
      </c>
      <c r="D598" s="2" t="n">
        <f aca="false">(-(1+0.0004*C600/12)*D600+(2-0.004*C599/12)*D599)/(1+0.0004*C598/12)</f>
        <v>1.11624042162875E-078</v>
      </c>
    </row>
    <row r="599" customFormat="false" ht="12.75" hidden="false" customHeight="false" outlineLevel="0" collapsed="false">
      <c r="A599" s="0" t="n">
        <f aca="false">+A598+0.02</f>
        <v>11.9400009999998</v>
      </c>
      <c r="B599" s="0" t="n">
        <f aca="false">-14.3998/A599+3.78*$E$6*($E$6+1)/A599^2</f>
        <v>-1.20601329932889</v>
      </c>
      <c r="C599" s="2" t="n">
        <f aca="false">0.264*($E$2-B599)</f>
        <v>0.318387511022826</v>
      </c>
      <c r="D599" s="2" t="n">
        <f aca="false">(-(1+0.0004*C601/12)*D601+(2-0.004*C600/12)*D600)/(1+0.0004*C599/12)</f>
        <v>1.11702664319005E-078</v>
      </c>
    </row>
    <row r="600" customFormat="false" ht="12.75" hidden="false" customHeight="false" outlineLevel="0" collapsed="false">
      <c r="A600" s="0" t="n">
        <f aca="false">+A599+0.02</f>
        <v>11.9600009999998</v>
      </c>
      <c r="B600" s="0" t="n">
        <f aca="false">-14.3998/A600+3.78*$E$6*($E$6+1)/A600^2</f>
        <v>-1.2039965548498</v>
      </c>
      <c r="C600" s="2" t="n">
        <f aca="false">0.264*($E$2-B600)</f>
        <v>0.317855090480348</v>
      </c>
      <c r="D600" s="2" t="n">
        <f aca="false">(-(1+0.0004*C602/12)*D602+(2-0.004*C601/12)*D601)/(1+0.0004*C600/12)</f>
        <v>1.11767060728695E-078</v>
      </c>
    </row>
    <row r="601" customFormat="false" ht="12.75" hidden="false" customHeight="false" outlineLevel="0" collapsed="false">
      <c r="A601" s="0" t="n">
        <f aca="false">+A600+0.02</f>
        <v>11.9800009999998</v>
      </c>
      <c r="B601" s="0" t="n">
        <f aca="false">-14.3998/A601+3.78*$E$6*($E$6+1)/A601^2</f>
        <v>-1.2019865440746</v>
      </c>
      <c r="C601" s="2" t="n">
        <f aca="false">0.264*($E$2-B601)</f>
        <v>0.317324447635693</v>
      </c>
      <c r="D601" s="2" t="n">
        <f aca="false">(-(1+0.0004*C603/12)*D603+(2-0.004*C602/12)*D602)/(1+0.0004*C601/12)</f>
        <v>1.11817246992671E-078</v>
      </c>
    </row>
    <row r="602" customFormat="false" ht="12.75" hidden="false" customHeight="false" outlineLevel="0" collapsed="false">
      <c r="A602" s="0" t="n">
        <f aca="false">+A601+0.02</f>
        <v>12.0000009999998</v>
      </c>
      <c r="B602" s="0" t="n">
        <f aca="false">-14.3998/A602+3.78*$E$6*($E$6+1)/A602^2</f>
        <v>-1.19998323333475</v>
      </c>
      <c r="C602" s="2" t="n">
        <f aca="false">0.264*($E$2-B602)</f>
        <v>0.316795573600373</v>
      </c>
      <c r="D602" s="2" t="n">
        <f aca="false">(-(1+0.0004*C604/12)*D604+(2-0.004*C603/12)*D603)/(1+0.0004*C602/12)</f>
        <v>1.11853240463245E-078</v>
      </c>
    </row>
    <row r="603" customFormat="false" ht="12.75" hidden="false" customHeight="false" outlineLevel="0" collapsed="false">
      <c r="A603" s="0" t="n">
        <f aca="false">+A602+0.02</f>
        <v>12.0200009999998</v>
      </c>
      <c r="B603" s="0" t="n">
        <f aca="false">-14.3998/A603+3.78*$E$6*($E$6+1)/A603^2</f>
        <v>-1.19798658918582</v>
      </c>
      <c r="C603" s="2" t="n">
        <f aca="false">0.264*($E$2-B603)</f>
        <v>0.316268459545058</v>
      </c>
      <c r="D603" s="2" t="n">
        <f aca="false">(-(1+0.0004*C605/12)*D605+(2-0.004*C604/12)*D604)/(1+0.0004*C603/12)</f>
        <v>1.11875060233359E-078</v>
      </c>
    </row>
    <row r="604" customFormat="false" ht="12.75" hidden="false" customHeight="false" outlineLevel="0" collapsed="false">
      <c r="A604" s="0" t="n">
        <f aca="false">+A603+0.02</f>
        <v>12.0400009999998</v>
      </c>
      <c r="B604" s="0" t="n">
        <f aca="false">-14.3998/A604+3.78*$E$6*($E$6+1)/A604^2</f>
        <v>-1.19599657840562</v>
      </c>
      <c r="C604" s="2" t="n">
        <f aca="false">0.264*($E$2-B604)</f>
        <v>0.315743096699083</v>
      </c>
      <c r="D604" s="2" t="n">
        <f aca="false">(-(1+0.0004*C606/12)*D606+(2-0.004*C605/12)*D605)/(1+0.0004*C604/12)</f>
        <v>1.11882727125479E-078</v>
      </c>
    </row>
    <row r="605" customFormat="false" ht="12.75" hidden="false" customHeight="false" outlineLevel="0" collapsed="false">
      <c r="A605" s="0" t="n">
        <f aca="false">+A604+0.02</f>
        <v>12.0600009999998</v>
      </c>
      <c r="B605" s="0" t="n">
        <f aca="false">-14.3998/A605+3.78*$E$6*($E$6+1)/A605^2</f>
        <v>-1.19401316799229</v>
      </c>
      <c r="C605" s="2" t="n">
        <f aca="false">0.264*($E$2-B605)</f>
        <v>0.315219476349965</v>
      </c>
      <c r="D605" s="2" t="n">
        <f aca="false">(-(1+0.0004*C607/12)*D607+(2-0.004*C606/12)*D606)/(1+0.0004*C605/12)</f>
        <v>1.11876263680348E-078</v>
      </c>
    </row>
    <row r="606" customFormat="false" ht="12.75" hidden="false" customHeight="false" outlineLevel="0" collapsed="false">
      <c r="A606" s="0" t="n">
        <f aca="false">+A605+0.02</f>
        <v>12.0800009999998</v>
      </c>
      <c r="B606" s="0" t="n">
        <f aca="false">-14.3998/A606+3.78*$E$6*($E$6+1)/A606^2</f>
        <v>-1.19203632516257</v>
      </c>
      <c r="C606" s="2" t="n">
        <f aca="false">0.264*($E$2-B606)</f>
        <v>0.314697589842919</v>
      </c>
      <c r="D606" s="2" t="n">
        <f aca="false">(-(1+0.0004*C608/12)*D608+(2-0.004*C607/12)*D607)/(1+0.0004*C606/12)</f>
        <v>1.11855694145597E-078</v>
      </c>
    </row>
    <row r="607" customFormat="false" ht="12.75" hidden="false" customHeight="false" outlineLevel="0" collapsed="false">
      <c r="A607" s="0" t="n">
        <f aca="false">+A606+0.02</f>
        <v>12.1000009999998</v>
      </c>
      <c r="B607" s="0" t="n">
        <f aca="false">-14.3998/A607+3.78*$E$6*($E$6+1)/A607^2</f>
        <v>-1.19006601734993</v>
      </c>
      <c r="C607" s="2" t="n">
        <f aca="false">0.264*($E$2-B607)</f>
        <v>0.314177428580382</v>
      </c>
      <c r="D607" s="2" t="n">
        <f aca="false">(-(1+0.0004*C609/12)*D609+(2-0.004*C608/12)*D608)/(1+0.0004*C607/12)</f>
        <v>1.11821044464211E-078</v>
      </c>
    </row>
    <row r="608" customFormat="false" ht="12.75" hidden="false" customHeight="false" outlineLevel="0" collapsed="false">
      <c r="A608" s="0" t="n">
        <f aca="false">+A607+0.02</f>
        <v>12.1200009999998</v>
      </c>
      <c r="B608" s="0" t="n">
        <f aca="false">-14.3998/A608+3.78*$E$6*($E$6+1)/A608^2</f>
        <v>-1.1881022122028</v>
      </c>
      <c r="C608" s="2" t="n">
        <f aca="false">0.264*($E$2-B608)</f>
        <v>0.31365898402154</v>
      </c>
      <c r="D608" s="2" t="n">
        <f aca="false">(-(1+0.0004*C610/12)*D610+(2-0.004*C609/12)*D609)/(1+0.0004*C608/12)</f>
        <v>1.11772342262865E-078</v>
      </c>
    </row>
    <row r="609" customFormat="false" ht="12.75" hidden="false" customHeight="false" outlineLevel="0" collapsed="false">
      <c r="A609" s="0" t="n">
        <f aca="false">+A608+0.02</f>
        <v>12.1400009999998</v>
      </c>
      <c r="B609" s="0" t="n">
        <f aca="false">-14.3998/A609+3.78*$E$6*($E$6+1)/A609^2</f>
        <v>-1.18614487758281</v>
      </c>
      <c r="C609" s="2" t="n">
        <f aca="false">0.264*($E$2-B609)</f>
        <v>0.313142247681862</v>
      </c>
      <c r="D609" s="2" t="n">
        <f aca="false">(-(1+0.0004*C611/12)*D611+(2-0.004*C610/12)*D610)/(1+0.0004*C609/12)</f>
        <v>1.11709616840124E-078</v>
      </c>
    </row>
    <row r="610" customFormat="false" ht="12.75" hidden="false" customHeight="false" outlineLevel="0" collapsed="false">
      <c r="A610" s="0" t="n">
        <f aca="false">+A609+0.02</f>
        <v>12.1600009999998</v>
      </c>
      <c r="B610" s="0" t="n">
        <f aca="false">-14.3998/A610+3.78*$E$6*($E$6+1)/A610^2</f>
        <v>-1.18419398156301</v>
      </c>
      <c r="C610" s="2" t="n">
        <f aca="false">0.264*($E$2-B610)</f>
        <v>0.312627211132635</v>
      </c>
      <c r="D610" s="2" t="n">
        <f aca="false">(-(1+0.0004*C612/12)*D612+(2-0.004*C611/12)*D611)/(1+0.0004*C610/12)</f>
        <v>1.11632899154506E-078</v>
      </c>
    </row>
    <row r="611" customFormat="false" ht="12.75" hidden="false" customHeight="false" outlineLevel="0" collapsed="false">
      <c r="A611" s="0" t="n">
        <f aca="false">+A610+0.02</f>
        <v>12.1800009999998</v>
      </c>
      <c r="B611" s="0" t="n">
        <f aca="false">-14.3998/A611+3.78*$E$6*($E$6+1)/A611^2</f>
        <v>-1.18224949242617</v>
      </c>
      <c r="C611" s="2" t="n">
        <f aca="false">0.264*($E$2-B611)</f>
        <v>0.312113866000508</v>
      </c>
      <c r="D611" s="2" t="n">
        <f aca="false">(-(1+0.0004*C613/12)*D613+(2-0.004*C612/12)*D612)/(1+0.0004*C611/12)</f>
        <v>1.11542221812425E-078</v>
      </c>
    </row>
    <row r="612" customFormat="false" ht="12.75" hidden="false" customHeight="false" outlineLevel="0" collapsed="false">
      <c r="A612" s="0" t="n">
        <f aca="false">+A611+0.02</f>
        <v>12.2000009999998</v>
      </c>
      <c r="B612" s="0" t="n">
        <f aca="false">-14.3998/A612+3.78*$E$6*($E$6+1)/A612^2</f>
        <v>-1.18031137866302</v>
      </c>
      <c r="C612" s="2" t="n">
        <f aca="false">0.264*($E$2-B612)</f>
        <v>0.311602203967037</v>
      </c>
      <c r="D612" s="2" t="n">
        <f aca="false">(-(1+0.0004*C614/12)*D614+(2-0.004*C613/12)*D613)/(1+0.0004*C612/12)</f>
        <v>1.11437619055998E-078</v>
      </c>
    </row>
    <row r="613" customFormat="false" ht="12.75" hidden="false" customHeight="false" outlineLevel="0" collapsed="false">
      <c r="A613" s="0" t="n">
        <f aca="false">+A612+0.02</f>
        <v>12.2200009999998</v>
      </c>
      <c r="B613" s="0" t="n">
        <f aca="false">-14.3998/A613+3.78*$E$6*($E$6+1)/A613^2</f>
        <v>-1.17837960897059</v>
      </c>
      <c r="C613" s="2" t="n">
        <f aca="false">0.264*($E$2-B613)</f>
        <v>0.311092216768235</v>
      </c>
      <c r="D613" s="2" t="n">
        <f aca="false">(-(1+0.0004*C615/12)*D615+(2-0.004*C614/12)*D614)/(1+0.0004*C613/12)</f>
        <v>1.11319126750737E-078</v>
      </c>
    </row>
    <row r="614" customFormat="false" ht="12.75" hidden="false" customHeight="false" outlineLevel="0" collapsed="false">
      <c r="A614" s="0" t="n">
        <f aca="false">+A613+0.02</f>
        <v>12.2400009999998</v>
      </c>
      <c r="B614" s="0" t="n">
        <f aca="false">-14.3998/A614+3.78*$E$6*($E$6+1)/A614^2</f>
        <v>-1.17645415225049</v>
      </c>
      <c r="C614" s="2" t="n">
        <f aca="false">0.264*($E$2-B614)</f>
        <v>0.310583896194131</v>
      </c>
      <c r="D614" s="2" t="n">
        <f aca="false">(-(1+0.0004*C616/12)*D616+(2-0.004*C615/12)*D615)/(1+0.0004*C614/12)</f>
        <v>1.11186782373114E-078</v>
      </c>
    </row>
    <row r="615" customFormat="false" ht="12.75" hidden="false" customHeight="false" outlineLevel="0" collapsed="false">
      <c r="A615" s="0" t="n">
        <f aca="false">+A614+0.02</f>
        <v>12.2600009999998</v>
      </c>
      <c r="B615" s="0" t="n">
        <f aca="false">-14.3998/A615+3.78*$E$6*($E$6+1)/A615^2</f>
        <v>-1.17453497760728</v>
      </c>
      <c r="C615" s="2" t="n">
        <f aca="false">0.264*($E$2-B615)</f>
        <v>0.310077234088321</v>
      </c>
      <c r="D615" s="2" t="n">
        <f aca="false">(-(1+0.0004*C617/12)*D617+(2-0.004*C616/12)*D616)/(1+0.0004*C615/12)</f>
        <v>1.11040624998007E-078</v>
      </c>
    </row>
    <row r="616" customFormat="false" ht="12.75" hidden="false" customHeight="false" outlineLevel="0" collapsed="false">
      <c r="A616" s="0" t="n">
        <f aca="false">+A615+0.02</f>
        <v>12.2800009999998</v>
      </c>
      <c r="B616" s="0" t="n">
        <f aca="false">-14.3998/A616+3.78*$E$6*($E$6+1)/A616^2</f>
        <v>-1.17262205434676</v>
      </c>
      <c r="C616" s="2" t="n">
        <f aca="false">0.264*($E$2-B616)</f>
        <v>0.309572222347543</v>
      </c>
      <c r="D616" s="2" t="n">
        <f aca="false">(-(1+0.0004*C618/12)*D618+(2-0.004*C617/12)*D617)/(1+0.0004*C616/12)</f>
        <v>1.10880695286032E-078</v>
      </c>
    </row>
    <row r="617" customFormat="false" ht="12.75" hidden="false" customHeight="false" outlineLevel="0" collapsed="false">
      <c r="A617" s="0" t="n">
        <f aca="false">+A616+0.02</f>
        <v>12.3000009999998</v>
      </c>
      <c r="B617" s="0" t="n">
        <f aca="false">-14.3998/A617+3.78*$E$6*($E$6+1)/A617^2</f>
        <v>-1.17071535197438</v>
      </c>
      <c r="C617" s="2" t="n">
        <f aca="false">0.264*($E$2-B617)</f>
        <v>0.309068852921236</v>
      </c>
      <c r="D617" s="2" t="n">
        <f aca="false">(-(1+0.0004*C619/12)*D619+(2-0.004*C618/12)*D618)/(1+0.0004*C617/12)</f>
        <v>1.10707035470761E-078</v>
      </c>
    </row>
    <row r="618" customFormat="false" ht="12.75" hidden="false" customHeight="false" outlineLevel="0" collapsed="false">
      <c r="A618" s="0" t="n">
        <f aca="false">+A617+0.02</f>
        <v>12.3200009999998</v>
      </c>
      <c r="B618" s="0" t="n">
        <f aca="false">-14.3998/A618+3.78*$E$6*($E$6+1)/A618^2</f>
        <v>-1.16881484019362</v>
      </c>
      <c r="C618" s="2" t="n">
        <f aca="false">0.264*($E$2-B618)</f>
        <v>0.308567117811115</v>
      </c>
      <c r="D618" s="2" t="n">
        <f aca="false">(-(1+0.0004*C620/12)*D620+(2-0.004*C619/12)*D619)/(1+0.0004*C618/12)</f>
        <v>1.10519689345827E-078</v>
      </c>
    </row>
    <row r="619" customFormat="false" ht="12.75" hidden="false" customHeight="false" outlineLevel="0" collapsed="false">
      <c r="A619" s="0" t="n">
        <f aca="false">+A618+0.02</f>
        <v>12.3400009999998</v>
      </c>
      <c r="B619" s="0" t="n">
        <f aca="false">-14.3998/A619+3.78*$E$6*($E$6+1)/A619^2</f>
        <v>-1.16692048890435</v>
      </c>
      <c r="C619" s="2" t="n">
        <f aca="false">0.264*($E$2-B619)</f>
        <v>0.308067009070749</v>
      </c>
      <c r="D619" s="2" t="n">
        <f aca="false">(-(1+0.0004*C621/12)*D621+(2-0.004*C620/12)*D620)/(1+0.0004*C619/12)</f>
        <v>1.10318702251921E-078</v>
      </c>
    </row>
    <row r="620" customFormat="false" ht="12.75" hidden="false" customHeight="false" outlineLevel="0" collapsed="false">
      <c r="A620" s="0" t="n">
        <f aca="false">+A619+0.02</f>
        <v>12.3600009999998</v>
      </c>
      <c r="B620" s="0" t="n">
        <f aca="false">-14.3998/A620+3.78*$E$6*($E$6+1)/A620^2</f>
        <v>-1.16503226820129</v>
      </c>
      <c r="C620" s="2" t="n">
        <f aca="false">0.264*($E$2-B620)</f>
        <v>0.30756851880514</v>
      </c>
      <c r="D620" s="2" t="n">
        <f aca="false">(-(1+0.0004*C622/12)*D622+(2-0.004*C621/12)*D621)/(1+0.0004*C620/12)</f>
        <v>1.10104121063686E-078</v>
      </c>
    </row>
    <row r="621" customFormat="false" ht="12.75" hidden="false" customHeight="false" outlineLevel="0" collapsed="false">
      <c r="A621" s="0" t="n">
        <f aca="false">+A620+0.02</f>
        <v>12.3800009999998</v>
      </c>
      <c r="B621" s="0" t="n">
        <f aca="false">-14.3998/A621+3.78*$E$6*($E$6+1)/A621^2</f>
        <v>-1.16315014837238</v>
      </c>
      <c r="C621" s="2" t="n">
        <f aca="false">0.264*($E$2-B621)</f>
        <v>0.307071639170308</v>
      </c>
      <c r="D621" s="2" t="n">
        <f aca="false">(-(1+0.0004*C623/12)*D623+(2-0.004*C622/12)*D622)/(1+0.0004*C621/12)</f>
        <v>1.09875994176497E-078</v>
      </c>
    </row>
    <row r="622" customFormat="false" ht="12.75" hidden="false" customHeight="false" outlineLevel="0" collapsed="false">
      <c r="A622" s="0" t="n">
        <f aca="false">+A621+0.02</f>
        <v>12.4000009999998</v>
      </c>
      <c r="B622" s="0" t="n">
        <f aca="false">-14.3998/A622+3.78*$E$6*($E$6+1)/A622^2</f>
        <v>-1.16127409989727</v>
      </c>
      <c r="C622" s="2" t="n">
        <f aca="false">0.264*($E$2-B622)</f>
        <v>0.306576362372878</v>
      </c>
      <c r="D622" s="2" t="n">
        <f aca="false">(-(1+0.0004*C624/12)*D624+(2-0.004*C623/12)*D623)/(1+0.0004*C622/12)</f>
        <v>1.09634371493155E-078</v>
      </c>
    </row>
    <row r="623" customFormat="false" ht="12.75" hidden="false" customHeight="false" outlineLevel="0" collapsed="false">
      <c r="A623" s="0" t="n">
        <f aca="false">+A622+0.02</f>
        <v>12.4200009999998</v>
      </c>
      <c r="B623" s="0" t="n">
        <f aca="false">-14.3998/A623+3.78*$E$6*($E$6+1)/A623^2</f>
        <v>-1.15940409344574</v>
      </c>
      <c r="C623" s="2" t="n">
        <f aca="false">0.264*($E$2-B623)</f>
        <v>0.306082680669676</v>
      </c>
      <c r="D623" s="2" t="n">
        <f aca="false">(-(1+0.0004*C625/12)*D625+(2-0.004*C624/12)*D624)/(1+0.0004*C623/12)</f>
        <v>1.09379304410467E-078</v>
      </c>
    </row>
    <row r="624" customFormat="false" ht="12.75" hidden="false" customHeight="false" outlineLevel="0" collapsed="false">
      <c r="A624" s="0" t="n">
        <f aca="false">+A623+0.02</f>
        <v>12.4400009999998</v>
      </c>
      <c r="B624" s="0" t="n">
        <f aca="false">-14.3998/A624+3.78*$E$6*($E$6+1)/A624^2</f>
        <v>-1.15754009987621</v>
      </c>
      <c r="C624" s="2" t="n">
        <f aca="false">0.264*($E$2-B624)</f>
        <v>0.305590586367321</v>
      </c>
      <c r="D624" s="2" t="n">
        <f aca="false">(-(1+0.0004*C626/12)*D626+(2-0.004*C625/12)*D625)/(1+0.0004*C624/12)</f>
        <v>1.0911084580574E-078</v>
      </c>
    </row>
    <row r="625" customFormat="false" ht="12.75" hidden="false" customHeight="false" outlineLevel="0" collapsed="false">
      <c r="A625" s="0" t="n">
        <f aca="false">+A624+0.02</f>
        <v>12.4600009999998</v>
      </c>
      <c r="B625" s="0" t="n">
        <f aca="false">-14.3998/A625+3.78*$E$6*($E$6+1)/A625^2</f>
        <v>-1.1556820902342</v>
      </c>
      <c r="C625" s="2" t="n">
        <f aca="false">0.264*($E$2-B625)</f>
        <v>0.305100071821828</v>
      </c>
      <c r="D625" s="2" t="n">
        <f aca="false">(-(1+0.0004*C627/12)*D627+(2-0.004*C626/12)*D626)/(1+0.0004*C625/12)</f>
        <v>1.08829050023174E-078</v>
      </c>
    </row>
    <row r="626" customFormat="false" ht="12.75" hidden="false" customHeight="false" outlineLevel="0" collapsed="false">
      <c r="A626" s="0" t="n">
        <f aca="false">+A625+0.02</f>
        <v>12.4800009999998</v>
      </c>
      <c r="B626" s="0" t="n">
        <f aca="false">-14.3998/A626+3.78*$E$6*($E$6+1)/A626^2</f>
        <v>-1.15383003575081</v>
      </c>
      <c r="C626" s="2" t="n">
        <f aca="false">0.264*($E$2-B626)</f>
        <v>0.304611129438215</v>
      </c>
      <c r="D626" s="2" t="n">
        <f aca="false">(-(1+0.0004*C628/12)*D628+(2-0.004*C627/12)*D627)/(1+0.0004*C626/12)</f>
        <v>1.08533972860168E-078</v>
      </c>
    </row>
    <row r="627" customFormat="false" ht="12.75" hidden="false" customHeight="false" outlineLevel="0" collapsed="false">
      <c r="A627" s="0" t="n">
        <f aca="false">+A626+0.02</f>
        <v>12.5000009999998</v>
      </c>
      <c r="B627" s="0" t="n">
        <f aca="false">-14.3998/A627+3.78*$E$6*($E$6+1)/A627^2</f>
        <v>-1.1519839078413</v>
      </c>
      <c r="C627" s="2" t="n">
        <f aca="false">0.264*($E$2-B627)</f>
        <v>0.304123751670104</v>
      </c>
      <c r="D627" s="2" t="n">
        <f aca="false">(-(1+0.0004*C629/12)*D629+(2-0.004*C628/12)*D628)/(1+0.0004*C627/12)</f>
        <v>1.08225671553535E-078</v>
      </c>
    </row>
    <row r="628" customFormat="false" ht="12.75" hidden="false" customHeight="false" outlineLevel="0" collapsed="false">
      <c r="A628" s="0" t="n">
        <f aca="false">+A627+0.02</f>
        <v>12.5200009999998</v>
      </c>
      <c r="B628" s="0" t="n">
        <f aca="false">-14.3998/A628+3.78*$E$6*($E$6+1)/A628^2</f>
        <v>-1.15014367810356</v>
      </c>
      <c r="C628" s="2" t="n">
        <f aca="false">0.264*($E$2-B628)</f>
        <v>0.303637931019339</v>
      </c>
      <c r="D628" s="2" t="n">
        <f aca="false">(-(1+0.0004*C630/12)*D630+(2-0.004*C629/12)*D629)/(1+0.0004*C628/12)</f>
        <v>1.07904204765632E-078</v>
      </c>
    </row>
    <row r="629" customFormat="false" ht="12.75" hidden="false" customHeight="false" outlineLevel="0" collapsed="false">
      <c r="A629" s="0" t="n">
        <f aca="false">+A628+0.02</f>
        <v>12.5400009999998</v>
      </c>
      <c r="B629" s="0" t="n">
        <f aca="false">-14.3998/A629+3.78*$E$6*($E$6+1)/A629^2</f>
        <v>-1.14830931831666</v>
      </c>
      <c r="C629" s="2" t="n">
        <f aca="false">0.264*($E$2-B629)</f>
        <v>0.303153660035598</v>
      </c>
      <c r="D629" s="2" t="n">
        <f aca="false">(-(1+0.0004*C631/12)*D631+(2-0.004*C630/12)*D630)/(1+0.0004*C629/12)</f>
        <v>1.07569632570397E-078</v>
      </c>
    </row>
    <row r="630" customFormat="false" ht="12.75" hidden="false" customHeight="false" outlineLevel="0" collapsed="false">
      <c r="A630" s="0" t="n">
        <f aca="false">+A629+0.02</f>
        <v>12.5600009999998</v>
      </c>
      <c r="B630" s="0" t="n">
        <f aca="false">-14.3998/A630+3.78*$E$6*($E$6+1)/A630^2</f>
        <v>-1.14648080043944</v>
      </c>
      <c r="C630" s="2" t="n">
        <f aca="false">0.264*($E$2-B630)</f>
        <v>0.302670931316013</v>
      </c>
      <c r="D630" s="2" t="n">
        <f aca="false">(-(1+0.0004*C632/12)*D632+(2-0.004*C631/12)*D631)/(1+0.0004*C630/12)</f>
        <v>1.07222016439321E-078</v>
      </c>
    </row>
    <row r="631" customFormat="false" ht="12.75" hidden="false" customHeight="false" outlineLevel="0" collapsed="false">
      <c r="A631" s="0" t="n">
        <f aca="false">+A630+0.02</f>
        <v>12.5800009999998</v>
      </c>
      <c r="B631" s="0" t="n">
        <f aca="false">-14.3998/A631+3.78*$E$6*($E$6+1)/A631^2</f>
        <v>-1.14465809660907</v>
      </c>
      <c r="C631" s="2" t="n">
        <f aca="false">0.264*($E$2-B631)</f>
        <v>0.302189737504795</v>
      </c>
      <c r="D631" s="2" t="n">
        <f aca="false">(-(1+0.0004*C633/12)*D633+(2-0.004*C632/12)*D632)/(1+0.0004*C631/12)</f>
        <v>1.06861419227318E-078</v>
      </c>
    </row>
    <row r="632" customFormat="false" ht="12.75" hidden="false" customHeight="false" outlineLevel="0" collapsed="false">
      <c r="A632" s="0" t="n">
        <f aca="false">+A631+0.02</f>
        <v>12.6000009999998</v>
      </c>
      <c r="B632" s="0" t="n">
        <f aca="false">-14.3998/A632+3.78*$E$6*($E$6+1)/A632^2</f>
        <v>-1.14284117913961</v>
      </c>
      <c r="C632" s="2" t="n">
        <f aca="false">0.264*($E$2-B632)</f>
        <v>0.301710071292856</v>
      </c>
      <c r="D632" s="2" t="n">
        <f aca="false">(-(1+0.0004*C634/12)*D634+(2-0.004*C633/12)*D633)/(1+0.0004*C632/12)</f>
        <v>1.06487905158539E-078</v>
      </c>
    </row>
    <row r="633" customFormat="false" ht="12.75" hidden="false" customHeight="false" outlineLevel="0" collapsed="false">
      <c r="A633" s="0" t="n">
        <f aca="false">+A632+0.02</f>
        <v>12.6200009999998</v>
      </c>
      <c r="B633" s="0" t="n">
        <f aca="false">-14.3998/A633+3.78*$E$6*($E$6+1)/A633^2</f>
        <v>-1.14103002052062</v>
      </c>
      <c r="C633" s="2" t="n">
        <f aca="false">0.264*($E$2-B633)</f>
        <v>0.301231925417443</v>
      </c>
      <c r="D633" s="2" t="n">
        <f aca="false">(-(1+0.0004*C635/12)*D635+(2-0.004*C634/12)*D634)/(1+0.0004*C633/12)</f>
        <v>1.06101539812096E-078</v>
      </c>
    </row>
    <row r="634" customFormat="false" ht="12.75" hidden="false" customHeight="false" outlineLevel="0" collapsed="false">
      <c r="A634" s="0" t="n">
        <f aca="false">+A633+0.02</f>
        <v>12.6400009999998</v>
      </c>
      <c r="B634" s="0" t="n">
        <f aca="false">-14.3998/A634+3.78*$E$6*($E$6+1)/A634^2</f>
        <v>-1.13922459341579</v>
      </c>
      <c r="C634" s="2" t="n">
        <f aca="false">0.264*($E$2-B634)</f>
        <v>0.300755292661769</v>
      </c>
      <c r="D634" s="2" t="n">
        <f aca="false">(-(1+0.0004*C636/12)*D636+(2-0.004*C635/12)*D635)/(1+0.0004*C634/12)</f>
        <v>1.05702390107719E-078</v>
      </c>
    </row>
    <row r="635" customFormat="false" ht="12.75" hidden="false" customHeight="false" outlineLevel="0" collapsed="false">
      <c r="A635" s="0" t="n">
        <f aca="false">+A634+0.02</f>
        <v>12.6600009999998</v>
      </c>
      <c r="B635" s="0" t="n">
        <f aca="false">-14.3998/A635+3.78*$E$6*($E$6+1)/A635^2</f>
        <v>-1.13742487066156</v>
      </c>
      <c r="C635" s="2" t="n">
        <f aca="false">0.264*($E$2-B635)</f>
        <v>0.300280165854652</v>
      </c>
      <c r="D635" s="2" t="n">
        <f aca="false">(-(1+0.0004*C637/12)*D637+(2-0.004*C636/12)*D636)/(1+0.0004*C635/12)</f>
        <v>1.05290524291344E-078</v>
      </c>
    </row>
    <row r="636" customFormat="false" ht="12.75" hidden="false" customHeight="false" outlineLevel="0" collapsed="false">
      <c r="A636" s="0" t="n">
        <f aca="false">+A635+0.02</f>
        <v>12.6800009999998</v>
      </c>
      <c r="B636" s="0" t="n">
        <f aca="false">-14.3998/A636+3.78*$E$6*($E$6+1)/A636^2</f>
        <v>-1.13563082526572</v>
      </c>
      <c r="C636" s="2" t="n">
        <f aca="false">0.264*($E$2-B636)</f>
        <v>0.299806537870151</v>
      </c>
      <c r="D636" s="2" t="n">
        <f aca="false">(-(1+0.0004*C638/12)*D638+(2-0.004*C637/12)*D637)/(1+0.0004*C636/12)</f>
        <v>1.04866011920629E-078</v>
      </c>
    </row>
    <row r="637" customFormat="false" ht="12.75" hidden="false" customHeight="false" outlineLevel="0" collapsed="false">
      <c r="A637" s="0" t="n">
        <f aca="false">+A636+0.02</f>
        <v>12.7000009999998</v>
      </c>
      <c r="B637" s="0" t="n">
        <f aca="false">-14.3998/A637+3.78*$E$6*($E$6+1)/A637^2</f>
        <v>-1.13384243040612</v>
      </c>
      <c r="C637" s="2" t="n">
        <f aca="false">0.264*($E$2-B637)</f>
        <v>0.299334401627217</v>
      </c>
      <c r="D637" s="2" t="n">
        <f aca="false">(-(1+0.0004*C639/12)*D639+(2-0.004*C638/12)*D638)/(1+0.0004*C637/12)</f>
        <v>1.04428923850405E-078</v>
      </c>
    </row>
    <row r="638" customFormat="false" ht="12.75" hidden="false" customHeight="false" outlineLevel="0" collapsed="false">
      <c r="A638" s="0" t="n">
        <f aca="false">+A637+0.02</f>
        <v>12.7200009999998</v>
      </c>
      <c r="B638" s="0" t="n">
        <f aca="false">-14.3998/A638+3.78*$E$6*($E$6+1)/A638^2</f>
        <v>-1.13205965942929</v>
      </c>
      <c r="C638" s="2" t="n">
        <f aca="false">0.264*($E$2-B638)</f>
        <v>0.298863750089332</v>
      </c>
      <c r="D638" s="2" t="n">
        <f aca="false">(-(1+0.0004*C640/12)*D640+(2-0.004*C639/12)*D639)/(1+0.0004*C638/12)</f>
        <v>1.03979332218065E-078</v>
      </c>
    </row>
    <row r="639" customFormat="false" ht="12.75" hidden="false" customHeight="false" outlineLevel="0" collapsed="false">
      <c r="A639" s="0" t="n">
        <f aca="false">+A638+0.02</f>
        <v>12.7400009999998</v>
      </c>
      <c r="B639" s="0" t="n">
        <f aca="false">-14.3998/A639+3.78*$E$6*($E$6+1)/A639^2</f>
        <v>-1.13028248584911</v>
      </c>
      <c r="C639" s="2" t="n">
        <f aca="false">0.264*($E$2-B639)</f>
        <v>0.298394576264166</v>
      </c>
      <c r="D639" s="2" t="n">
        <f aca="false">(-(1+0.0004*C641/12)*D641+(2-0.004*C640/12)*D640)/(1+0.0004*C639/12)</f>
        <v>1.03517310428891E-078</v>
      </c>
    </row>
    <row r="640" customFormat="false" ht="12.75" hidden="false" customHeight="false" outlineLevel="0" collapsed="false">
      <c r="A640" s="0" t="n">
        <f aca="false">+A639+0.02</f>
        <v>12.7600009999998</v>
      </c>
      <c r="B640" s="0" t="n">
        <f aca="false">-14.3998/A640+3.78*$E$6*($E$6+1)/A640^2</f>
        <v>-1.12851088334556</v>
      </c>
      <c r="C640" s="2" t="n">
        <f aca="false">0.264*($E$2-B640)</f>
        <v>0.297926873203227</v>
      </c>
      <c r="D640" s="2" t="n">
        <f aca="false">(-(1+0.0004*C642/12)*D642+(2-0.004*C641/12)*D641)/(1+0.0004*C640/12)</f>
        <v>1.03042933141323E-078</v>
      </c>
    </row>
    <row r="641" customFormat="false" ht="12.75" hidden="false" customHeight="false" outlineLevel="0" collapsed="false">
      <c r="A641" s="0" t="n">
        <f aca="false">+A640+0.02</f>
        <v>12.7800009999998</v>
      </c>
      <c r="B641" s="0" t="n">
        <f aca="false">-14.3998/A641+3.78*$E$6*($E$6+1)/A641^2</f>
        <v>-1.12674482576333</v>
      </c>
      <c r="C641" s="2" t="n">
        <f aca="false">0.264*($E$2-B641)</f>
        <v>0.29746063400152</v>
      </c>
      <c r="D641" s="2" t="n">
        <f aca="false">(-(1+0.0004*C643/12)*D643+(2-0.004*C642/12)*D642)/(1+0.0004*C641/12)</f>
        <v>1.02556276252165E-078</v>
      </c>
    </row>
    <row r="642" customFormat="false" ht="12.75" hidden="false" customHeight="false" outlineLevel="0" collapsed="false">
      <c r="A642" s="0" t="n">
        <f aca="false">+A641+0.02</f>
        <v>12.8000009999998</v>
      </c>
      <c r="B642" s="0" t="n">
        <f aca="false">-14.3998/A642+3.78*$E$6*($E$6+1)/A642^2</f>
        <v>-1.12498428711062</v>
      </c>
      <c r="C642" s="2" t="n">
        <f aca="false">0.264*($E$2-B642)</f>
        <v>0.296995851797203</v>
      </c>
      <c r="D642" s="2" t="n">
        <f aca="false">(-(1+0.0004*C644/12)*D644+(2-0.004*C643/12)*D643)/(1+0.0004*C642/12)</f>
        <v>1.02057416881744E-078</v>
      </c>
    </row>
    <row r="643" customFormat="false" ht="12.75" hidden="false" customHeight="false" outlineLevel="0" collapsed="false">
      <c r="A643" s="0" t="n">
        <f aca="false">+A642+0.02</f>
        <v>12.8200009999998</v>
      </c>
      <c r="B643" s="0" t="n">
        <f aca="false">-14.3998/A643+3.78*$E$6*($E$6+1)/A643^2</f>
        <v>-1.1232292415578</v>
      </c>
      <c r="C643" s="2" t="n">
        <f aca="false">0.264*($E$2-B643)</f>
        <v>0.296532519771259</v>
      </c>
      <c r="D643" s="2" t="n">
        <f aca="false">(-(1+0.0004*C645/12)*D645+(2-0.004*C644/12)*D644)/(1+0.0004*C643/12)</f>
        <v>1.01546433359013E-078</v>
      </c>
    </row>
    <row r="644" customFormat="false" ht="12.75" hidden="false" customHeight="false" outlineLevel="0" collapsed="false">
      <c r="A644" s="0" t="n">
        <f aca="false">+A643+0.02</f>
        <v>12.8400009999998</v>
      </c>
      <c r="B644" s="0" t="n">
        <f aca="false">-14.3998/A644+3.78*$E$6*($E$6+1)/A644^2</f>
        <v>-1.12147966343618</v>
      </c>
      <c r="C644" s="2" t="n">
        <f aca="false">0.264*($E$2-B644)</f>
        <v>0.296070631147151</v>
      </c>
      <c r="D644" s="2" t="n">
        <f aca="false">(-(1+0.0004*C646/12)*D646+(2-0.004*C645/12)*D645)/(1+0.0004*C644/12)</f>
        <v>1.01023405206603E-078</v>
      </c>
    </row>
    <row r="645" customFormat="false" ht="12.75" hidden="false" customHeight="false" outlineLevel="0" collapsed="false">
      <c r="A645" s="0" t="n">
        <f aca="false">+A644+0.02</f>
        <v>12.8600009999998</v>
      </c>
      <c r="B645" s="0" t="n">
        <f aca="false">-14.3998/A645+3.78*$E$6*($E$6+1)/A645^2</f>
        <v>-1.11973552723676</v>
      </c>
      <c r="C645" s="2" t="n">
        <f aca="false">0.264*($E$2-B645)</f>
        <v>0.295610179190504</v>
      </c>
      <c r="D645" s="2" t="n">
        <f aca="false">(-(1+0.0004*C647/12)*D647+(2-0.004*C646/12)*D646)/(1+0.0004*C645/12)</f>
        <v>1.00488413125827E-078</v>
      </c>
    </row>
    <row r="646" customFormat="false" ht="12.75" hidden="false" customHeight="false" outlineLevel="0" collapsed="false">
      <c r="A646" s="0" t="n">
        <f aca="false">+A645+0.02</f>
        <v>12.8800009999998</v>
      </c>
      <c r="B646" s="0" t="n">
        <f aca="false">-14.3998/A646+3.78*$E$6*($E$6+1)/A646^2</f>
        <v>-1.11799680760896</v>
      </c>
      <c r="C646" s="2" t="n">
        <f aca="false">0.264*($E$2-B646)</f>
        <v>0.295151157208765</v>
      </c>
      <c r="D646" s="2" t="n">
        <f aca="false">(-(1+0.0004*C648/12)*D648+(2-0.004*C647/12)*D647)/(1+0.0004*C646/12)</f>
        <v>9.99415389816396E-079</v>
      </c>
    </row>
    <row r="647" customFormat="false" ht="12.75" hidden="false" customHeight="false" outlineLevel="0" collapsed="false">
      <c r="A647" s="0" t="n">
        <f aca="false">+A646+0.02</f>
        <v>12.9000009999998</v>
      </c>
      <c r="B647" s="0" t="n">
        <f aca="false">-14.3998/A647+3.78*$E$6*($E$6+1)/A647^2</f>
        <v>-1.11626347935944</v>
      </c>
      <c r="C647" s="2" t="n">
        <f aca="false">0.264*($E$2-B647)</f>
        <v>0.294693558550891</v>
      </c>
      <c r="D647" s="2" t="n">
        <f aca="false">(-(1+0.0004*C649/12)*D649+(2-0.004*C648/12)*D648)/(1+0.0004*C647/12)</f>
        <v>9.93828657875517E-079</v>
      </c>
    </row>
    <row r="648" customFormat="false" ht="12.75" hidden="false" customHeight="false" outlineLevel="0" collapsed="false">
      <c r="A648" s="0" t="n">
        <f aca="false">+A647+0.02</f>
        <v>12.9200009999998</v>
      </c>
      <c r="B648" s="0" t="n">
        <f aca="false">-14.3998/A648+3.78*$E$6*($E$6+1)/A648^2</f>
        <v>-1.11453551745083</v>
      </c>
      <c r="C648" s="2" t="n">
        <f aca="false">0.264*($E$2-B648)</f>
        <v>0.294237376607019</v>
      </c>
      <c r="D648" s="2" t="n">
        <f aca="false">(-(1+0.0004*C650/12)*D650+(2-0.004*C649/12)*D649)/(1+0.0004*C648/12)</f>
        <v>9.88124776905014E-079</v>
      </c>
    </row>
    <row r="649" customFormat="false" ht="12.75" hidden="false" customHeight="false" outlineLevel="0" collapsed="false">
      <c r="A649" s="0" t="n">
        <f aca="false">+A648+0.02</f>
        <v>12.9400009999998</v>
      </c>
      <c r="B649" s="0" t="n">
        <f aca="false">-14.3998/A649+3.78*$E$6*($E$6+1)/A649^2</f>
        <v>-1.11281289700057</v>
      </c>
      <c r="C649" s="2" t="n">
        <f aca="false">0.264*($E$2-B649)</f>
        <v>0.293782604808149</v>
      </c>
      <c r="D649" s="2" t="n">
        <f aca="false">(-(1+0.0004*C651/12)*D651+(2-0.004*C650/12)*D650)/(1+0.0004*C649/12)</f>
        <v>9.82304599556881E-079</v>
      </c>
    </row>
    <row r="650" customFormat="false" ht="12.75" hidden="false" customHeight="false" outlineLevel="0" collapsed="false">
      <c r="A650" s="0" t="n">
        <f aca="false">+A649+0.02</f>
        <v>12.9600009999998</v>
      </c>
      <c r="B650" s="0" t="n">
        <f aca="false">-14.3998/A650+3.78*$E$6*($E$6+1)/A650^2</f>
        <v>-1.11109559327968</v>
      </c>
      <c r="C650" s="2" t="n">
        <f aca="false">0.264*($E$2-B650)</f>
        <v>0.293329236625835</v>
      </c>
      <c r="D650" s="2" t="n">
        <f aca="false">(-(1+0.0004*C652/12)*D652+(2-0.004*C651/12)*D651)/(1+0.0004*C650/12)</f>
        <v>9.76368989513674E-079</v>
      </c>
    </row>
    <row r="651" customFormat="false" ht="12.75" hidden="false" customHeight="false" outlineLevel="0" collapsed="false">
      <c r="A651" s="0" t="n">
        <f aca="false">+A650+0.02</f>
        <v>12.9800009999998</v>
      </c>
      <c r="B651" s="0" t="n">
        <f aca="false">-14.3998/A651+3.78*$E$6*($E$6+1)/A651^2</f>
        <v>-1.1093835817116</v>
      </c>
      <c r="C651" s="2" t="n">
        <f aca="false">0.264*($E$2-B651)</f>
        <v>0.292877265571864</v>
      </c>
      <c r="D651" s="2" t="n">
        <f aca="false">(-(1+0.0004*C653/12)*D653+(2-0.004*C652/12)*D652)/(1+0.0004*C651/12)</f>
        <v>9.7031882133611E-079</v>
      </c>
    </row>
    <row r="652" customFormat="false" ht="12.75" hidden="false" customHeight="false" outlineLevel="0" collapsed="false">
      <c r="A652" s="0" t="n">
        <f aca="false">+A651+0.02</f>
        <v>13.0000009999998</v>
      </c>
      <c r="B652" s="0" t="n">
        <f aca="false">-14.3998/A652+3.78*$E$6*($E$6+1)/A652^2</f>
        <v>-1.10767683787103</v>
      </c>
      <c r="C652" s="2" t="n">
        <f aca="false">0.264*($E$2-B652)</f>
        <v>0.292426685197952</v>
      </c>
      <c r="D652" s="2" t="n">
        <f aca="false">(-(1+0.0004*C654/12)*D654+(2-0.004*C653/12)*D653)/(1+0.0004*C652/12)</f>
        <v>9.64154980310329E-079</v>
      </c>
    </row>
    <row r="653" customFormat="false" ht="12.75" hidden="false" customHeight="false" outlineLevel="0" collapsed="false">
      <c r="A653" s="0" t="n">
        <f aca="false">+A652+0.02</f>
        <v>13.0200009999998</v>
      </c>
      <c r="B653" s="0" t="n">
        <f aca="false">-14.3998/A653+3.78*$E$6*($E$6+1)/A653^2</f>
        <v>-1.10597533748271</v>
      </c>
      <c r="C653" s="2" t="n">
        <f aca="false">0.264*($E$2-B653)</f>
        <v>0.291977489095435</v>
      </c>
      <c r="D653" s="2" t="n">
        <f aca="false">(-(1+0.0004*C655/12)*D655+(2-0.004*C654/12)*D654)/(1+0.0004*C653/12)</f>
        <v>9.57878362294838E-079</v>
      </c>
    </row>
    <row r="654" customFormat="false" ht="12.75" hidden="false" customHeight="false" outlineLevel="0" collapsed="false">
      <c r="A654" s="0" t="n">
        <f aca="false">+A653+0.02</f>
        <v>13.0400009999998</v>
      </c>
      <c r="B654" s="0" t="n">
        <f aca="false">-14.3998/A654+3.78*$E$6*($E$6+1)/A654^2</f>
        <v>-1.10427905642033</v>
      </c>
      <c r="C654" s="2" t="n">
        <f aca="false">0.264*($E$2-B654)</f>
        <v>0.291529670894968</v>
      </c>
      <c r="D654" s="2" t="n">
        <f aca="false">(-(1+0.0004*C656/12)*D656+(2-0.004*C655/12)*D655)/(1+0.0004*C654/12)</f>
        <v>9.51489873567165E-079</v>
      </c>
    </row>
    <row r="655" customFormat="false" ht="12.75" hidden="false" customHeight="false" outlineLevel="0" collapsed="false">
      <c r="A655" s="0" t="n">
        <f aca="false">+A654+0.02</f>
        <v>13.0600009999998</v>
      </c>
      <c r="B655" s="0" t="n">
        <f aca="false">-14.3998/A655+3.78*$E$6*($E$6+1)/A655^2</f>
        <v>-1.10258797070538</v>
      </c>
      <c r="C655" s="2" t="n">
        <f aca="false">0.264*($E$2-B655)</f>
        <v>0.29108322426622</v>
      </c>
      <c r="D655" s="2" t="n">
        <f aca="false">(-(1+0.0004*C657/12)*D657+(2-0.004*C656/12)*D656)/(1+0.0004*C655/12)</f>
        <v>9.44990430670241E-079</v>
      </c>
    </row>
    <row r="656" customFormat="false" ht="12.75" hidden="false" customHeight="false" outlineLevel="0" collapsed="false">
      <c r="A656" s="0" t="n">
        <f aca="false">+A655+0.02</f>
        <v>13.0800009999998</v>
      </c>
      <c r="B656" s="0" t="n">
        <f aca="false">-14.3998/A656+3.78*$E$6*($E$6+1)/A656^2</f>
        <v>-1.10090205650598</v>
      </c>
      <c r="C656" s="2" t="n">
        <f aca="false">0.264*($E$2-B656)</f>
        <v>0.290638142917577</v>
      </c>
      <c r="D656" s="2" t="n">
        <f aca="false">(-(1+0.0004*C658/12)*D658+(2-0.004*C657/12)*D657)/(1+0.0004*C656/12)</f>
        <v>9.38380960258519E-079</v>
      </c>
    </row>
    <row r="657" customFormat="false" ht="12.75" hidden="false" customHeight="false" outlineLevel="0" collapsed="false">
      <c r="A657" s="0" t="n">
        <f aca="false">+A656+0.02</f>
        <v>13.1000009999998</v>
      </c>
      <c r="B657" s="0" t="n">
        <f aca="false">-14.3998/A657+3.78*$E$6*($E$6+1)/A657^2</f>
        <v>-1.0992212901358</v>
      </c>
      <c r="C657" s="2" t="n">
        <f aca="false">0.264*($E$2-B657)</f>
        <v>0.29019442059585</v>
      </c>
      <c r="D657" s="2" t="n">
        <f aca="false">(-(1+0.0004*C659/12)*D659+(2-0.004*C658/12)*D658)/(1+0.0004*C657/12)</f>
        <v>9.31662398943867E-079</v>
      </c>
    </row>
    <row r="658" customFormat="false" ht="12.75" hidden="false" customHeight="false" outlineLevel="0" collapsed="false">
      <c r="A658" s="0" t="n">
        <f aca="false">+A657+0.02</f>
        <v>13.1200009999998</v>
      </c>
      <c r="B658" s="0" t="n">
        <f aca="false">-14.3998/A658+3.78*$E$6*($E$6+1)/A658^2</f>
        <v>-1.09754564805294</v>
      </c>
      <c r="C658" s="2" t="n">
        <f aca="false">0.264*($E$2-B658)</f>
        <v>0.289752051085976</v>
      </c>
      <c r="D658" s="2" t="n">
        <f aca="false">(-(1+0.0004*C660/12)*D660+(2-0.004*C659/12)*D659)/(1+0.0004*C658/12)</f>
        <v>9.24835693141242E-079</v>
      </c>
    </row>
    <row r="659" customFormat="false" ht="12.75" hidden="false" customHeight="false" outlineLevel="0" collapsed="false">
      <c r="A659" s="0" t="n">
        <f aca="false">+A658+0.02</f>
        <v>13.1400009999998</v>
      </c>
      <c r="B659" s="0" t="n">
        <f aca="false">-14.3998/A659+3.78*$E$6*($E$6+1)/A659^2</f>
        <v>-1.09587510685884</v>
      </c>
      <c r="C659" s="2" t="n">
        <f aca="false">0.264*($E$2-B659)</f>
        <v>0.289311028210733</v>
      </c>
      <c r="D659" s="2" t="n">
        <f aca="false">(-(1+0.0004*C661/12)*D661+(2-0.004*C660/12)*D660)/(1+0.0004*C659/12)</f>
        <v>9.17901798914173E-079</v>
      </c>
    </row>
    <row r="660" customFormat="false" ht="12.75" hidden="false" customHeight="false" outlineLevel="0" collapsed="false">
      <c r="A660" s="0" t="n">
        <f aca="false">+A659+0.02</f>
        <v>13.1600009999998</v>
      </c>
      <c r="B660" s="0" t="n">
        <f aca="false">-14.3998/A660+3.78*$E$6*($E$6+1)/A660^2</f>
        <v>-1.09420964329716</v>
      </c>
      <c r="C660" s="2" t="n">
        <f aca="false">0.264*($E$2-B660)</f>
        <v>0.288871345830449</v>
      </c>
      <c r="D660" s="2" t="n">
        <f aca="false">(-(1+0.0004*C662/12)*D662+(2-0.004*C661/12)*D661)/(1+0.0004*C660/12)</f>
        <v>9.10861681820061E-079</v>
      </c>
    </row>
    <row r="661" customFormat="false" ht="12.75" hidden="false" customHeight="false" outlineLevel="0" collapsed="false">
      <c r="A661" s="0" t="n">
        <f aca="false">+A660+0.02</f>
        <v>13.1800009999998</v>
      </c>
      <c r="B661" s="0" t="n">
        <f aca="false">-14.3998/A661+3.78*$E$6*($E$6+1)/A661^2</f>
        <v>-1.09254923425273</v>
      </c>
      <c r="C661" s="2" t="n">
        <f aca="false">0.264*($E$2-B661)</f>
        <v>0.288432997842721</v>
      </c>
      <c r="D661" s="2" t="n">
        <f aca="false">(-(1+0.0004*C663/12)*D663+(2-0.004*C662/12)*D662)/(1+0.0004*C661/12)</f>
        <v>9.03716316755328E-079</v>
      </c>
    </row>
    <row r="662" customFormat="false" ht="12.75" hidden="false" customHeight="false" outlineLevel="0" collapsed="false">
      <c r="A662" s="0" t="n">
        <f aca="false">+A661+0.02</f>
        <v>13.2000009999998</v>
      </c>
      <c r="B662" s="0" t="n">
        <f aca="false">-14.3998/A662+3.78*$E$6*($E$6+1)/A662^2</f>
        <v>-1.09089385675048</v>
      </c>
      <c r="C662" s="2" t="n">
        <f aca="false">0.264*($E$2-B662)</f>
        <v>0.287995978182127</v>
      </c>
      <c r="D662" s="2" t="n">
        <f aca="false">(-(1+0.0004*C664/12)*D664+(2-0.004*C663/12)*D663)/(1+0.0004*C662/12)</f>
        <v>8.9646668780043E-079</v>
      </c>
    </row>
    <row r="663" customFormat="false" ht="12.75" hidden="false" customHeight="false" outlineLevel="0" collapsed="false">
      <c r="A663" s="0" t="n">
        <f aca="false">+A662+0.02</f>
        <v>13.2200009999998</v>
      </c>
      <c r="B663" s="0" t="n">
        <f aca="false">-14.3998/A663+3.78*$E$6*($E$6+1)/A663^2</f>
        <v>-1.08924348795437</v>
      </c>
      <c r="C663" s="2" t="n">
        <f aca="false">0.264*($E$2-B663)</f>
        <v>0.287560280819953</v>
      </c>
      <c r="D663" s="2" t="n">
        <f aca="false">(-(1+0.0004*C665/12)*D665+(2-0.004*C664/12)*D664)/(1+0.0004*C663/12)</f>
        <v>8.89113788064744E-079</v>
      </c>
    </row>
    <row r="664" customFormat="false" ht="12.75" hidden="false" customHeight="false" outlineLevel="0" collapsed="false">
      <c r="A664" s="0" t="n">
        <f aca="false">+A663+0.02</f>
        <v>13.2400009999998</v>
      </c>
      <c r="B664" s="0" t="n">
        <f aca="false">-14.3998/A664+3.78*$E$6*($E$6+1)/A664^2</f>
        <v>-1.08759810516632</v>
      </c>
      <c r="C664" s="2" t="n">
        <f aca="false">0.264*($E$2-B664)</f>
        <v>0.287125899763909</v>
      </c>
      <c r="D664" s="2" t="n">
        <f aca="false">(-(1+0.0004*C666/12)*D666+(2-0.004*C665/12)*D665)/(1+0.0004*C664/12)</f>
        <v>8.81658619531363E-079</v>
      </c>
    </row>
    <row r="665" customFormat="false" ht="12.75" hidden="false" customHeight="false" outlineLevel="0" collapsed="false">
      <c r="A665" s="0" t="n">
        <f aca="false">+A664+0.02</f>
        <v>13.2600009999998</v>
      </c>
      <c r="B665" s="0" t="n">
        <f aca="false">-14.3998/A665+3.78*$E$6*($E$6+1)/A665^2</f>
        <v>-1.08595768582523</v>
      </c>
      <c r="C665" s="2" t="n">
        <f aca="false">0.264*($E$2-B665)</f>
        <v>0.28669282905786</v>
      </c>
      <c r="D665" s="2" t="n">
        <f aca="false">(-(1+0.0004*C667/12)*D667+(2-0.004*C666/12)*D666)/(1+0.0004*C665/12)</f>
        <v>8.74102192901804E-079</v>
      </c>
    </row>
    <row r="666" customFormat="false" ht="12.75" hidden="false" customHeight="false" outlineLevel="0" collapsed="false">
      <c r="A666" s="0" t="n">
        <f aca="false">+A665+0.02</f>
        <v>13.2800009999998</v>
      </c>
      <c r="B666" s="0" t="n">
        <f aca="false">-14.3998/A666+3.78*$E$6*($E$6+1)/A666^2</f>
        <v>-1.08432220750587</v>
      </c>
      <c r="C666" s="2" t="n">
        <f aca="false">0.264*($E$2-B666)</f>
        <v>0.286261062781551</v>
      </c>
      <c r="D666" s="2" t="n">
        <f aca="false">(-(1+0.0004*C668/12)*D668+(2-0.004*C667/12)*D667)/(1+0.0004*C666/12)</f>
        <v>8.66445527440658E-079</v>
      </c>
    </row>
    <row r="667" customFormat="false" ht="12.75" hidden="false" customHeight="false" outlineLevel="0" collapsed="false">
      <c r="A667" s="0" t="n">
        <f aca="false">+A666+0.02</f>
        <v>13.3000009999998</v>
      </c>
      <c r="B667" s="0" t="n">
        <f aca="false">-14.3998/A667+3.78*$E$6*($E$6+1)/A667^2</f>
        <v>-1.08269164791794</v>
      </c>
      <c r="C667" s="2" t="n">
        <f aca="false">0.264*($E$2-B667)</f>
        <v>0.285830595050335</v>
      </c>
      <c r="D667" s="2" t="n">
        <f aca="false">(-(1+0.0004*C669/12)*D669+(2-0.004*C668/12)*D668)/(1+0.0004*C667/12)</f>
        <v>8.58689650820189E-079</v>
      </c>
    </row>
    <row r="668" customFormat="false" ht="12.75" hidden="false" customHeight="false" outlineLevel="0" collapsed="false">
      <c r="A668" s="0" t="n">
        <f aca="false">+A667+0.02</f>
        <v>13.3200009999998</v>
      </c>
      <c r="B668" s="0" t="n">
        <f aca="false">-14.3998/A668+3.78*$E$6*($E$6+1)/A668^2</f>
        <v>-1.08106598490497</v>
      </c>
      <c r="C668" s="2" t="n">
        <f aca="false">0.264*($E$2-B668)</f>
        <v>0.285401420014913</v>
      </c>
      <c r="D668" s="2" t="n">
        <f aca="false">(-(1+0.0004*C670/12)*D670+(2-0.004*C669/12)*D669)/(1+0.0004*C668/12)</f>
        <v>8.50835598964911E-079</v>
      </c>
    </row>
    <row r="669" customFormat="false" ht="12.75" hidden="false" customHeight="false" outlineLevel="0" collapsed="false">
      <c r="A669" s="0" t="n">
        <f aca="false">+A668+0.02</f>
        <v>13.3400009999998</v>
      </c>
      <c r="B669" s="0" t="n">
        <f aca="false">-14.3998/A669+3.78*$E$6*($E$6+1)/A669^2</f>
        <v>-1.0794451964434</v>
      </c>
      <c r="C669" s="2" t="n">
        <f aca="false">0.264*($E$2-B669)</f>
        <v>0.284973531861059</v>
      </c>
      <c r="D669" s="2" t="n">
        <f aca="false">(-(1+0.0004*C671/12)*D671+(2-0.004*C670/12)*D670)/(1+0.0004*C669/12)</f>
        <v>8.42884415896158E-079</v>
      </c>
    </row>
    <row r="670" customFormat="false" ht="12.75" hidden="false" customHeight="false" outlineLevel="0" collapsed="false">
      <c r="A670" s="0" t="n">
        <f aca="false">+A669+0.02</f>
        <v>13.3600009999998</v>
      </c>
      <c r="B670" s="0" t="n">
        <f aca="false">-14.3998/A670+3.78*$E$6*($E$6+1)/A670^2</f>
        <v>-1.07782926064154</v>
      </c>
      <c r="C670" s="2" t="n">
        <f aca="false">0.264*($E$2-B670)</f>
        <v>0.284546924809366</v>
      </c>
      <c r="D670" s="2" t="n">
        <f aca="false">(-(1+0.0004*C672/12)*D672+(2-0.004*C671/12)*D671)/(1+0.0004*C670/12)</f>
        <v>8.34837153576659E-079</v>
      </c>
    </row>
    <row r="671" customFormat="false" ht="12.75" hidden="false" customHeight="false" outlineLevel="0" collapsed="false">
      <c r="A671" s="0" t="n">
        <f aca="false">+A670+0.02</f>
        <v>13.3800009999998</v>
      </c>
      <c r="B671" s="0" t="n">
        <f aca="false">-14.3998/A671+3.78*$E$6*($E$6+1)/A671^2</f>
        <v>-1.07621815573857</v>
      </c>
      <c r="C671" s="2" t="n">
        <f aca="false">0.264*($E$2-B671)</f>
        <v>0.284121593114982</v>
      </c>
      <c r="D671" s="2" t="n">
        <f aca="false">(-(1+0.0004*C673/12)*D673+(2-0.004*C672/12)*D672)/(1+0.0004*C671/12)</f>
        <v>8.2669487175514E-079</v>
      </c>
    </row>
    <row r="672" customFormat="false" ht="12.75" hidden="false" customHeight="false" outlineLevel="0" collapsed="false">
      <c r="A672" s="0" t="n">
        <f aca="false">+A671+0.02</f>
        <v>13.4000009999998</v>
      </c>
      <c r="B672" s="0" t="n">
        <f aca="false">-14.3998/A672+3.78*$E$6*($E$6+1)/A672^2</f>
        <v>-1.07461186010361</v>
      </c>
      <c r="C672" s="2" t="n">
        <f aca="false">0.264*($E$2-B672)</f>
        <v>0.283697531067353</v>
      </c>
      <c r="D672" s="2" t="n">
        <f aca="false">(-(1+0.0004*C674/12)*D674+(2-0.004*C673/12)*D673)/(1+0.0004*C672/12)</f>
        <v>8.18458637810973E-079</v>
      </c>
    </row>
    <row r="673" customFormat="false" ht="12.75" hidden="false" customHeight="false" outlineLevel="0" collapsed="false">
      <c r="A673" s="0" t="n">
        <f aca="false">+A672+0.02</f>
        <v>13.4200009999998</v>
      </c>
      <c r="B673" s="0" t="n">
        <f aca="false">-14.3998/A673+3.78*$E$6*($E$6+1)/A673^2</f>
        <v>-1.07301035223471</v>
      </c>
      <c r="C673" s="2" t="n">
        <f aca="false">0.264*($E$2-B673)</f>
        <v>0.283274732989965</v>
      </c>
      <c r="D673" s="2" t="n">
        <f aca="false">(-(1+0.0004*C675/12)*D675+(2-0.004*C674/12)*D674)/(1+0.0004*C673/12)</f>
        <v>8.10129526598887E-079</v>
      </c>
    </row>
    <row r="674" customFormat="false" ht="12.75" hidden="false" customHeight="false" outlineLevel="0" collapsed="false">
      <c r="A674" s="0" t="n">
        <f aca="false">+A673+0.02</f>
        <v>13.4400009999998</v>
      </c>
      <c r="B674" s="0" t="n">
        <f aca="false">-14.3998/A674+3.78*$E$6*($E$6+1)/A674^2</f>
        <v>-1.07141361075793</v>
      </c>
      <c r="C674" s="2" t="n">
        <f aca="false">0.264*($E$2-B674)</f>
        <v>0.282853193240094</v>
      </c>
      <c r="D674" s="2" t="n">
        <f aca="false">(-(1+0.0004*C676/12)*D676+(2-0.004*C675/12)*D675)/(1+0.0004*C674/12)</f>
        <v>8.01708620293752E-079</v>
      </c>
    </row>
    <row r="675" customFormat="false" ht="12.75" hidden="false" customHeight="false" outlineLevel="0" collapsed="false">
      <c r="A675" s="0" t="n">
        <f aca="false">+A674+0.02</f>
        <v>13.4600009999998</v>
      </c>
      <c r="B675" s="0" t="n">
        <f aca="false">-14.3998/A675+3.78*$E$6*($E$6+1)/A675^2</f>
        <v>-1.06982161442634</v>
      </c>
      <c r="C675" s="2" t="n">
        <f aca="false">0.264*($E$2-B675)</f>
        <v>0.282432906208555</v>
      </c>
      <c r="D675" s="2" t="n">
        <f aca="false">(-(1+0.0004*C677/12)*D677+(2-0.004*C676/12)*D676)/(1+0.0004*C675/12)</f>
        <v>7.93197008235465E-079</v>
      </c>
    </row>
    <row r="676" customFormat="false" ht="12.75" hidden="false" customHeight="false" outlineLevel="0" collapsed="false">
      <c r="A676" s="0" t="n">
        <f aca="false">+A675+0.02</f>
        <v>13.4800009999998</v>
      </c>
      <c r="B676" s="0" t="n">
        <f aca="false">-14.3998/A676+3.78*$E$6*($E$6+1)/A676^2</f>
        <v>-1.06823434211913</v>
      </c>
      <c r="C676" s="2" t="n">
        <f aca="false">0.264*($E$2-B676)</f>
        <v>0.28201386631945</v>
      </c>
      <c r="D676" s="2" t="n">
        <f aca="false">(-(1+0.0004*C678/12)*D678+(2-0.004*C677/12)*D677)/(1+0.0004*C676/12)</f>
        <v>7.84595786773947E-079</v>
      </c>
    </row>
    <row r="677" customFormat="false" ht="12.75" hidden="false" customHeight="false" outlineLevel="0" collapsed="false">
      <c r="A677" s="0" t="n">
        <f aca="false">+A676+0.02</f>
        <v>13.5000009999998</v>
      </c>
      <c r="B677" s="0" t="n">
        <f aca="false">-14.3998/A677+3.78*$E$6*($E$6+1)/A677^2</f>
        <v>-1.06665177284063</v>
      </c>
      <c r="C677" s="2" t="n">
        <f aca="false">0.264*($E$2-B677)</f>
        <v>0.281596068029925</v>
      </c>
      <c r="D677" s="2" t="n">
        <f aca="false">(-(1+0.0004*C679/12)*D679+(2-0.004*C678/12)*D678)/(1+0.0004*C677/12)</f>
        <v>7.75906059114265E-079</v>
      </c>
    </row>
    <row r="678" customFormat="false" ht="12.75" hidden="false" customHeight="false" outlineLevel="0" collapsed="false">
      <c r="A678" s="0" t="n">
        <f aca="false">+A677+0.02</f>
        <v>13.5200009999998</v>
      </c>
      <c r="B678" s="0" t="n">
        <f aca="false">-14.3998/A678+3.78*$E$6*($E$6+1)/A678^2</f>
        <v>-1.0650738857194</v>
      </c>
      <c r="C678" s="2" t="n">
        <f aca="false">0.264*($E$2-B678)</f>
        <v>0.281179505829922</v>
      </c>
      <c r="D678" s="2" t="n">
        <f aca="false">(-(1+0.0004*C680/12)*D680+(2-0.004*C679/12)*D679)/(1+0.0004*C678/12)</f>
        <v>7.67128935161906E-079</v>
      </c>
    </row>
    <row r="679" customFormat="false" ht="12.75" hidden="false" customHeight="false" outlineLevel="0" collapsed="false">
      <c r="A679" s="0" t="n">
        <f aca="false">+A678+0.02</f>
        <v>13.5400009999998</v>
      </c>
      <c r="B679" s="0" t="n">
        <f aca="false">-14.3998/A679+3.78*$E$6*($E$6+1)/A679^2</f>
        <v>-1.06350066000735</v>
      </c>
      <c r="C679" s="2" t="n">
        <f aca="false">0.264*($E$2-B679)</f>
        <v>0.280764174241941</v>
      </c>
      <c r="D679" s="2" t="n">
        <f aca="false">(-(1+0.0004*C681/12)*D681+(2-0.004*C680/12)*D680)/(1+0.0004*C679/12)</f>
        <v>7.58265531368209E-079</v>
      </c>
    </row>
    <row r="680" customFormat="false" ht="12.75" hidden="false" customHeight="false" outlineLevel="0" collapsed="false">
      <c r="A680" s="0" t="n">
        <f aca="false">+A679+0.02</f>
        <v>13.5600009999998</v>
      </c>
      <c r="B680" s="0" t="n">
        <f aca="false">-14.3998/A680+3.78*$E$6*($E$6+1)/A680^2</f>
        <v>-1.06193207507877</v>
      </c>
      <c r="C680" s="2" t="n">
        <f aca="false">0.264*($E$2-B680)</f>
        <v>0.280350067820796</v>
      </c>
      <c r="D680" s="2" t="n">
        <f aca="false">(-(1+0.0004*C682/12)*D682+(2-0.004*C681/12)*D681)/(1+0.0004*C680/12)</f>
        <v>7.49316970575975E-079</v>
      </c>
    </row>
    <row r="681" customFormat="false" ht="12.75" hidden="false" customHeight="false" outlineLevel="0" collapsed="false">
      <c r="A681" s="0" t="n">
        <f aca="false">+A680+0.02</f>
        <v>13.5800009999998</v>
      </c>
      <c r="B681" s="0" t="n">
        <f aca="false">-14.3998/A681+3.78*$E$6*($E$6+1)/A681^2</f>
        <v>-1.06036811042946</v>
      </c>
      <c r="C681" s="2" t="n">
        <f aca="false">0.264*($E$2-B681)</f>
        <v>0.279937181153378</v>
      </c>
      <c r="D681" s="2" t="n">
        <f aca="false">(-(1+0.0004*C683/12)*D683+(2-0.004*C682/12)*D682)/(1+0.0004*C681/12)</f>
        <v>7.40284381865271E-079</v>
      </c>
    </row>
    <row r="682" customFormat="false" ht="12.75" hidden="false" customHeight="false" outlineLevel="0" collapsed="false">
      <c r="A682" s="0" t="n">
        <f aca="false">+A681+0.02</f>
        <v>13.6000009999998</v>
      </c>
      <c r="B682" s="0" t="n">
        <f aca="false">-14.3998/A682+3.78*$E$6*($E$6+1)/A682^2</f>
        <v>-1.05880874567584</v>
      </c>
      <c r="C682" s="2" t="n">
        <f aca="false">0.264*($E$2-B682)</f>
        <v>0.279525508858423</v>
      </c>
      <c r="D682" s="2" t="n">
        <f aca="false">(-(1+0.0004*C684/12)*D684+(2-0.004*C683/12)*D683)/(1+0.0004*C682/12)</f>
        <v>7.31168900399448E-079</v>
      </c>
    </row>
    <row r="683" customFormat="false" ht="12.75" hidden="false" customHeight="false" outlineLevel="0" collapsed="false">
      <c r="A683" s="0" t="n">
        <f aca="false">+A682+0.02</f>
        <v>13.6200009999998</v>
      </c>
      <c r="B683" s="0" t="n">
        <f aca="false">-14.3998/A683+3.78*$E$6*($E$6+1)/A683^2</f>
        <v>-1.05725396055406</v>
      </c>
      <c r="C683" s="2" t="n">
        <f aca="false">0.264*($E$2-B683)</f>
        <v>0.279115045586271</v>
      </c>
      <c r="D683" s="2" t="n">
        <f aca="false">(-(1+0.0004*C685/12)*D685+(2-0.004*C684/12)*D684)/(1+0.0004*C683/12)</f>
        <v>7.21971667271378E-079</v>
      </c>
    </row>
    <row r="684" customFormat="false" ht="12.75" hidden="false" customHeight="false" outlineLevel="0" collapsed="false">
      <c r="A684" s="0" t="n">
        <f aca="false">+A683+0.02</f>
        <v>13.6400009999998</v>
      </c>
      <c r="B684" s="0" t="n">
        <f aca="false">-14.3998/A684+3.78*$E$6*($E$6+1)/A684^2</f>
        <v>-1.0557037349191</v>
      </c>
      <c r="C684" s="2" t="n">
        <f aca="false">0.264*($E$2-B684)</f>
        <v>0.278705786018642</v>
      </c>
      <c r="D684" s="2" t="n">
        <f aca="false">(-(1+0.0004*C686/12)*D686+(2-0.004*C685/12)*D685)/(1+0.0004*C684/12)</f>
        <v>7.12693829349939E-079</v>
      </c>
    </row>
    <row r="685" customFormat="false" ht="12.75" hidden="false" customHeight="false" outlineLevel="0" collapsed="false">
      <c r="A685" s="0" t="n">
        <f aca="false">+A684+0.02</f>
        <v>13.6600009999998</v>
      </c>
      <c r="B685" s="0" t="n">
        <f aca="false">-14.3998/A685+3.78*$E$6*($E$6+1)/A685^2</f>
        <v>-1.05415804874394</v>
      </c>
      <c r="C685" s="2" t="n">
        <f aca="false">0.264*($E$2-B685)</f>
        <v>0.278297724868399</v>
      </c>
      <c r="D685" s="2" t="n">
        <f aca="false">(-(1+0.0004*C687/12)*D687+(2-0.004*C686/12)*D686)/(1+0.0004*C685/12)</f>
        <v>7.03336539126751E-079</v>
      </c>
    </row>
    <row r="686" customFormat="false" ht="12.75" hidden="false" customHeight="false" outlineLevel="0" collapsed="false">
      <c r="A686" s="0" t="n">
        <f aca="false">+A685+0.02</f>
        <v>13.6800009999998</v>
      </c>
      <c r="B686" s="0" t="n">
        <f aca="false">-14.3998/A686+3.78*$E$6*($E$6+1)/A686^2</f>
        <v>-1.05261688211866</v>
      </c>
      <c r="C686" s="2" t="n">
        <f aca="false">0.264*($E$2-B686)</f>
        <v>0.277890856879328</v>
      </c>
      <c r="D686" s="2" t="n">
        <f aca="false">(-(1+0.0004*C688/12)*D688+(2-0.004*C687/12)*D687)/(1+0.0004*C686/12)</f>
        <v>6.93900954563186E-079</v>
      </c>
    </row>
    <row r="687" customFormat="false" ht="12.75" hidden="false" customHeight="false" outlineLevel="0" collapsed="false">
      <c r="A687" s="0" t="n">
        <f aca="false">+A686+0.02</f>
        <v>13.7000009999998</v>
      </c>
      <c r="B687" s="0" t="n">
        <f aca="false">-14.3998/A687+3.78*$E$6*($E$6+1)/A687^2</f>
        <v>-1.05108021524964</v>
      </c>
      <c r="C687" s="2" t="n">
        <f aca="false">0.264*($E$2-B687)</f>
        <v>0.277485176825904</v>
      </c>
      <c r="D687" s="2" t="n">
        <f aca="false">(-(1+0.0004*C689/12)*D689+(2-0.004*C688/12)*D688)/(1+0.0004*C687/12)</f>
        <v>6.84388238937665E-079</v>
      </c>
    </row>
    <row r="688" customFormat="false" ht="12.75" hidden="false" customHeight="false" outlineLevel="0" collapsed="false">
      <c r="A688" s="0" t="n">
        <f aca="false">+A687+0.02</f>
        <v>13.7200009999998</v>
      </c>
      <c r="B688" s="0" t="n">
        <f aca="false">-14.3998/A688+3.78*$E$6*($E$6+1)/A688^2</f>
        <v>-1.04954802845861</v>
      </c>
      <c r="C688" s="2" t="n">
        <f aca="false">0.264*($E$2-B688)</f>
        <v>0.277080679513074</v>
      </c>
      <c r="D688" s="2" t="n">
        <f aca="false">(-(1+0.0004*C690/12)*D690+(2-0.004*C689/12)*D689)/(1+0.0004*C688/12)</f>
        <v>6.74799560693256E-079</v>
      </c>
    </row>
    <row r="689" customFormat="false" ht="12.75" hidden="false" customHeight="false" outlineLevel="0" collapsed="false">
      <c r="A689" s="0" t="n">
        <f aca="false">+A688+0.02</f>
        <v>13.7400009999998</v>
      </c>
      <c r="B689" s="0" t="n">
        <f aca="false">-14.3998/A689+3.78*$E$6*($E$6+1)/A689^2</f>
        <v>-1.04802030218194</v>
      </c>
      <c r="C689" s="2" t="n">
        <f aca="false">0.264*($E$2-B689)</f>
        <v>0.276677359776033</v>
      </c>
      <c r="D689" s="2" t="n">
        <f aca="false">(-(1+0.0004*C691/12)*D691+(2-0.004*C690/12)*D690)/(1+0.0004*C689/12)</f>
        <v>6.65136093285586E-079</v>
      </c>
    </row>
    <row r="690" customFormat="false" ht="12.75" hidden="false" customHeight="false" outlineLevel="0" collapsed="false">
      <c r="A690" s="0" t="n">
        <f aca="false">+A689+0.02</f>
        <v>13.7600009999998</v>
      </c>
      <c r="B690" s="0" t="n">
        <f aca="false">-14.3998/A690+3.78*$E$6*($E$6+1)/A690^2</f>
        <v>-1.04649701696971</v>
      </c>
      <c r="C690" s="2" t="n">
        <f aca="false">0.264*($E$2-B690)</f>
        <v>0.276275212480003</v>
      </c>
      <c r="D690" s="2" t="n">
        <f aca="false">(-(1+0.0004*C692/12)*D692+(2-0.004*C691/12)*D691)/(1+0.0004*C690/12)</f>
        <v>6.55399015031091E-079</v>
      </c>
    </row>
    <row r="691" customFormat="false" ht="12.75" hidden="false" customHeight="false" outlineLevel="0" collapsed="false">
      <c r="A691" s="0" t="n">
        <f aca="false">+A690+0.02</f>
        <v>13.7800009999998</v>
      </c>
      <c r="B691" s="0" t="n">
        <f aca="false">-14.3998/A691+3.78*$E$6*($E$6+1)/A691^2</f>
        <v>-1.04497815348491</v>
      </c>
      <c r="C691" s="2" t="n">
        <f aca="false">0.264*($E$2-B691)</f>
        <v>0.275874232520016</v>
      </c>
      <c r="D691" s="2" t="n">
        <f aca="false">(-(1+0.0004*C693/12)*D693+(2-0.004*C692/12)*D692)/(1+0.0004*C691/12)</f>
        <v>6.455895089556E-079</v>
      </c>
    </row>
    <row r="692" customFormat="false" ht="12.75" hidden="false" customHeight="false" outlineLevel="0" collapsed="false">
      <c r="A692" s="0" t="n">
        <f aca="false">+A691+0.02</f>
        <v>13.8000009999998</v>
      </c>
      <c r="B692" s="0" t="n">
        <f aca="false">-14.3998/A692+3.78*$E$6*($E$6+1)/A692^2</f>
        <v>-1.04346369250265</v>
      </c>
      <c r="C692" s="2" t="n">
        <f aca="false">0.264*($E$2-B692)</f>
        <v>0.275474414820699</v>
      </c>
      <c r="D692" s="2" t="n">
        <f aca="false">(-(1+0.0004*C694/12)*D694+(2-0.004*C693/12)*D693)/(1+0.0004*C692/12)</f>
        <v>6.3570876264329E-079</v>
      </c>
    </row>
    <row r="693" customFormat="false" ht="12.75" hidden="false" customHeight="false" outlineLevel="0" collapsed="false">
      <c r="A693" s="0" t="n">
        <f aca="false">+A692+0.02</f>
        <v>13.8200009999998</v>
      </c>
      <c r="B693" s="0" t="n">
        <f aca="false">-14.3998/A693+3.78*$E$6*($E$6+1)/A693^2</f>
        <v>-1.04195361490931</v>
      </c>
      <c r="C693" s="2" t="n">
        <f aca="false">0.264*($E$2-B693)</f>
        <v>0.275075754336057</v>
      </c>
      <c r="D693" s="2" t="n">
        <f aca="false">(-(1+0.0004*C695/12)*D695+(2-0.004*C694/12)*D694)/(1+0.0004*C693/12)</f>
        <v>6.25757968086004E-079</v>
      </c>
    </row>
    <row r="694" customFormat="false" ht="12.75" hidden="false" customHeight="false" outlineLevel="0" collapsed="false">
      <c r="A694" s="0" t="n">
        <f aca="false">+A693+0.02</f>
        <v>13.8400009999998</v>
      </c>
      <c r="B694" s="0" t="n">
        <f aca="false">-14.3998/A694+3.78*$E$6*($E$6+1)/A694^2</f>
        <v>-1.04044790170176</v>
      </c>
      <c r="C694" s="2" t="n">
        <f aca="false">0.264*($E$2-B694)</f>
        <v>0.274678246049264</v>
      </c>
      <c r="D694" s="2" t="n">
        <f aca="false">(-(1+0.0004*C696/12)*D696+(2-0.004*C695/12)*D695)/(1+0.0004*C694/12)</f>
        <v>6.15738321532966E-079</v>
      </c>
    </row>
    <row r="695" customFormat="false" ht="12.75" hidden="false" customHeight="false" outlineLevel="0" collapsed="false">
      <c r="A695" s="0" t="n">
        <f aca="false">+A694+0.02</f>
        <v>13.8600009999998</v>
      </c>
      <c r="B695" s="0" t="n">
        <f aca="false">-14.3998/A695+3.78*$E$6*($E$6+1)/A695^2</f>
        <v>-1.03894653398656</v>
      </c>
      <c r="C695" s="2" t="n">
        <f aca="false">0.264*($E$2-B695)</f>
        <v>0.274281884972451</v>
      </c>
      <c r="D695" s="2" t="n">
        <f aca="false">(-(1+0.0004*C697/12)*D697+(2-0.004*C696/12)*D696)/(1+0.0004*C695/12)</f>
        <v>6.05651023340885E-079</v>
      </c>
    </row>
    <row r="696" customFormat="false" ht="12.75" hidden="false" customHeight="false" outlineLevel="0" collapsed="false">
      <c r="A696" s="0" t="n">
        <f aca="false">+A695+0.02</f>
        <v>13.8800009999998</v>
      </c>
      <c r="B696" s="0" t="n">
        <f aca="false">-14.3998/A696+3.78*$E$6*($E$6+1)/A696^2</f>
        <v>-1.03744949297916</v>
      </c>
      <c r="C696" s="2" t="n">
        <f aca="false">0.264*($E$2-B696)</f>
        <v>0.273886666146498</v>
      </c>
      <c r="D696" s="2" t="n">
        <f aca="false">(-(1+0.0004*C698/12)*D698+(2-0.004*C697/12)*D697)/(1+0.0004*C696/12)</f>
        <v>5.95497277824488E-079</v>
      </c>
    </row>
    <row r="697" customFormat="false" ht="12.75" hidden="false" customHeight="false" outlineLevel="0" collapsed="false">
      <c r="A697" s="0" t="n">
        <f aca="false">+A696+0.02</f>
        <v>13.9000009999998</v>
      </c>
      <c r="B697" s="0" t="n">
        <f aca="false">-14.3998/A697+3.78*$E$6*($E$6+1)/A697^2</f>
        <v>-1.03595676000313</v>
      </c>
      <c r="C697" s="2" t="n">
        <f aca="false">0.264*($E$2-B697)</f>
        <v>0.273492584640825</v>
      </c>
      <c r="D697" s="2" t="n">
        <f aca="false">(-(1+0.0004*C699/12)*D699+(2-0.004*C698/12)*D698)/(1+0.0004*C697/12)</f>
        <v>5.8527829310747E-079</v>
      </c>
    </row>
    <row r="698" customFormat="false" ht="12.75" hidden="false" customHeight="false" outlineLevel="0" collapsed="false">
      <c r="A698" s="0" t="n">
        <f aca="false">+A697+0.02</f>
        <v>13.9200009999998</v>
      </c>
      <c r="B698" s="0" t="n">
        <f aca="false">-14.3998/A698+3.78*$E$6*($E$6+1)/A698^2</f>
        <v>-1.03446831648936</v>
      </c>
      <c r="C698" s="2" t="n">
        <f aca="false">0.264*($E$2-B698)</f>
        <v>0.273099635553191</v>
      </c>
      <c r="D698" s="2" t="n">
        <f aca="false">(-(1+0.0004*C700/12)*D700+(2-0.004*C699/12)*D699)/(1+0.0004*C698/12)</f>
        <v>5.74995280973886E-079</v>
      </c>
    </row>
    <row r="699" customFormat="false" ht="12.75" hidden="false" customHeight="false" outlineLevel="0" collapsed="false">
      <c r="A699" s="0" t="n">
        <f aca="false">+A698+0.02</f>
        <v>13.9400009999998</v>
      </c>
      <c r="B699" s="0" t="n">
        <f aca="false">-14.3998/A699+3.78*$E$6*($E$6+1)/A699^2</f>
        <v>-1.03298414397533</v>
      </c>
      <c r="C699" s="2" t="n">
        <f aca="false">0.264*($E$2-B699)</f>
        <v>0.272707814009487</v>
      </c>
      <c r="D699" s="2" t="n">
        <f aca="false">(-(1+0.0004*C701/12)*D701+(2-0.004*C700/12)*D700)/(1+0.0004*C699/12)</f>
        <v>5.64649456720004E-079</v>
      </c>
    </row>
    <row r="700" customFormat="false" ht="12.75" hidden="false" customHeight="false" outlineLevel="0" collapsed="false">
      <c r="A700" s="0" t="n">
        <f aca="false">+A699+0.02</f>
        <v>13.9600009999998</v>
      </c>
      <c r="B700" s="0" t="n">
        <f aca="false">-14.3998/A700+3.78*$E$6*($E$6+1)/A700^2</f>
        <v>-1.0315042241043</v>
      </c>
      <c r="C700" s="2" t="n">
        <f aca="false">0.264*($E$2-B700)</f>
        <v>0.272317115163535</v>
      </c>
      <c r="D700" s="2" t="n">
        <f aca="false">(-(1+0.0004*C702/12)*D702+(2-0.004*C701/12)*D701)/(1+0.0004*C700/12)</f>
        <v>5.5424203900662E-079</v>
      </c>
    </row>
    <row r="701" customFormat="false" ht="12.75" hidden="false" customHeight="false" outlineLevel="0" collapsed="false">
      <c r="A701" s="0" t="n">
        <f aca="false">+A700+0.02</f>
        <v>13.9800009999998</v>
      </c>
      <c r="B701" s="0" t="n">
        <f aca="false">-14.3998/A701+3.78*$E$6*($E$6+1)/A701^2</f>
        <v>-1.03002853862458</v>
      </c>
      <c r="C701" s="2" t="n">
        <f aca="false">0.264*($E$2-B701)</f>
        <v>0.27192753419689</v>
      </c>
      <c r="D701" s="2" t="n">
        <f aca="false">(-(1+0.0004*C703/12)*D703+(2-0.004*C702/12)*D702)/(1+0.0004*C701/12)</f>
        <v>5.4377424971185E-079</v>
      </c>
    </row>
    <row r="702" customFormat="false" ht="12.75" hidden="false" customHeight="false" outlineLevel="0" collapsed="false">
      <c r="A702" s="0" t="n">
        <f aca="false">+A701+0.02</f>
        <v>14.0000009999998</v>
      </c>
      <c r="B702" s="0" t="n">
        <f aca="false">-14.3998/A702+3.78*$E$6*($E$6+1)/A702^2</f>
        <v>-1.0285570693888</v>
      </c>
      <c r="C702" s="2" t="n">
        <f aca="false">0.264*($E$2-B702)</f>
        <v>0.271539066318642</v>
      </c>
      <c r="D702" s="2" t="n">
        <f aca="false">(-(1+0.0004*C704/12)*D704+(2-0.004*C703/12)*D703)/(1+0.0004*C702/12)</f>
        <v>5.33247313784424E-079</v>
      </c>
    </row>
    <row r="703" customFormat="false" ht="12.75" hidden="false" customHeight="false" outlineLevel="0" collapsed="false">
      <c r="A703" s="0" t="n">
        <f aca="false">+A702+0.02</f>
        <v>14.0200009999998</v>
      </c>
      <c r="B703" s="0" t="n">
        <f aca="false">-14.3998/A703+3.78*$E$6*($E$6+1)/A703^2</f>
        <v>-1.0270897983531</v>
      </c>
      <c r="C703" s="2" t="n">
        <f aca="false">0.264*($E$2-B703)</f>
        <v>0.271151706765218</v>
      </c>
      <c r="D703" s="2" t="n">
        <f aca="false">(-(1+0.0004*C705/12)*D705+(2-0.004*C704/12)*D704)/(1+0.0004*C703/12)</f>
        <v>5.22662459097473E-079</v>
      </c>
    </row>
    <row r="704" customFormat="false" ht="12.75" hidden="false" customHeight="false" outlineLevel="0" collapsed="false">
      <c r="A704" s="0" t="n">
        <f aca="false">+A703+0.02</f>
        <v>14.0400009999998</v>
      </c>
      <c r="B704" s="0" t="n">
        <f aca="false">-14.3998/A704+3.78*$E$6*($E$6+1)/A704^2</f>
        <v>-1.02562670757646</v>
      </c>
      <c r="C704" s="2" t="n">
        <f aca="false">0.264*($E$2-B704)</f>
        <v>0.270765450800186</v>
      </c>
      <c r="D704" s="2" t="n">
        <f aca="false">(-(1+0.0004*C706/12)*D706+(2-0.004*C705/12)*D705)/(1+0.0004*C704/12)</f>
        <v>5.12020916302842E-079</v>
      </c>
    </row>
    <row r="705" customFormat="false" ht="12.75" hidden="false" customHeight="false" outlineLevel="0" collapsed="false">
      <c r="A705" s="0" t="n">
        <f aca="false">+A704+0.02</f>
        <v>14.0600009999998</v>
      </c>
      <c r="B705" s="0" t="n">
        <f aca="false">-14.3998/A705+3.78*$E$6*($E$6+1)/A705^2</f>
        <v>-1.02416777921995</v>
      </c>
      <c r="C705" s="2" t="n">
        <f aca="false">0.264*($E$2-B705)</f>
        <v>0.270380293714066</v>
      </c>
      <c r="D705" s="2" t="n">
        <f aca="false">(-(1+0.0004*C707/12)*D707+(2-0.004*C706/12)*D706)/(1+0.0004*C705/12)</f>
        <v>5.01323918685929E-079</v>
      </c>
    </row>
    <row r="706" customFormat="false" ht="12.75" hidden="false" customHeight="false" outlineLevel="0" collapsed="false">
      <c r="A706" s="0" t="n">
        <f aca="false">+A705+0.02</f>
        <v>14.0800009999998</v>
      </c>
      <c r="B706" s="0" t="n">
        <f aca="false">-14.3998/A706+3.78*$E$6*($E$6+1)/A706^2</f>
        <v>-1.02271299554597</v>
      </c>
      <c r="C706" s="2" t="n">
        <f aca="false">0.264*($E$2-B706)</f>
        <v>0.269996230824135</v>
      </c>
      <c r="D706" s="2" t="n">
        <f aca="false">(-(1+0.0004*C708/12)*D708+(2-0.004*C707/12)*D707)/(1+0.0004*C706/12)</f>
        <v>4.90572702021066E-079</v>
      </c>
    </row>
    <row r="707" customFormat="false" ht="12.75" hidden="false" customHeight="false" outlineLevel="0" collapsed="false">
      <c r="A707" s="0" t="n">
        <f aca="false">+A706+0.02</f>
        <v>14.1000009999998</v>
      </c>
      <c r="B707" s="0" t="n">
        <f aca="false">-14.3998/A707+3.78*$E$6*($E$6+1)/A707^2</f>
        <v>-1.02126233891758</v>
      </c>
      <c r="C707" s="2" t="n">
        <f aca="false">0.264*($E$2-B707)</f>
        <v>0.269613257474241</v>
      </c>
      <c r="D707" s="2" t="n">
        <f aca="false">(-(1+0.0004*C709/12)*D709+(2-0.004*C708/12)*D708)/(1+0.0004*C707/12)</f>
        <v>4.7976850442745E-079</v>
      </c>
    </row>
    <row r="708" customFormat="false" ht="12.75" hidden="false" customHeight="false" outlineLevel="0" collapsed="false">
      <c r="A708" s="0" t="n">
        <f aca="false">+A707+0.02</f>
        <v>14.1200009999998</v>
      </c>
      <c r="B708" s="0" t="n">
        <f aca="false">-14.3998/A708+3.78*$E$6*($E$6+1)/A708^2</f>
        <v>-1.01981579179776</v>
      </c>
      <c r="C708" s="2" t="n">
        <f aca="false">0.264*($E$2-B708)</f>
        <v>0.26923136903461</v>
      </c>
      <c r="D708" s="2" t="n">
        <f aca="false">(-(1+0.0004*C710/12)*D710+(2-0.004*C709/12)*D709)/(1+0.0004*C708/12)</f>
        <v>4.68912566225641E-079</v>
      </c>
    </row>
    <row r="709" customFormat="false" ht="12.75" hidden="false" customHeight="false" outlineLevel="0" collapsed="false">
      <c r="A709" s="0" t="n">
        <f aca="false">+A708+0.02</f>
        <v>14.1400009999998</v>
      </c>
      <c r="B709" s="0" t="n">
        <f aca="false">-14.3998/A709+3.78*$E$6*($E$6+1)/A709^2</f>
        <v>-1.01837333674872</v>
      </c>
      <c r="C709" s="2" t="n">
        <f aca="false">0.264*($E$2-B709)</f>
        <v>0.268850560901662</v>
      </c>
      <c r="D709" s="2" t="n">
        <f aca="false">(-(1+0.0004*C711/12)*D711+(2-0.004*C710/12)*D710)/(1+0.0004*C709/12)</f>
        <v>4.58006129794638E-079</v>
      </c>
    </row>
    <row r="710" customFormat="false" ht="12.75" hidden="false" customHeight="false" outlineLevel="0" collapsed="false">
      <c r="A710" s="0" t="n">
        <f aca="false">+A709+0.02</f>
        <v>14.1600009999998</v>
      </c>
      <c r="B710" s="0" t="n">
        <f aca="false">-14.3998/A710+3.78*$E$6*($E$6+1)/A710^2</f>
        <v>-1.01693495643116</v>
      </c>
      <c r="C710" s="2" t="n">
        <f aca="false">0.264*($E$2-B710)</f>
        <v>0.268470828497827</v>
      </c>
      <c r="D710" s="2" t="n">
        <f aca="false">(-(1+0.0004*C712/12)*D712+(2-0.004*C711/12)*D711)/(1+0.0004*C710/12)</f>
        <v>4.47050439429537E-079</v>
      </c>
    </row>
    <row r="711" customFormat="false" ht="12.75" hidden="false" customHeight="false" outlineLevel="0" collapsed="false">
      <c r="A711" s="0" t="n">
        <f aca="false">+A710+0.02</f>
        <v>14.1800009999998</v>
      </c>
      <c r="B711" s="0" t="n">
        <f aca="false">-14.3998/A711+3.78*$E$6*($E$6+1)/A711^2</f>
        <v>-1.01550063360364</v>
      </c>
      <c r="C711" s="2" t="n">
        <f aca="false">0.264*($E$2-B711)</f>
        <v>0.26809216727136</v>
      </c>
      <c r="D711" s="2" t="n">
        <f aca="false">(-(1+0.0004*C713/12)*D713+(2-0.004*C712/12)*D712)/(1+0.0004*C711/12)</f>
        <v>4.36046741199792E-079</v>
      </c>
    </row>
    <row r="712" customFormat="false" ht="12.75" hidden="false" customHeight="false" outlineLevel="0" collapsed="false">
      <c r="A712" s="0" t="n">
        <f aca="false">+A711+0.02</f>
        <v>14.2000009999998</v>
      </c>
      <c r="B712" s="0" t="n">
        <f aca="false">-14.3998/A712+3.78*$E$6*($E$6+1)/A712^2</f>
        <v>-1.01407035112182</v>
      </c>
      <c r="C712" s="2" t="n">
        <f aca="false">0.264*($E$2-B712)</f>
        <v>0.267714572696161</v>
      </c>
      <c r="D712" s="2" t="n">
        <f aca="false">(-(1+0.0004*C714/12)*D714+(2-0.004*C713/12)*D713)/(1+0.0004*C712/12)</f>
        <v>4.24996282808084E-079</v>
      </c>
    </row>
    <row r="713" customFormat="false" ht="12.75" hidden="false" customHeight="false" outlineLevel="0" collapsed="false">
      <c r="A713" s="0" t="n">
        <f aca="false">+A712+0.02</f>
        <v>14.2200009999998</v>
      </c>
      <c r="B713" s="0" t="n">
        <f aca="false">-14.3998/A713+3.78*$E$6*($E$6+1)/A713^2</f>
        <v>-1.01264409193784</v>
      </c>
      <c r="C713" s="2" t="n">
        <f aca="false">0.264*($E$2-B713)</f>
        <v>0.267338040271591</v>
      </c>
      <c r="D713" s="2" t="n">
        <f aca="false">(-(1+0.0004*C715/12)*D715+(2-0.004*C714/12)*D714)/(1+0.0004*C713/12)</f>
        <v>4.13900313449808E-079</v>
      </c>
    </row>
    <row r="714" customFormat="false" ht="12.75" hidden="false" customHeight="false" outlineLevel="0" collapsed="false">
      <c r="A714" s="0" t="n">
        <f aca="false">+A713+0.02</f>
        <v>14.2400009999998</v>
      </c>
      <c r="B714" s="0" t="n">
        <f aca="false">-14.3998/A714+3.78*$E$6*($E$6+1)/A714^2</f>
        <v>-1.01122183909961</v>
      </c>
      <c r="C714" s="2" t="n">
        <f aca="false">0.264*($E$2-B714)</f>
        <v>0.266962565522296</v>
      </c>
      <c r="D714" s="2" t="n">
        <f aca="false">(-(1+0.0004*C716/12)*D716+(2-0.004*C715/12)*D715)/(1+0.0004*C714/12)</f>
        <v>4.02760083673194E-079</v>
      </c>
    </row>
    <row r="715" customFormat="false" ht="12.75" hidden="false" customHeight="false" outlineLevel="0" collapsed="false">
      <c r="A715" s="0" t="n">
        <f aca="false">+A714+0.02</f>
        <v>14.2600009999998</v>
      </c>
      <c r="B715" s="0" t="n">
        <f aca="false">-14.3998/A715+3.78*$E$6*($E$6+1)/A715^2</f>
        <v>-1.00980357575012</v>
      </c>
      <c r="C715" s="2" t="n">
        <f aca="false">0.264*($E$2-B715)</f>
        <v>0.26658814399803</v>
      </c>
      <c r="D715" s="2" t="n">
        <f aca="false">(-(1+0.0004*C717/12)*D717+(2-0.004*C716/12)*D716)/(1+0.0004*C715/12)</f>
        <v>3.91576845240069E-079</v>
      </c>
    </row>
    <row r="716" customFormat="false" ht="12.75" hidden="false" customHeight="false" outlineLevel="0" collapsed="false">
      <c r="A716" s="0" t="n">
        <f aca="false">+A715+0.02</f>
        <v>14.2800009999998</v>
      </c>
      <c r="B716" s="0" t="n">
        <f aca="false">-14.3998/A716+3.78*$E$6*($E$6+1)/A716^2</f>
        <v>-1.00838928512682</v>
      </c>
      <c r="C716" s="2" t="n">
        <f aca="false">0.264*($E$2-B716)</f>
        <v>0.26621477127348</v>
      </c>
      <c r="D716" s="2" t="n">
        <f aca="false">(-(1+0.0004*C718/12)*D718+(2-0.004*C717/12)*D717)/(1+0.0004*C716/12)</f>
        <v>3.80351850987267E-079</v>
      </c>
    </row>
    <row r="717" customFormat="false" ht="12.75" hidden="false" customHeight="false" outlineLevel="0" collapsed="false">
      <c r="A717" s="0" t="n">
        <f aca="false">+A716+0.02</f>
        <v>14.3000009999998</v>
      </c>
      <c r="B717" s="0" t="n">
        <f aca="false">-14.3998/A717+3.78*$E$6*($E$6+1)/A717^2</f>
        <v>-1.00697895056093</v>
      </c>
      <c r="C717" s="2" t="n">
        <f aca="false">0.264*($E$2-B717)</f>
        <v>0.265842442948085</v>
      </c>
      <c r="D717" s="2" t="n">
        <f aca="false">(-(1+0.0004*C719/12)*D719+(2-0.004*C718/12)*D718)/(1+0.0004*C717/12)</f>
        <v>3.69086354688708E-079</v>
      </c>
    </row>
    <row r="718" customFormat="false" ht="12.75" hidden="false" customHeight="false" outlineLevel="0" collapsed="false">
      <c r="A718" s="0" t="n">
        <f aca="false">+A717+0.02</f>
        <v>14.3200009999998</v>
      </c>
      <c r="B718" s="0" t="n">
        <f aca="false">-14.3998/A718+3.78*$E$6*($E$6+1)/A718^2</f>
        <v>-1.00557255547679</v>
      </c>
      <c r="C718" s="2" t="n">
        <f aca="false">0.264*($E$2-B718)</f>
        <v>0.265471154645873</v>
      </c>
      <c r="D718" s="2" t="n">
        <f aca="false">(-(1+0.0004*C720/12)*D720+(2-0.004*C719/12)*D719)/(1+0.0004*C718/12)</f>
        <v>3.5778161091814E-079</v>
      </c>
    </row>
    <row r="719" customFormat="false" ht="12.75" hidden="false" customHeight="false" outlineLevel="0" collapsed="false">
      <c r="A719" s="0" t="n">
        <f aca="false">+A718+0.02</f>
        <v>14.3400009999998</v>
      </c>
      <c r="B719" s="0" t="n">
        <f aca="false">-14.3998/A719+3.78*$E$6*($E$6+1)/A719^2</f>
        <v>-1.00417008339122</v>
      </c>
      <c r="C719" s="2" t="n">
        <f aca="false">0.264*($E$2-B719)</f>
        <v>0.265100902015283</v>
      </c>
      <c r="D719" s="2" t="n">
        <f aca="false">(-(1+0.0004*C721/12)*D721+(2-0.004*C720/12)*D720)/(1+0.0004*C719/12)</f>
        <v>3.4643887491257E-079</v>
      </c>
    </row>
    <row r="720" customFormat="false" ht="12.75" hidden="false" customHeight="false" outlineLevel="0" collapsed="false">
      <c r="A720" s="0" t="n">
        <f aca="false">+A719+0.02</f>
        <v>14.3600009999998</v>
      </c>
      <c r="B720" s="0" t="n">
        <f aca="false">-14.3998/A720+3.78*$E$6*($E$6+1)/A720^2</f>
        <v>-1.00277151791286</v>
      </c>
      <c r="C720" s="2" t="n">
        <f aca="false">0.264*($E$2-B720)</f>
        <v>0.264731680728996</v>
      </c>
      <c r="D720" s="2" t="n">
        <f aca="false">(-(1+0.0004*C722/12)*D722+(2-0.004*C721/12)*D721)/(1+0.0004*C720/12)</f>
        <v>3.35059402436386E-079</v>
      </c>
    </row>
    <row r="721" customFormat="false" ht="12.75" hidden="false" customHeight="false" outlineLevel="0" collapsed="false">
      <c r="A721" s="0" t="n">
        <f aca="false">+A720+0.02</f>
        <v>14.3800009999998</v>
      </c>
      <c r="B721" s="0" t="n">
        <f aca="false">-14.3998/A721+3.78*$E$6*($E$6+1)/A721^2</f>
        <v>-1.00137684274154</v>
      </c>
      <c r="C721" s="2" t="n">
        <f aca="false">0.264*($E$2-B721)</f>
        <v>0.264363486483767</v>
      </c>
      <c r="D721" s="2" t="n">
        <f aca="false">(-(1+0.0004*C723/12)*D723+(2-0.004*C722/12)*D722)/(1+0.0004*C721/12)</f>
        <v>3.23644449646174E-079</v>
      </c>
    </row>
    <row r="722" customFormat="false" ht="12.75" hidden="false" customHeight="false" outlineLevel="0" collapsed="false">
      <c r="A722" s="0" t="n">
        <f aca="false">+A721+0.02</f>
        <v>14.4000009999998</v>
      </c>
      <c r="B722" s="0" t="n">
        <f aca="false">-14.3998/A722+3.78*$E$6*($E$6+1)/A722^2</f>
        <v>-0.999986041667651</v>
      </c>
      <c r="C722" s="2" t="n">
        <f aca="false">0.264*($E$2-B722)</f>
        <v>0.26399631500026</v>
      </c>
      <c r="D722" s="2" t="n">
        <f aca="false">(-(1+0.0004*C724/12)*D724+(2-0.004*C723/12)*D723)/(1+0.0004*C722/12)</f>
        <v>3.12195272956254E-079</v>
      </c>
    </row>
    <row r="723" customFormat="false" ht="12.75" hidden="false" customHeight="false" outlineLevel="0" collapsed="false">
      <c r="A723" s="0" t="n">
        <f aca="false">+A722+0.02</f>
        <v>14.4200009999998</v>
      </c>
      <c r="B723" s="0" t="n">
        <f aca="false">-14.3998/A723+3.78*$E$6*($E$6+1)/A723^2</f>
        <v>-0.998599098571506</v>
      </c>
      <c r="C723" s="2" t="n">
        <f aca="false">0.264*($E$2-B723)</f>
        <v>0.263630162022878</v>
      </c>
      <c r="D723" s="2" t="n">
        <f aca="false">(-(1+0.0004*C725/12)*D725+(2-0.004*C724/12)*D724)/(1+0.0004*C723/12)</f>
        <v>3.00713128904927E-079</v>
      </c>
    </row>
    <row r="724" customFormat="false" ht="12.75" hidden="false" customHeight="false" outlineLevel="0" collapsed="false">
      <c r="A724" s="0" t="n">
        <f aca="false">+A723+0.02</f>
        <v>14.4400009999998</v>
      </c>
      <c r="B724" s="0" t="n">
        <f aca="false">-14.3998/A724+3.78*$E$6*($E$6+1)/A724^2</f>
        <v>-0.99721599742273</v>
      </c>
      <c r="C724" s="2" t="n">
        <f aca="false">0.264*($E$2-B724)</f>
        <v>0.263265023319601</v>
      </c>
      <c r="D724" s="2" t="n">
        <f aca="false">(-(1+0.0004*C726/12)*D726+(2-0.004*C725/12)*D725)/(1+0.0004*C724/12)</f>
        <v>2.8919927402146E-079</v>
      </c>
    </row>
    <row r="725" customFormat="false" ht="12.75" hidden="false" customHeight="false" outlineLevel="0" collapsed="false">
      <c r="A725" s="0" t="n">
        <f aca="false">+A724+0.02</f>
        <v>14.4600009999998</v>
      </c>
      <c r="B725" s="0" t="n">
        <f aca="false">-14.3998/A725+3.78*$E$6*($E$6+1)/A725^2</f>
        <v>-0.995836722279633</v>
      </c>
      <c r="C725" s="2" t="n">
        <f aca="false">0.264*($E$2-B725)</f>
        <v>0.262900894681823</v>
      </c>
      <c r="D725" s="2" t="n">
        <f aca="false">(-(1+0.0004*C727/12)*D727+(2-0.004*C726/12)*D726)/(1+0.0004*C725/12)</f>
        <v>2.77654964693802E-079</v>
      </c>
    </row>
    <row r="726" customFormat="false" ht="12.75" hidden="false" customHeight="false" outlineLevel="0" collapsed="false">
      <c r="A726" s="0" t="n">
        <f aca="false">+A725+0.02</f>
        <v>14.4800009999998</v>
      </c>
      <c r="B726" s="0" t="n">
        <f aca="false">-14.3998/A726+3.78*$E$6*($E$6+1)/A726^2</f>
        <v>-0.994461257288603</v>
      </c>
      <c r="C726" s="2" t="n">
        <f aca="false">0.264*($E$2-B726)</f>
        <v>0.262537771924191</v>
      </c>
      <c r="D726" s="2" t="n">
        <f aca="false">(-(1+0.0004*C728/12)*D728+(2-0.004*C727/12)*D727)/(1+0.0004*C726/12)</f>
        <v>2.66081457037051E-079</v>
      </c>
    </row>
    <row r="727" customFormat="false" ht="12.75" hidden="false" customHeight="false" outlineLevel="0" collapsed="false">
      <c r="A727" s="0" t="n">
        <f aca="false">+A726+0.02</f>
        <v>14.5000009999998</v>
      </c>
      <c r="B727" s="0" t="n">
        <f aca="false">-14.3998/A727+3.78*$E$6*($E$6+1)/A727^2</f>
        <v>-0.993089586683492</v>
      </c>
      <c r="C727" s="2" t="n">
        <f aca="false">0.264*($E$2-B727)</f>
        <v>0.262175650884442</v>
      </c>
      <c r="D727" s="2" t="n">
        <f aca="false">(-(1+0.0004*C729/12)*D729+(2-0.004*C728/12)*D728)/(1+0.0004*C727/12)</f>
        <v>2.54480006762672E-079</v>
      </c>
    </row>
    <row r="728" customFormat="false" ht="12.75" hidden="false" customHeight="false" outlineLevel="0" collapsed="false">
      <c r="A728" s="0" t="n">
        <f aca="false">+A727+0.02</f>
        <v>14.5200009999998</v>
      </c>
      <c r="B728" s="0" t="n">
        <f aca="false">-14.3998/A728+3.78*$E$6*($E$6+1)/A728^2</f>
        <v>-0.991721694785023</v>
      </c>
      <c r="C728" s="2" t="n">
        <f aca="false">0.264*($E$2-B728)</f>
        <v>0.261814527423246</v>
      </c>
      <c r="D728" s="2" t="n">
        <f aca="false">(-(1+0.0004*C730/12)*D730+(2-0.004*C729/12)*D729)/(1+0.0004*C728/12)</f>
        <v>2.42851869048482E-079</v>
      </c>
    </row>
    <row r="729" customFormat="false" ht="12.75" hidden="false" customHeight="false" outlineLevel="0" collapsed="false">
      <c r="A729" s="0" t="n">
        <f aca="false">+A728+0.02</f>
        <v>14.5400009999998</v>
      </c>
      <c r="B729" s="0" t="n">
        <f aca="false">-14.3998/A729+3.78*$E$6*($E$6+1)/A729^2</f>
        <v>-0.990357566000183</v>
      </c>
      <c r="C729" s="2" t="n">
        <f aca="false">0.264*($E$2-B729)</f>
        <v>0.261454397424048</v>
      </c>
      <c r="D729" s="2" t="n">
        <f aca="false">(-(1+0.0004*C731/12)*D731+(2-0.004*C730/12)*D730)/(1+0.0004*C729/12)</f>
        <v>2.31198298409409E-079</v>
      </c>
    </row>
    <row r="730" customFormat="false" ht="12.75" hidden="false" customHeight="false" outlineLevel="0" collapsed="false">
      <c r="A730" s="0" t="n">
        <f aca="false">+A729+0.02</f>
        <v>14.5600009999998</v>
      </c>
      <c r="B730" s="0" t="n">
        <f aca="false">-14.3998/A730+3.78*$E$6*($E$6+1)/A730^2</f>
        <v>-0.988997184821637</v>
      </c>
      <c r="C730" s="2" t="n">
        <f aca="false">0.264*($E$2-B730)</f>
        <v>0.261095256792912</v>
      </c>
      <c r="D730" s="2" t="n">
        <f aca="false">(-(1+0.0004*C732/12)*D732+(2-0.004*C731/12)*D731)/(1+0.0004*C730/12)</f>
        <v>2.19520548569026E-079</v>
      </c>
    </row>
    <row r="731" customFormat="false" ht="12.75" hidden="false" customHeight="false" outlineLevel="0" collapsed="false">
      <c r="A731" s="0" t="n">
        <f aca="false">+A730+0.02</f>
        <v>14.5800009999998</v>
      </c>
      <c r="B731" s="0" t="n">
        <f aca="false">-14.3998/A731+3.78*$E$6*($E$6+1)/A731^2</f>
        <v>-0.987640535827139</v>
      </c>
      <c r="C731" s="2" t="n">
        <f aca="false">0.264*($E$2-B731)</f>
        <v>0.260737101458365</v>
      </c>
      <c r="D731" s="2" t="n">
        <f aca="false">(-(1+0.0004*C733/12)*D733+(2-0.004*C732/12)*D732)/(1+0.0004*C731/12)</f>
        <v>2.07819872331879E-079</v>
      </c>
    </row>
    <row r="732" customFormat="false" ht="12.75" hidden="false" customHeight="false" outlineLevel="0" collapsed="false">
      <c r="A732" s="0" t="n">
        <f aca="false">+A731+0.02</f>
        <v>14.6000009999998</v>
      </c>
      <c r="B732" s="0" t="n">
        <f aca="false">-14.3998/A732+3.78*$E$6*($E$6+1)/A732^2</f>
        <v>-0.986287603678946</v>
      </c>
      <c r="C732" s="2" t="n">
        <f aca="false">0.264*($E$2-B732)</f>
        <v>0.260379927371242</v>
      </c>
      <c r="D732" s="2" t="n">
        <f aca="false">(-(1+0.0004*C734/12)*D734+(2-0.004*C733/12)*D733)/(1+0.0004*C732/12)</f>
        <v>1.96097521456607E-079</v>
      </c>
    </row>
    <row r="733" customFormat="false" ht="12.75" hidden="false" customHeight="false" outlineLevel="0" collapsed="false">
      <c r="A733" s="0" t="n">
        <f aca="false">+A732+0.02</f>
        <v>14.6200009999998</v>
      </c>
      <c r="B733" s="0" t="n">
        <f aca="false">-14.3998/A733+3.78*$E$6*($E$6+1)/A733^2</f>
        <v>-0.984938373123245</v>
      </c>
      <c r="C733" s="2" t="n">
        <f aca="false">0.264*($E$2-B733)</f>
        <v>0.260023730504537</v>
      </c>
      <c r="D733" s="2" t="n">
        <f aca="false">(-(1+0.0004*C735/12)*D735+(2-0.004*C734/12)*D734)/(1+0.0004*C733/12)</f>
        <v>1.84354746529867E-079</v>
      </c>
    </row>
    <row r="734" customFormat="false" ht="12.75" hidden="false" customHeight="false" outlineLevel="0" collapsed="false">
      <c r="A734" s="0" t="n">
        <f aca="false">+A733+0.02</f>
        <v>14.6400009999998</v>
      </c>
      <c r="B734" s="0" t="n">
        <f aca="false">-14.3998/A734+3.78*$E$6*($E$6+1)/A734^2</f>
        <v>-0.983592828989576</v>
      </c>
      <c r="C734" s="2" t="n">
        <f aca="false">0.264*($E$2-B734)</f>
        <v>0.259668506853248</v>
      </c>
      <c r="D734" s="2" t="n">
        <f aca="false">(-(1+0.0004*C736/12)*D736+(2-0.004*C735/12)*D735)/(1+0.0004*C734/12)</f>
        <v>1.72592796841076E-079</v>
      </c>
    </row>
    <row r="735" customFormat="false" ht="12.75" hidden="false" customHeight="false" outlineLevel="0" collapsed="false">
      <c r="A735" s="0" t="n">
        <f aca="false">+A734+0.02</f>
        <v>14.6600009999998</v>
      </c>
      <c r="B735" s="0" t="n">
        <f aca="false">-14.3998/A735+3.78*$E$6*($E$6+1)/A735^2</f>
        <v>-0.982250956190264</v>
      </c>
      <c r="C735" s="2" t="n">
        <f aca="false">0.264*($E$2-B735)</f>
        <v>0.25931425243423</v>
      </c>
      <c r="D735" s="2" t="n">
        <f aca="false">(-(1+0.0004*C737/12)*D737+(2-0.004*C736/12)*D736)/(1+0.0004*C735/12)</f>
        <v>1.60812920257965E-079</v>
      </c>
    </row>
    <row r="736" customFormat="false" ht="12.75" hidden="false" customHeight="false" outlineLevel="0" collapsed="false">
      <c r="A736" s="0" t="n">
        <f aca="false">+A735+0.02</f>
        <v>14.6800009999998</v>
      </c>
      <c r="B736" s="0" t="n">
        <f aca="false">-14.3998/A736+3.78*$E$6*($E$6+1)/A736^2</f>
        <v>-0.980912739719856</v>
      </c>
      <c r="C736" s="2" t="n">
        <f aca="false">0.264*($E$2-B736)</f>
        <v>0.258960963286042</v>
      </c>
      <c r="D736" s="2" t="n">
        <f aca="false">(-(1+0.0004*C738/12)*D738+(2-0.004*C737/12)*D737)/(1+0.0004*C736/12)</f>
        <v>1.49016363102961E-079</v>
      </c>
    </row>
    <row r="737" customFormat="false" ht="12.75" hidden="false" customHeight="false" outlineLevel="0" collapsed="false">
      <c r="A737" s="0" t="n">
        <f aca="false">+A736+0.02</f>
        <v>14.7000009999998</v>
      </c>
      <c r="B737" s="0" t="n">
        <f aca="false">-14.3998/A737+3.78*$E$6*($E$6+1)/A737^2</f>
        <v>-0.979578164654562</v>
      </c>
      <c r="C737" s="2" t="n">
        <f aca="false">0.264*($E$2-B737)</f>
        <v>0.258608635468804</v>
      </c>
      <c r="D737" s="2" t="n">
        <f aca="false">(-(1+0.0004*C739/12)*D739+(2-0.004*C738/12)*D738)/(1+0.0004*C737/12)</f>
        <v>1.37204370030409E-079</v>
      </c>
    </row>
    <row r="738" customFormat="false" ht="12.75" hidden="false" customHeight="false" outlineLevel="0" collapsed="false">
      <c r="A738" s="0" t="n">
        <f aca="false">+A737+0.02</f>
        <v>14.7200009999998</v>
      </c>
      <c r="B738" s="0" t="n">
        <f aca="false">-14.3998/A738+3.78*$E$6*($E$6+1)/A738^2</f>
        <v>-0.978247216151699</v>
      </c>
      <c r="C738" s="2" t="n">
        <f aca="false">0.264*($E$2-B738)</f>
        <v>0.258257265064049</v>
      </c>
      <c r="D738" s="2" t="n">
        <f aca="false">(-(1+0.0004*C740/12)*D740+(2-0.004*C739/12)*D739)/(1+0.0004*C738/12)</f>
        <v>1.25378183904625E-079</v>
      </c>
    </row>
    <row r="739" customFormat="false" ht="12.75" hidden="false" customHeight="false" outlineLevel="0" collapsed="false">
      <c r="A739" s="0" t="n">
        <f aca="false">+A738+0.02</f>
        <v>14.7400009999998</v>
      </c>
      <c r="B739" s="0" t="n">
        <f aca="false">-14.3998/A739+3.78*$E$6*($E$6+1)/A739^2</f>
        <v>-0.976919879449141</v>
      </c>
      <c r="C739" s="2" t="n">
        <f aca="false">0.264*($E$2-B739)</f>
        <v>0.257906848174573</v>
      </c>
      <c r="D739" s="2" t="n">
        <f aca="false">(-(1+0.0004*C741/12)*D741+(2-0.004*C740/12)*D740)/(1+0.0004*C739/12)</f>
        <v>1.13539045678805E-079</v>
      </c>
    </row>
    <row r="740" customFormat="false" ht="12.75" hidden="false" customHeight="false" outlineLevel="0" collapsed="false">
      <c r="A740" s="0" t="n">
        <f aca="false">+A739+0.02</f>
        <v>14.7600009999998</v>
      </c>
      <c r="B740" s="0" t="n">
        <f aca="false">-14.3998/A740+3.78*$E$6*($E$6+1)/A740^2</f>
        <v>-0.975596139864775</v>
      </c>
      <c r="C740" s="2" t="n">
        <f aca="false">0.264*($E$2-B740)</f>
        <v>0.257557380924301</v>
      </c>
      <c r="D740" s="2" t="n">
        <f aca="false">(-(1+0.0004*C742/12)*D742+(2-0.004*C741/12)*D741)/(1+0.0004*C740/12)</f>
        <v>1.01688194274785E-079</v>
      </c>
    </row>
    <row r="741" customFormat="false" ht="12.75" hidden="false" customHeight="false" outlineLevel="0" collapsed="false">
      <c r="A741" s="0" t="n">
        <f aca="false">+A740+0.02</f>
        <v>14.7800009999998</v>
      </c>
      <c r="B741" s="0" t="n">
        <f aca="false">-14.3998/A741+3.78*$E$6*($E$6+1)/A741^2</f>
        <v>-0.974275982795957</v>
      </c>
      <c r="C741" s="2" t="n">
        <f aca="false">0.264*($E$2-B741)</f>
        <v>0.257208859458133</v>
      </c>
      <c r="D741" s="2" t="n">
        <f aca="false">(-(1+0.0004*C743/12)*D743+(2-0.004*C742/12)*D742)/(1+0.0004*C741/12)</f>
        <v>8.98268664636593E-080</v>
      </c>
    </row>
    <row r="742" customFormat="false" ht="12.75" hidden="false" customHeight="false" outlineLevel="0" collapsed="false">
      <c r="A742" s="0" t="n">
        <f aca="false">+A741+0.02</f>
        <v>14.8000009999998</v>
      </c>
      <c r="B742" s="0" t="n">
        <f aca="false">-14.3998/A742+3.78*$E$6*($E$6+1)/A742^2</f>
        <v>-0.972959393718975</v>
      </c>
      <c r="C742" s="2" t="n">
        <f aca="false">0.264*($E$2-B742)</f>
        <v>0.256861279941809</v>
      </c>
      <c r="D742" s="2" t="n">
        <f aca="false">(-(1+0.0004*C744/12)*D744+(2-0.004*C743/12)*D743)/(1+0.0004*C742/12)</f>
        <v>7.79562967472712E-080</v>
      </c>
    </row>
    <row r="743" customFormat="false" ht="12.75" hidden="false" customHeight="false" outlineLevel="0" collapsed="false">
      <c r="A743" s="0" t="n">
        <f aca="false">+A742+0.02</f>
        <v>14.8200009999998</v>
      </c>
      <c r="B743" s="0" t="n">
        <f aca="false">-14.3998/A743+3.78*$E$6*($E$6+1)/A743^2</f>
        <v>-0.97164635818852</v>
      </c>
      <c r="C743" s="2" t="n">
        <f aca="false">0.264*($E$2-B743)</f>
        <v>0.256514638561769</v>
      </c>
      <c r="D743" s="2" t="n">
        <f aca="false">(-(1+0.0004*C745/12)*D745+(2-0.004*C744/12)*D744)/(1+0.0004*C743/12)</f>
        <v>6.60777172405748E-080</v>
      </c>
    </row>
    <row r="744" customFormat="false" ht="12.75" hidden="false" customHeight="false" outlineLevel="0" collapsed="false">
      <c r="A744" s="0" t="n">
        <f aca="false">+A743+0.02</f>
        <v>14.8400009999998</v>
      </c>
      <c r="B744" s="0" t="n">
        <f aca="false">-14.3998/A744+3.78*$E$6*($E$6+1)/A744^2</f>
        <v>-0.970336861837154</v>
      </c>
      <c r="C744" s="2" t="n">
        <f aca="false">0.264*($E$2-B744)</f>
        <v>0.256168931525009</v>
      </c>
      <c r="D744" s="2" t="n">
        <f aca="false">(-(1+0.0004*C746/12)*D746+(2-0.004*C745/12)*D745)/(1+0.0004*C744/12)</f>
        <v>5.4192357554877E-080</v>
      </c>
    </row>
    <row r="745" customFormat="false" ht="12.75" hidden="false" customHeight="false" outlineLevel="0" collapsed="false">
      <c r="A745" s="0" t="n">
        <f aca="false">+A744+0.02</f>
        <v>14.8600009999998</v>
      </c>
      <c r="B745" s="0" t="n">
        <f aca="false">-14.3998/A745+3.78*$E$6*($E$6+1)/A745^2</f>
        <v>-0.969030890374787</v>
      </c>
      <c r="C745" s="2" t="n">
        <f aca="false">0.264*($E$2-B745)</f>
        <v>0.255824155058944</v>
      </c>
      <c r="D745" s="2" t="n">
        <f aca="false">(-(1+0.0004*C747/12)*D747+(2-0.004*C746/12)*D746)/(1+0.0004*C745/12)</f>
        <v>4.23014446819653E-080</v>
      </c>
    </row>
    <row r="746" customFormat="false" ht="12.75" hidden="false" customHeight="false" outlineLevel="0" collapsed="false">
      <c r="A746" s="0" t="n">
        <f aca="false">+A745+0.02</f>
        <v>14.8800009999998</v>
      </c>
      <c r="B746" s="0" t="n">
        <f aca="false">-14.3998/A746+3.78*$E$6*($E$6+1)/A746^2</f>
        <v>-0.967728429588158</v>
      </c>
      <c r="C746" s="2" t="n">
        <f aca="false">0.264*($E$2-B746)</f>
        <v>0.255480305411274</v>
      </c>
      <c r="D746" s="2" t="n">
        <f aca="false">(-(1+0.0004*C748/12)*D748+(2-0.004*C747/12)*D747)/(1+0.0004*C746/12)</f>
        <v>3.04062028791282E-080</v>
      </c>
    </row>
    <row r="747" customFormat="false" ht="12.75" hidden="false" customHeight="false" outlineLevel="0" collapsed="false">
      <c r="A747" s="0" t="n">
        <f aca="false">+A746+0.02</f>
        <v>14.9000009999998</v>
      </c>
      <c r="B747" s="0" t="n">
        <f aca="false">-14.3998/A747+3.78*$E$6*($E$6+1)/A747^2</f>
        <v>-0.966429465340319</v>
      </c>
      <c r="C747" s="2" t="n">
        <f aca="false">0.264*($E$2-B747)</f>
        <v>0.255137378849844</v>
      </c>
      <c r="D747" s="2" t="n">
        <f aca="false">(-(1+0.0004*C749/12)*D749+(2-0.004*C748/12)*D748)/(1+0.0004*C747/12)</f>
        <v>1.85078535550721E-080</v>
      </c>
    </row>
    <row r="748" customFormat="false" ht="12.75" hidden="false" customHeight="false" outlineLevel="0" collapsed="false">
      <c r="A748" s="0" t="n">
        <f aca="false">+A747+0.02</f>
        <v>14.9200009999998</v>
      </c>
      <c r="B748" s="0" t="n">
        <f aca="false">-14.3998/A748+3.78*$E$6*($E$6+1)/A748^2</f>
        <v>-0.965133983570123</v>
      </c>
      <c r="C748" s="2" t="n">
        <f aca="false">0.264*($E$2-B748)</f>
        <v>0.254795371662513</v>
      </c>
      <c r="D748" s="2" t="n">
        <f aca="false">(-(1+0.0004*C750/12)*D750+(2-0.004*C749/12)*D749)/(1+0.0004*C748/12)</f>
        <v>6.60761515674272E-081</v>
      </c>
    </row>
    <row r="749" customFormat="false" ht="12.75" hidden="false" customHeight="false" outlineLevel="0" collapsed="false">
      <c r="A749" s="0" t="n">
        <f aca="false">+A748+0.02</f>
        <v>14.9400009999998</v>
      </c>
      <c r="B749" s="0" t="n">
        <f aca="false">-14.3998/A749+3.78*$E$6*($E$6+1)/A749^2</f>
        <v>-0.963841970291717</v>
      </c>
      <c r="C749" s="2" t="n">
        <f aca="false">0.264*($E$2-B749)</f>
        <v>0.254454280157013</v>
      </c>
      <c r="D749" s="2" t="n">
        <f aca="false">(-(1+0.0004*C751/12)*D751+(2-0.004*C750/12)*D750)/(1+0.0004*C749/12)</f>
        <v>-5.29329694294591E-081</v>
      </c>
    </row>
    <row r="750" customFormat="false" ht="12.75" hidden="false" customHeight="false" outlineLevel="0" collapsed="false">
      <c r="A750" s="0" t="n">
        <f aca="false">+A749+0.02</f>
        <v>14.9600009999998</v>
      </c>
      <c r="B750" s="0" t="n">
        <f aca="false">-14.3998/A750+3.78*$E$6*($E$6+1)/A750^2</f>
        <v>-0.962553411594038</v>
      </c>
      <c r="C750" s="2" t="n">
        <f aca="false">0.264*($E$2-B750)</f>
        <v>0.254114100660826</v>
      </c>
      <c r="D750" s="2" t="n">
        <f aca="false">(-(1+0.0004*C752/12)*D752+(2-0.004*C751/12)*D751)/(1+0.0004*C750/12)</f>
        <v>-1.71936705564678E-080</v>
      </c>
    </row>
    <row r="751" customFormat="false" ht="12.75" hidden="false" customHeight="false" outlineLevel="0" collapsed="false">
      <c r="A751" s="0" t="n">
        <f aca="false">+A750+0.02</f>
        <v>14.9800009999998</v>
      </c>
      <c r="B751" s="0" t="n">
        <f aca="false">-14.3998/A751+3.78*$E$6*($E$6+1)/A751^2</f>
        <v>-0.961268293640316</v>
      </c>
      <c r="C751" s="2" t="n">
        <f aca="false">0.264*($E$2-B751)</f>
        <v>0.253774829521043</v>
      </c>
      <c r="D751" s="2" t="n">
        <f aca="false">(-(1+0.0004*C753/12)*D753+(2-0.004*C752/12)*D752)/(1+0.0004*C751/12)</f>
        <v>-2.9092296792122E-080</v>
      </c>
    </row>
    <row r="752" customFormat="false" ht="12.75" hidden="false" customHeight="false" outlineLevel="0" collapsed="false">
      <c r="A752" s="0" t="n">
        <f aca="false">+A751+0.02</f>
        <v>15.0000009999998</v>
      </c>
      <c r="B752" s="0" t="n">
        <f aca="false">-14.3998/A752+3.78*$E$6*($E$6+1)/A752^2</f>
        <v>-0.959986602667575</v>
      </c>
      <c r="C752" s="2" t="n">
        <f aca="false">0.264*($E$2-B752)</f>
        <v>0.25343646310424</v>
      </c>
      <c r="D752" s="2" t="n">
        <f aca="false">(-(1+0.0004*C754/12)*D754+(2-0.004*C753/12)*D753)/(1+0.0004*C752/12)</f>
        <v>-4.09879701635461E-080</v>
      </c>
    </row>
    <row r="753" customFormat="false" ht="12.75" hidden="false" customHeight="false" outlineLevel="0" collapsed="false">
      <c r="A753" s="0" t="n">
        <f aca="false">+A752+0.02</f>
        <v>15.0200009999998</v>
      </c>
      <c r="B753" s="0" t="n">
        <f aca="false">-14.3998/A753+3.78*$E$6*($E$6+1)/A753^2</f>
        <v>-0.958708324986145</v>
      </c>
      <c r="C753" s="2" t="n">
        <f aca="false">0.264*($E$2-B753)</f>
        <v>0.253098997796342</v>
      </c>
      <c r="D753" s="2" t="n">
        <f aca="false">(-(1+0.0004*C755/12)*D755+(2-0.004*C754/12)*D754)/(1+0.0004*C753/12)</f>
        <v>-5.28794886982991E-080</v>
      </c>
    </row>
    <row r="754" customFormat="false" ht="12.75" hidden="false" customHeight="false" outlineLevel="0" collapsed="false">
      <c r="A754" s="0" t="n">
        <f aca="false">+A753+0.02</f>
        <v>15.0400009999998</v>
      </c>
      <c r="B754" s="0" t="n">
        <f aca="false">-14.3998/A754+3.78*$E$6*($E$6+1)/A754^2</f>
        <v>-0.957433446979174</v>
      </c>
      <c r="C754" s="2" t="n">
        <f aca="false">0.264*($E$2-B754)</f>
        <v>0.252762430002502</v>
      </c>
      <c r="D754" s="2" t="n">
        <f aca="false">(-(1+0.0004*C756/12)*D756+(2-0.004*C755/12)*D755)/(1+0.0004*C754/12)</f>
        <v>-6.47656540455114E-080</v>
      </c>
    </row>
    <row r="755" customFormat="false" ht="12.75" hidden="false" customHeight="false" outlineLevel="0" collapsed="false">
      <c r="A755" s="0" t="n">
        <f aca="false">+A754+0.02</f>
        <v>15.0600009999998</v>
      </c>
      <c r="B755" s="0" t="n">
        <f aca="false">-14.3998/A755+3.78*$E$6*($E$6+1)/A755^2</f>
        <v>-0.956161955102143</v>
      </c>
      <c r="C755" s="2" t="n">
        <f aca="false">0.264*($E$2-B755)</f>
        <v>0.252426756146966</v>
      </c>
      <c r="D755" s="2" t="n">
        <f aca="false">(-(1+0.0004*C757/12)*D757+(2-0.004*C756/12)*D756)/(1+0.0004*C755/12)</f>
        <v>-7.66452715825955E-080</v>
      </c>
    </row>
    <row r="756" customFormat="false" ht="12.75" hidden="false" customHeight="false" outlineLevel="0" collapsed="false">
      <c r="A756" s="0" t="n">
        <f aca="false">+A755+0.02</f>
        <v>15.0800009999998</v>
      </c>
      <c r="B756" s="0" t="n">
        <f aca="false">-14.3998/A756+3.78*$E$6*($E$6+1)/A756^2</f>
        <v>-0.954893835882386</v>
      </c>
      <c r="C756" s="2" t="n">
        <f aca="false">0.264*($E$2-B756)</f>
        <v>0.25209197267295</v>
      </c>
      <c r="D756" s="2" t="n">
        <f aca="false">(-(1+0.0004*C758/12)*D758+(2-0.004*C757/12)*D757)/(1+0.0004*C756/12)</f>
        <v>-8.85171505210135E-080</v>
      </c>
    </row>
    <row r="757" customFormat="false" ht="12.75" hidden="false" customHeight="false" outlineLevel="0" collapsed="false">
      <c r="A757" s="0" t="n">
        <f aca="false">+A756+0.02</f>
        <v>15.1000009999998</v>
      </c>
      <c r="B757" s="0" t="n">
        <f aca="false">-14.3998/A757+3.78*$E$6*($E$6+1)/A757^2</f>
        <v>-0.953629075918619</v>
      </c>
      <c r="C757" s="2" t="n">
        <f aca="false">0.264*($E$2-B757)</f>
        <v>0.251758076042515</v>
      </c>
      <c r="D757" s="2" t="n">
        <f aca="false">(-(1+0.0004*C759/12)*D759+(2-0.004*C758/12)*D758)/(1+0.0004*C757/12)</f>
        <v>-1.00380104011097E-079</v>
      </c>
    </row>
    <row r="758" customFormat="false" ht="12.75" hidden="false" customHeight="false" outlineLevel="0" collapsed="false">
      <c r="A758" s="0" t="n">
        <f aca="false">+A757+0.02</f>
        <v>15.1200009999998</v>
      </c>
      <c r="B758" s="0" t="n">
        <f aca="false">-14.3998/A758+3.78*$E$6*($E$6+1)/A758^2</f>
        <v>-0.95236766188046</v>
      </c>
      <c r="C758" s="2" t="n">
        <f aca="false">0.264*($E$2-B758)</f>
        <v>0.251425062736442</v>
      </c>
      <c r="D758" s="2" t="n">
        <f aca="false">(-(1+0.0004*C760/12)*D760+(2-0.004*C759/12)*D759)/(1+0.0004*C758/12)</f>
        <v>-1.12232949245914E-079</v>
      </c>
    </row>
    <row r="759" customFormat="false" ht="12.75" hidden="false" customHeight="false" outlineLevel="0" collapsed="false">
      <c r="A759" s="0" t="n">
        <f aca="false">+A758+0.02</f>
        <v>15.1400009999998</v>
      </c>
      <c r="B759" s="0" t="n">
        <f aca="false">-14.3998/A759+3.78*$E$6*($E$6+1)/A759^2</f>
        <v>-0.951109580507969</v>
      </c>
      <c r="C759" s="2" t="n">
        <f aca="false">0.264*($E$2-B759)</f>
        <v>0.251092929254104</v>
      </c>
      <c r="D759" s="2" t="n">
        <f aca="false">(-(1+0.0004*C761/12)*D761+(2-0.004*C760/12)*D760)/(1+0.0004*C759/12)</f>
        <v>-1.24074507564183E-079</v>
      </c>
    </row>
    <row r="760" customFormat="false" ht="12.75" hidden="false" customHeight="false" outlineLevel="0" collapsed="false">
      <c r="A760" s="0" t="n">
        <f aca="false">+A759+0.02</f>
        <v>15.1600009999998</v>
      </c>
      <c r="B760" s="0" t="n">
        <f aca="false">-14.3998/A760+3.78*$E$6*($E$6+1)/A760^2</f>
        <v>-0.949854818611175</v>
      </c>
      <c r="C760" s="2" t="n">
        <f aca="false">0.264*($E$2-B760)</f>
        <v>0.25076167211335</v>
      </c>
      <c r="D760" s="2" t="n">
        <f aca="false">(-(1+0.0004*C762/12)*D762+(2-0.004*C761/12)*D761)/(1+0.0004*C760/12)</f>
        <v>-1.3590360455222E-079</v>
      </c>
    </row>
    <row r="761" customFormat="false" ht="12.75" hidden="false" customHeight="false" outlineLevel="0" collapsed="false">
      <c r="A761" s="0" t="n">
        <f aca="false">+A760+0.02</f>
        <v>15.1800009999998</v>
      </c>
      <c r="B761" s="0" t="n">
        <f aca="false">-14.3998/A761+3.78*$E$6*($E$6+1)/A761^2</f>
        <v>-0.948603363069622</v>
      </c>
      <c r="C761" s="2" t="n">
        <f aca="false">0.264*($E$2-B761)</f>
        <v>0.25043128785038</v>
      </c>
      <c r="D761" s="2" t="n">
        <f aca="false">(-(1+0.0004*C763/12)*D763+(2-0.004*C762/12)*D762)/(1+0.0004*C761/12)</f>
        <v>-1.47719070144932E-079</v>
      </c>
    </row>
    <row r="762" customFormat="false" ht="12.75" hidden="false" customHeight="false" outlineLevel="0" collapsed="false">
      <c r="A762" s="0" t="n">
        <f aca="false">+A761+0.02</f>
        <v>15.2000009999998</v>
      </c>
      <c r="B762" s="0" t="n">
        <f aca="false">-14.3998/A762+3.78*$E$6*($E$6+1)/A762^2</f>
        <v>-0.94735520083191</v>
      </c>
      <c r="C762" s="2" t="n">
        <f aca="false">0.264*($E$2-B762)</f>
        <v>0.250101773019624</v>
      </c>
      <c r="D762" s="2" t="n">
        <f aca="false">(-(1+0.0004*C764/12)*D764+(2-0.004*C763/12)*D763)/(1+0.0004*C762/12)</f>
        <v>-1.59519738725832E-079</v>
      </c>
    </row>
    <row r="763" customFormat="false" ht="12.75" hidden="false" customHeight="false" outlineLevel="0" collapsed="false">
      <c r="A763" s="0" t="n">
        <f aca="false">+A762+0.02</f>
        <v>15.2200009999998</v>
      </c>
      <c r="B763" s="0" t="n">
        <f aca="false">-14.3998/A763+3.78*$E$6*($E$6+1)/A763^2</f>
        <v>-0.946110318915237</v>
      </c>
      <c r="C763" s="2" t="n">
        <f aca="false">0.264*($E$2-B763)</f>
        <v>0.249773124193623</v>
      </c>
      <c r="D763" s="2" t="n">
        <f aca="false">(-(1+0.0004*C765/12)*D765+(2-0.004*C764/12)*D764)/(1+0.0004*C763/12)</f>
        <v>-1.71304449226087E-079</v>
      </c>
    </row>
    <row r="764" customFormat="false" ht="12.75" hidden="false" customHeight="false" outlineLevel="0" collapsed="false">
      <c r="A764" s="0" t="n">
        <f aca="false">+A763+0.02</f>
        <v>15.2400009999998</v>
      </c>
      <c r="B764" s="0" t="n">
        <f aca="false">-14.3998/A764+3.78*$E$6*($E$6+1)/A764^2</f>
        <v>-0.944868704404955</v>
      </c>
      <c r="C764" s="2" t="n">
        <f aca="false">0.264*($E$2-B764)</f>
        <v>0.249445337962908</v>
      </c>
      <c r="D764" s="2" t="n">
        <f aca="false">(-(1+0.0004*C766/12)*D766+(2-0.004*C765/12)*D765)/(1+0.0004*C764/12)</f>
        <v>-1.83072045222597E-079</v>
      </c>
    </row>
    <row r="765" customFormat="false" ht="12.75" hidden="false" customHeight="false" outlineLevel="0" collapsed="false">
      <c r="A765" s="0" t="n">
        <f aca="false">+A764+0.02</f>
        <v>15.2600009999998</v>
      </c>
      <c r="B765" s="0" t="n">
        <f aca="false">-14.3998/A765+3.78*$E$6*($E$6+1)/A765^2</f>
        <v>-0.943630344454121</v>
      </c>
      <c r="C765" s="2" t="n">
        <f aca="false">0.264*($E$2-B765)</f>
        <v>0.249118410935888</v>
      </c>
      <c r="D765" s="2" t="n">
        <f aca="false">(-(1+0.0004*C767/12)*D767+(2-0.004*C766/12)*D766)/(1+0.0004*C765/12)</f>
        <v>-1.9482137503508E-079</v>
      </c>
    </row>
    <row r="766" customFormat="false" ht="12.75" hidden="false" customHeight="false" outlineLevel="0" collapsed="false">
      <c r="A766" s="0" t="n">
        <f aca="false">+A765+0.02</f>
        <v>15.2800009999998</v>
      </c>
      <c r="B766" s="0" t="n">
        <f aca="false">-14.3998/A766+3.78*$E$6*($E$6+1)/A766^2</f>
        <v>-0.94239522628305</v>
      </c>
      <c r="C766" s="2" t="n">
        <f aca="false">0.264*($E$2-B766)</f>
        <v>0.248792339738725</v>
      </c>
      <c r="D766" s="2" t="n">
        <f aca="false">(-(1+0.0004*C768/12)*D768+(2-0.004*C767/12)*D767)/(1+0.0004*C766/12)</f>
        <v>-2.06551291822197E-079</v>
      </c>
    </row>
    <row r="767" customFormat="false" ht="12.75" hidden="false" customHeight="false" outlineLevel="0" collapsed="false">
      <c r="A767" s="0" t="n">
        <f aca="false">+A766+0.02</f>
        <v>15.3000009999998</v>
      </c>
      <c r="B767" s="0" t="n">
        <f aca="false">-14.3998/A767+3.78*$E$6*($E$6+1)/A767^2</f>
        <v>-0.941163337178882</v>
      </c>
      <c r="C767" s="2" t="n">
        <f aca="false">0.264*($E$2-B767)</f>
        <v>0.248467121015225</v>
      </c>
      <c r="D767" s="2" t="n">
        <f aca="false">(-(1+0.0004*C769/12)*D769+(2-0.004*C768/12)*D768)/(1+0.0004*C767/12)</f>
        <v>-2.18260653676671E-079</v>
      </c>
    </row>
    <row r="768" customFormat="false" ht="12.75" hidden="false" customHeight="false" outlineLevel="0" collapsed="false">
      <c r="A768" s="0" t="n">
        <f aca="false">+A767+0.02</f>
        <v>15.3200009999998</v>
      </c>
      <c r="B768" s="0" t="n">
        <f aca="false">-14.3998/A768+3.78*$E$6*($E$6+1)/A768^2</f>
        <v>-0.939934664495141</v>
      </c>
      <c r="C768" s="2" t="n">
        <f aca="false">0.264*($E$2-B768)</f>
        <v>0.248142751426717</v>
      </c>
      <c r="D768" s="2" t="n">
        <f aca="false">(-(1+0.0004*C770/12)*D770+(2-0.004*C769/12)*D769)/(1+0.0004*C768/12)</f>
        <v>-2.29948323719431E-079</v>
      </c>
    </row>
    <row r="769" customFormat="false" ht="12.75" hidden="false" customHeight="false" outlineLevel="0" collapsed="false">
      <c r="A769" s="0" t="n">
        <f aca="false">+A768+0.02</f>
        <v>15.3400009999998</v>
      </c>
      <c r="B769" s="0" t="n">
        <f aca="false">-14.3998/A769+3.78*$E$6*($E$6+1)/A769^2</f>
        <v>-0.938709195651306</v>
      </c>
      <c r="C769" s="2" t="n">
        <f aca="false">0.264*($E$2-B769)</f>
        <v>0.247819227651945</v>
      </c>
      <c r="D769" s="2" t="n">
        <f aca="false">(-(1+0.0004*C771/12)*D771+(2-0.004*C770/12)*D770)/(1+0.0004*C769/12)</f>
        <v>-2.41613170192764E-079</v>
      </c>
    </row>
    <row r="770" customFormat="false" ht="12.75" hidden="false" customHeight="false" outlineLevel="0" collapsed="false">
      <c r="A770" s="0" t="n">
        <f aca="false">+A769+0.02</f>
        <v>15.3600009999998</v>
      </c>
      <c r="B770" s="0" t="n">
        <f aca="false">-14.3998/A770+3.78*$E$6*($E$6+1)/A770^2</f>
        <v>-0.937486918132377</v>
      </c>
      <c r="C770" s="2" t="n">
        <f aca="false">0.264*($E$2-B770)</f>
        <v>0.247496546386947</v>
      </c>
      <c r="D770" s="2" t="n">
        <f aca="false">(-(1+0.0004*C772/12)*D772+(2-0.004*C771/12)*D771)/(1+0.0004*C770/12)</f>
        <v>-2.53254066552469E-079</v>
      </c>
    </row>
    <row r="771" customFormat="false" ht="12.75" hidden="false" customHeight="false" outlineLevel="0" collapsed="false">
      <c r="A771" s="0" t="n">
        <f aca="false">+A770+0.02</f>
        <v>15.3800009999998</v>
      </c>
      <c r="B771" s="0" t="n">
        <f aca="false">-14.3998/A771+3.78*$E$6*($E$6+1)/A771^2</f>
        <v>-0.936267819488453</v>
      </c>
      <c r="C771" s="2" t="n">
        <f aca="false">0.264*($E$2-B771)</f>
        <v>0.247174704344952</v>
      </c>
      <c r="D771" s="2" t="n">
        <f aca="false">(-(1+0.0004*C773/12)*D773+(2-0.004*C772/12)*D772)/(1+0.0004*C771/12)</f>
        <v>-2.64869891559018E-079</v>
      </c>
    </row>
    <row r="772" customFormat="false" ht="12.75" hidden="false" customHeight="false" outlineLevel="0" collapsed="false">
      <c r="A772" s="0" t="n">
        <f aca="false">+A771+0.02</f>
        <v>15.4000009999998</v>
      </c>
      <c r="B772" s="0" t="n">
        <f aca="false">-14.3998/A772+3.78*$E$6*($E$6+1)/A772^2</f>
        <v>-0.935051887334308</v>
      </c>
      <c r="C772" s="2" t="n">
        <f aca="false">0.264*($E$2-B772)</f>
        <v>0.246853698256257</v>
      </c>
      <c r="D772" s="2" t="n">
        <f aca="false">(-(1+0.0004*C774/12)*D774+(2-0.004*C773/12)*D773)/(1+0.0004*C772/12)</f>
        <v>-2.7645952936772E-079</v>
      </c>
    </row>
    <row r="773" customFormat="false" ht="12.75" hidden="false" customHeight="false" outlineLevel="0" collapsed="false">
      <c r="A773" s="0" t="n">
        <f aca="false">+A772+0.02</f>
        <v>15.4200009999998</v>
      </c>
      <c r="B773" s="0" t="n">
        <f aca="false">-14.3998/A773+3.78*$E$6*($E$6+1)/A773^2</f>
        <v>-0.93383910934897</v>
      </c>
      <c r="C773" s="2" t="n">
        <f aca="false">0.264*($E$2-B773)</f>
        <v>0.246533524868128</v>
      </c>
      <c r="D773" s="2" t="n">
        <f aca="false">(-(1+0.0004*C775/12)*D775+(2-0.004*C774/12)*D774)/(1+0.0004*C773/12)</f>
        <v>-2.88021869617878E-079</v>
      </c>
    </row>
    <row r="774" customFormat="false" ht="12.75" hidden="false" customHeight="false" outlineLevel="0" collapsed="false">
      <c r="A774" s="0" t="n">
        <f aca="false">+A773+0.02</f>
        <v>15.4400009999998</v>
      </c>
      <c r="B774" s="0" t="n">
        <f aca="false">-14.3998/A774+3.78*$E$6*($E$6+1)/A774^2</f>
        <v>-0.932629473275308</v>
      </c>
      <c r="C774" s="2" t="n">
        <f aca="false">0.264*($E$2-B774)</f>
        <v>0.246214180944681</v>
      </c>
      <c r="D774" s="2" t="n">
        <f aca="false">(-(1+0.0004*C776/12)*D776+(2-0.004*C775/12)*D775)/(1+0.0004*C774/12)</f>
        <v>-2.99555807520949E-079</v>
      </c>
    </row>
    <row r="775" customFormat="false" ht="12.75" hidden="false" customHeight="false" outlineLevel="0" collapsed="false">
      <c r="A775" s="0" t="n">
        <f aca="false">+A774+0.02</f>
        <v>15.4600009999998</v>
      </c>
      <c r="B775" s="0" t="n">
        <f aca="false">-14.3998/A775+3.78*$E$6*($E$6+1)/A775^2</f>
        <v>-0.931422966919616</v>
      </c>
      <c r="C775" s="2" t="n">
        <f aca="false">0.264*($E$2-B775)</f>
        <v>0.245895663266779</v>
      </c>
      <c r="D775" s="2" t="n">
        <f aca="false">(-(1+0.0004*C777/12)*D777+(2-0.004*C776/12)*D776)/(1+0.0004*C775/12)</f>
        <v>-3.11060243947696E-079</v>
      </c>
    </row>
    <row r="776" customFormat="false" ht="12.75" hidden="false" customHeight="false" outlineLevel="0" collapsed="false">
      <c r="A776" s="0" t="n">
        <f aca="false">+A775+0.02</f>
        <v>15.4800009999998</v>
      </c>
      <c r="B776" s="0" t="n">
        <f aca="false">-14.3998/A776+3.78*$E$6*($E$6+1)/A776^2</f>
        <v>-0.930219578151205</v>
      </c>
      <c r="C776" s="2" t="n">
        <f aca="false">0.264*($E$2-B776)</f>
        <v>0.245577968631918</v>
      </c>
      <c r="D776" s="2" t="n">
        <f aca="false">(-(1+0.0004*C778/12)*D778+(2-0.004*C777/12)*D777)/(1+0.0004*C776/12)</f>
        <v>-3.22534085514332E-079</v>
      </c>
    </row>
    <row r="777" customFormat="false" ht="12.75" hidden="false" customHeight="false" outlineLevel="0" collapsed="false">
      <c r="A777" s="0" t="n">
        <f aca="false">+A776+0.02</f>
        <v>15.5000009999998</v>
      </c>
      <c r="B777" s="0" t="n">
        <f aca="false">-14.3998/A777+3.78*$E$6*($E$6+1)/A777^2</f>
        <v>-0.929019294901996</v>
      </c>
      <c r="C777" s="2" t="n">
        <f aca="false">0.264*($E$2-B777)</f>
        <v>0.245261093854127</v>
      </c>
      <c r="D777" s="2" t="n">
        <f aca="false">(-(1+0.0004*C779/12)*D779+(2-0.004*C778/12)*D778)/(1+0.0004*C777/12)</f>
        <v>-3.33976244667653E-079</v>
      </c>
    </row>
    <row r="778" customFormat="false" ht="12.75" hidden="false" customHeight="false" outlineLevel="0" collapsed="false">
      <c r="A778" s="0" t="n">
        <f aca="false">+A777+0.02</f>
        <v>15.5200009999998</v>
      </c>
      <c r="B778" s="0" t="n">
        <f aca="false">-14.3998/A778+3.78*$E$6*($E$6+1)/A778^2</f>
        <v>-0.927822105166116</v>
      </c>
      <c r="C778" s="2" t="n">
        <f aca="false">0.264*($E$2-B778)</f>
        <v>0.244945035763855</v>
      </c>
      <c r="D778" s="2" t="n">
        <f aca="false">(-(1+0.0004*C780/12)*D780+(2-0.004*C779/12)*D779)/(1+0.0004*C778/12)</f>
        <v>-3.45385639769164E-079</v>
      </c>
    </row>
    <row r="779" customFormat="false" ht="12.75" hidden="false" customHeight="false" outlineLevel="0" collapsed="false">
      <c r="A779" s="0" t="n">
        <f aca="false">+A778+0.02</f>
        <v>15.5400009999998</v>
      </c>
      <c r="B779" s="0" t="n">
        <f aca="false">-14.3998/A779+3.78*$E$6*($E$6+1)/A779^2</f>
        <v>-0.9266279969995</v>
      </c>
      <c r="C779" s="2" t="n">
        <f aca="false">0.264*($E$2-B779)</f>
        <v>0.244629791207868</v>
      </c>
      <c r="D779" s="2" t="n">
        <f aca="false">(-(1+0.0004*C781/12)*D781+(2-0.004*C780/12)*D780)/(1+0.0004*C779/12)</f>
        <v>-3.56761195178187E-079</v>
      </c>
    </row>
    <row r="780" customFormat="false" ht="12.75" hidden="false" customHeight="false" outlineLevel="0" collapsed="false">
      <c r="A780" s="0" t="n">
        <f aca="false">+A779+0.02</f>
        <v>15.5600009999998</v>
      </c>
      <c r="B780" s="0" t="n">
        <f aca="false">-14.3998/A780+3.78*$E$6*($E$6+1)/A780^2</f>
        <v>-0.92543695851949</v>
      </c>
      <c r="C780" s="2" t="n">
        <f aca="false">0.264*($E$2-B780)</f>
        <v>0.244315357049145</v>
      </c>
      <c r="D780" s="2" t="n">
        <f aca="false">(-(1+0.0004*C782/12)*D782+(2-0.004*C781/12)*D781)/(1+0.0004*C780/12)</f>
        <v>-3.68101841333959E-079</v>
      </c>
    </row>
    <row r="781" customFormat="false" ht="12.75" hidden="false" customHeight="false" outlineLevel="0" collapsed="false">
      <c r="A781" s="0" t="n">
        <f aca="false">+A780+0.02</f>
        <v>15.5800009999998</v>
      </c>
      <c r="B781" s="0" t="n">
        <f aca="false">-14.3998/A781+3.78*$E$6*($E$6+1)/A781^2</f>
        <v>-0.924248977904445</v>
      </c>
      <c r="C781" s="2" t="n">
        <f aca="false">0.264*($E$2-B781)</f>
        <v>0.244001730166773</v>
      </c>
      <c r="D781" s="2" t="n">
        <f aca="false">(-(1+0.0004*C783/12)*D783+(2-0.004*C782/12)*D782)/(1+0.0004*C781/12)</f>
        <v>-3.79406514836706E-079</v>
      </c>
    </row>
    <row r="782" customFormat="false" ht="12.75" hidden="false" customHeight="false" outlineLevel="0" collapsed="false">
      <c r="A782" s="0" t="n">
        <f aca="false">+A781+0.02</f>
        <v>15.6000009999998</v>
      </c>
      <c r="B782" s="0" t="n">
        <f aca="false">-14.3998/A782+3.78*$E$6*($E$6+1)/A782^2</f>
        <v>-0.923064043393345</v>
      </c>
      <c r="C782" s="2" t="n">
        <f aca="false">0.264*($E$2-B782)</f>
        <v>0.243688907455843</v>
      </c>
      <c r="D782" s="2" t="n">
        <f aca="false">(-(1+0.0004*C784/12)*D784+(2-0.004*C783/12)*D783)/(1+0.0004*C782/12)</f>
        <v>-3.90674158527713E-079</v>
      </c>
    </row>
    <row r="783" customFormat="false" ht="12.75" hidden="false" customHeight="false" outlineLevel="0" collapsed="false">
      <c r="A783" s="0" t="n">
        <f aca="false">+A782+0.02</f>
        <v>15.6200009999998</v>
      </c>
      <c r="B783" s="0" t="n">
        <f aca="false">-14.3998/A783+3.78*$E$6*($E$6+1)/A783^2</f>
        <v>-0.921882143285409</v>
      </c>
      <c r="C783" s="2" t="n">
        <f aca="false">0.264*($E$2-B783)</f>
        <v>0.243376885827348</v>
      </c>
      <c r="D783" s="2" t="n">
        <f aca="false">(-(1+0.0004*C785/12)*D785+(2-0.004*C784/12)*D784)/(1+0.0004*C783/12)</f>
        <v>-4.01903721568359E-079</v>
      </c>
    </row>
    <row r="784" customFormat="false" ht="12.75" hidden="false" customHeight="false" outlineLevel="0" collapsed="false">
      <c r="A784" s="0" t="n">
        <f aca="false">+A783+0.02</f>
        <v>15.6400009999998</v>
      </c>
      <c r="B784" s="0" t="n">
        <f aca="false">-14.3998/A784+3.78*$E$6*($E$6+1)/A784^2</f>
        <v>-0.920703265939703</v>
      </c>
      <c r="C784" s="2" t="n">
        <f aca="false">0.264*($E$2-B784)</f>
        <v>0.243065662208082</v>
      </c>
      <c r="D784" s="2" t="n">
        <f aca="false">(-(1+0.0004*C786/12)*D786+(2-0.004*C785/12)*D785)/(1+0.0004*C784/12)</f>
        <v>-4.13094159518142E-079</v>
      </c>
    </row>
    <row r="785" customFormat="false" ht="12.75" hidden="false" customHeight="false" outlineLevel="0" collapsed="false">
      <c r="A785" s="0" t="n">
        <f aca="false">+A784+0.02</f>
        <v>15.6600009999998</v>
      </c>
      <c r="B785" s="0" t="n">
        <f aca="false">-14.3998/A785+3.78*$E$6*($E$6+1)/A785^2</f>
        <v>-0.919527399774766</v>
      </c>
      <c r="C785" s="2" t="n">
        <f aca="false">0.264*($E$2-B785)</f>
        <v>0.242755233540538</v>
      </c>
      <c r="D785" s="2" t="n">
        <f aca="false">(-(1+0.0004*C787/12)*D787+(2-0.004*C786/12)*D786)/(1+0.0004*C785/12)</f>
        <v>-4.24244434411682E-079</v>
      </c>
    </row>
    <row r="786" customFormat="false" ht="12.75" hidden="false" customHeight="false" outlineLevel="0" collapsed="false">
      <c r="A786" s="0" t="n">
        <f aca="false">+A785+0.02</f>
        <v>15.6800009999998</v>
      </c>
      <c r="B786" s="0" t="n">
        <f aca="false">-14.3998/A786+3.78*$E$6*($E$6+1)/A786^2</f>
        <v>-0.91835453326822</v>
      </c>
      <c r="C786" s="2" t="n">
        <f aca="false">0.264*($E$2-B786)</f>
        <v>0.24244559678281</v>
      </c>
      <c r="D786" s="2" t="n">
        <f aca="false">(-(1+0.0004*C788/12)*D788+(2-0.004*C787/12)*D787)/(1+0.0004*C786/12)</f>
        <v>-4.35353514834699E-079</v>
      </c>
    </row>
    <row r="787" customFormat="false" ht="12.75" hidden="false" customHeight="false" outlineLevel="0" collapsed="false">
      <c r="A787" s="0" t="n">
        <f aca="false">+A786+0.02</f>
        <v>15.7000009999998</v>
      </c>
      <c r="B787" s="0" t="n">
        <f aca="false">-14.3998/A787+3.78*$E$6*($E$6+1)/A787^2</f>
        <v>-0.917184654956406</v>
      </c>
      <c r="C787" s="2" t="n">
        <f aca="false">0.264*($E$2-B787)</f>
        <v>0.242136748908491</v>
      </c>
      <c r="D787" s="2" t="n">
        <f aca="false">(-(1+0.0004*C789/12)*D789+(2-0.004*C788/12)*D788)/(1+0.0004*C787/12)</f>
        <v>-4.4642037599897E-079</v>
      </c>
    </row>
    <row r="788" customFormat="false" ht="12.75" hidden="false" customHeight="false" outlineLevel="0" collapsed="false">
      <c r="A788" s="0" t="n">
        <f aca="false">+A787+0.02</f>
        <v>15.7200009999998</v>
      </c>
      <c r="B788" s="0" t="n">
        <f aca="false">-14.3998/A788+3.78*$E$6*($E$6+1)/A788^2</f>
        <v>-0.916017753434</v>
      </c>
      <c r="C788" s="2" t="n">
        <f aca="false">0.264*($E$2-B788)</f>
        <v>0.241828686906576</v>
      </c>
      <c r="D788" s="2" t="n">
        <f aca="false">(-(1+0.0004*C790/12)*D790+(2-0.004*C789/12)*D789)/(1+0.0004*C788/12)</f>
        <v>-4.57443999816259E-079</v>
      </c>
    </row>
    <row r="789" customFormat="false" ht="12.75" hidden="false" customHeight="false" outlineLevel="0" collapsed="false">
      <c r="A789" s="0" t="n">
        <f aca="false">+A788+0.02</f>
        <v>15.7400009999998</v>
      </c>
      <c r="B789" s="0" t="n">
        <f aca="false">-14.3998/A789+3.78*$E$6*($E$6+1)/A789^2</f>
        <v>-0.914853817353647</v>
      </c>
      <c r="C789" s="2" t="n">
        <f aca="false">0.264*($E$2-B789)</f>
        <v>0.241521407781363</v>
      </c>
      <c r="D789" s="2" t="n">
        <f aca="false">(-(1+0.0004*C791/12)*D791+(2-0.004*C790/12)*D790)/(1+0.0004*C789/12)</f>
        <v>-4.6842337497123E-079</v>
      </c>
    </row>
    <row r="790" customFormat="false" ht="12.75" hidden="false" customHeight="false" outlineLevel="0" collapsed="false">
      <c r="A790" s="0" t="n">
        <f aca="false">+A789+0.02</f>
        <v>15.7600009999998</v>
      </c>
      <c r="B790" s="0" t="n">
        <f aca="false">-14.3998/A790+3.78*$E$6*($E$6+1)/A790^2</f>
        <v>-0.913692835425596</v>
      </c>
      <c r="C790" s="2" t="n">
        <f aca="false">0.264*($E$2-B790)</f>
        <v>0.241214908552357</v>
      </c>
      <c r="D790" s="2" t="n">
        <f aca="false">(-(1+0.0004*C792/12)*D792+(2-0.004*C791/12)*D791)/(1+0.0004*C790/12)</f>
        <v>-4.79357496993327E-079</v>
      </c>
    </row>
    <row r="791" customFormat="false" ht="12.75" hidden="false" customHeight="false" outlineLevel="0" collapsed="false">
      <c r="A791" s="0" t="n">
        <f aca="false">+A790+0.02</f>
        <v>15.7800009999998</v>
      </c>
      <c r="B791" s="0" t="n">
        <f aca="false">-14.3998/A791+3.78*$E$6*($E$6+1)/A791^2</f>
        <v>-0.912534796417328</v>
      </c>
      <c r="C791" s="2" t="n">
        <f aca="false">0.264*($E$2-B791)</f>
        <v>0.240909186254175</v>
      </c>
      <c r="D791" s="2" t="n">
        <f aca="false">(-(1+0.0004*C793/12)*D793+(2-0.004*C792/12)*D792)/(1+0.0004*C791/12)</f>
        <v>-4.90245368327633E-079</v>
      </c>
    </row>
    <row r="792" customFormat="false" ht="12.75" hidden="false" customHeight="false" outlineLevel="0" collapsed="false">
      <c r="A792" s="0" t="n">
        <f aca="false">+A791+0.02</f>
        <v>15.8000009999998</v>
      </c>
      <c r="B792" s="0" t="n">
        <f aca="false">-14.3998/A792+3.78*$E$6*($E$6+1)/A792^2</f>
        <v>-0.911379689153199</v>
      </c>
      <c r="C792" s="2" t="n">
        <f aca="false">0.264*($E$2-B792)</f>
        <v>0.240604237936444</v>
      </c>
      <c r="D792" s="2" t="n">
        <f aca="false">(-(1+0.0004*C794/12)*D794+(2-0.004*C793/12)*D793)/(1+0.0004*C792/12)</f>
        <v>-5.01085998404704E-079</v>
      </c>
    </row>
    <row r="793" customFormat="false" ht="12.75" hidden="false" customHeight="false" outlineLevel="0" collapsed="false">
      <c r="A793" s="0" t="n">
        <f aca="false">+A792+0.02</f>
        <v>15.8200009999998</v>
      </c>
      <c r="B793" s="0" t="n">
        <f aca="false">-14.3998/A793+3.78*$E$6*($E$6+1)/A793^2</f>
        <v>-0.910227502514079</v>
      </c>
      <c r="C793" s="2" t="n">
        <f aca="false">0.264*($E$2-B793)</f>
        <v>0.240300060663717</v>
      </c>
      <c r="D793" s="2" t="n">
        <f aca="false">(-(1+0.0004*C795/12)*D795+(2-0.004*C794/12)*D794)/(1+0.0004*C793/12)</f>
        <v>-5.11878403709372E-079</v>
      </c>
    </row>
    <row r="794" customFormat="false" ht="12.75" hidden="false" customHeight="false" outlineLevel="0" collapsed="false">
      <c r="A794" s="0" t="n">
        <f aca="false">+A793+0.02</f>
        <v>15.8400009999998</v>
      </c>
      <c r="B794" s="0" t="n">
        <f aca="false">-14.3998/A794+3.78*$E$6*($E$6+1)/A794^2</f>
        <v>-0.909078225436995</v>
      </c>
      <c r="C794" s="2" t="n">
        <f aca="false">0.264*($E$2-B794)</f>
        <v>0.239996651515367</v>
      </c>
      <c r="D794" s="2" t="n">
        <f aca="false">(-(1+0.0004*C796/12)*D796+(2-0.004*C795/12)*D795)/(1+0.0004*C794/12)</f>
        <v>-5.2262160784853E-079</v>
      </c>
    </row>
    <row r="795" customFormat="false" ht="12.75" hidden="false" customHeight="false" outlineLevel="0" collapsed="false">
      <c r="A795" s="0" t="n">
        <f aca="false">+A794+0.02</f>
        <v>15.8600009999998</v>
      </c>
      <c r="B795" s="0" t="n">
        <f aca="false">-14.3998/A795+3.78*$E$6*($E$6+1)/A795^2</f>
        <v>-0.907931846914778</v>
      </c>
      <c r="C795" s="2" t="n">
        <f aca="false">0.264*($E$2-B795)</f>
        <v>0.239694007585501</v>
      </c>
      <c r="D795" s="2" t="n">
        <f aca="false">(-(1+0.0004*C797/12)*D797+(2-0.004*C796/12)*D796)/(1+0.0004*C795/12)</f>
        <v>-5.33314641617882E-079</v>
      </c>
    </row>
    <row r="796" customFormat="false" ht="12.75" hidden="false" customHeight="false" outlineLevel="0" collapsed="false">
      <c r="A796" s="0" t="n">
        <f aca="false">+A795+0.02</f>
        <v>15.8800009999998</v>
      </c>
      <c r="B796" s="0" t="n">
        <f aca="false">-14.3998/A796+3.78*$E$6*($E$6+1)/A796^2</f>
        <v>-0.90678835599571</v>
      </c>
      <c r="C796" s="2" t="n">
        <f aca="false">0.264*($E$2-B796)</f>
        <v>0.239392125982867</v>
      </c>
      <c r="D796" s="2" t="n">
        <f aca="false">(-(1+0.0004*C798/12)*D798+(2-0.004*C797/12)*D797)/(1+0.0004*C796/12)</f>
        <v>-5.43956543067677E-079</v>
      </c>
    </row>
    <row r="797" customFormat="false" ht="12.75" hidden="false" customHeight="false" outlineLevel="0" collapsed="false">
      <c r="A797" s="0" t="n">
        <f aca="false">+A796+0.02</f>
        <v>15.9000009999998</v>
      </c>
      <c r="B797" s="0" t="n">
        <f aca="false">-14.3998/A797+3.78*$E$6*($E$6+1)/A797^2</f>
        <v>-0.905647741783175</v>
      </c>
      <c r="C797" s="2" t="n">
        <f aca="false">0.264*($E$2-B797)</f>
        <v>0.239091003830758</v>
      </c>
      <c r="D797" s="2" t="n">
        <f aca="false">(-(1+0.0004*C799/12)*D799+(2-0.004*C798/12)*D798)/(1+0.0004*C797/12)</f>
        <v>-5.54546357567408E-079</v>
      </c>
    </row>
    <row r="798" customFormat="false" ht="12.75" hidden="false" customHeight="false" outlineLevel="0" collapsed="false">
      <c r="A798" s="0" t="n">
        <f aca="false">+A797+0.02</f>
        <v>15.9200009999997</v>
      </c>
      <c r="B798" s="0" t="n">
        <f aca="false">-14.3998/A798+3.78*$E$6*($E$6+1)/A798^2</f>
        <v>-0.904509993435316</v>
      </c>
      <c r="C798" s="2" t="n">
        <f aca="false">0.264*($E$2-B798)</f>
        <v>0.238790638266924</v>
      </c>
      <c r="D798" s="2" t="n">
        <f aca="false">(-(1+0.0004*C800/12)*D800+(2-0.004*C799/12)*D799)/(1+0.0004*C798/12)</f>
        <v>-5.65083137869491E-079</v>
      </c>
    </row>
    <row r="799" customFormat="false" ht="12.75" hidden="false" customHeight="false" outlineLevel="0" collapsed="false">
      <c r="A799" s="0" t="n">
        <f aca="false">+A798+0.02</f>
        <v>15.9400009999997</v>
      </c>
      <c r="B799" s="0" t="n">
        <f aca="false">-14.3998/A799+3.78*$E$6*($E$6+1)/A799^2</f>
        <v>-0.903375100164688</v>
      </c>
      <c r="C799" s="2" t="n">
        <f aca="false">0.264*($E$2-B799)</f>
        <v>0.238491026443478</v>
      </c>
      <c r="D799" s="2" t="n">
        <f aca="false">(-(1+0.0004*C801/12)*D801+(2-0.004*C800/12)*D800)/(1+0.0004*C799/12)</f>
        <v>-5.75565944171914E-079</v>
      </c>
    </row>
    <row r="800" customFormat="false" ht="12.75" hidden="false" customHeight="false" outlineLevel="0" collapsed="false">
      <c r="A800" s="0" t="n">
        <f aca="false">+A799+0.02</f>
        <v>15.9600009999997</v>
      </c>
      <c r="B800" s="0" t="n">
        <f aca="false">-14.3998/A800+3.78*$E$6*($E$6+1)/A800^2</f>
        <v>-0.902243051237918</v>
      </c>
      <c r="C800" s="2" t="n">
        <f aca="false">0.264*($E$2-B800)</f>
        <v>0.23819216552681</v>
      </c>
      <c r="D800" s="2" t="n">
        <f aca="false">(-(1+0.0004*C802/12)*D802+(2-0.004*C801/12)*D801)/(1+0.0004*C800/12)</f>
        <v>-5.8599384417987E-079</v>
      </c>
    </row>
    <row r="801" customFormat="false" ht="12.75" hidden="false" customHeight="false" outlineLevel="0" collapsed="false">
      <c r="A801" s="0" t="n">
        <f aca="false">+A800+0.02</f>
        <v>15.9800009999997</v>
      </c>
      <c r="B801" s="0" t="n">
        <f aca="false">-14.3998/A801+3.78*$E$6*($E$6+1)/A801^2</f>
        <v>-0.901113835975369</v>
      </c>
      <c r="C801" s="2" t="n">
        <f aca="false">0.264*($E$2-B801)</f>
        <v>0.237894052697497</v>
      </c>
      <c r="D801" s="2" t="n">
        <f aca="false">(-(1+0.0004*C803/12)*D803+(2-0.004*C802/12)*D802)/(1+0.0004*C801/12)</f>
        <v>-5.96365913166356E-079</v>
      </c>
    </row>
    <row r="802" customFormat="false" ht="12.75" hidden="false" customHeight="false" outlineLevel="0" collapsed="false">
      <c r="A802" s="0" t="n">
        <f aca="false">+A801+0.02</f>
        <v>16.0000009999998</v>
      </c>
      <c r="B802" s="0" t="n">
        <f aca="false">-14.3998/A802+3.78*$E$6*($E$6+1)/A802^2</f>
        <v>-0.899987443750799</v>
      </c>
      <c r="C802" s="2" t="n">
        <f aca="false">0.264*($E$2-B802)</f>
        <v>0.237596685150211</v>
      </c>
      <c r="D802" s="2" t="n">
        <f aca="false">(-(1+0.0004*C804/12)*D804+(2-0.004*C803/12)*D803)/(1+0.0004*C802/12)</f>
        <v>-6.06681234031755E-079</v>
      </c>
    </row>
    <row r="803" customFormat="false" ht="12.75" hidden="false" customHeight="false" outlineLevel="0" collapsed="false">
      <c r="A803" s="0" t="n">
        <f aca="false">+A802+0.02</f>
        <v>16.0200009999998</v>
      </c>
      <c r="B803" s="0" t="n">
        <f aca="false">-14.3998/A803+3.78*$E$6*($E$6+1)/A803^2</f>
        <v>-0.898863863991034</v>
      </c>
      <c r="C803" s="2" t="n">
        <f aca="false">0.264*($E$2-B803)</f>
        <v>0.237300060093633</v>
      </c>
      <c r="D803" s="2" t="n">
        <f aca="false">(-(1+0.0004*C805/12)*D805+(2-0.004*C804/12)*D804)/(1+0.0004*C803/12)</f>
        <v>-6.16938897362392E-079</v>
      </c>
    </row>
    <row r="804" customFormat="false" ht="12.75" hidden="false" customHeight="false" outlineLevel="0" collapsed="false">
      <c r="A804" s="0" t="n">
        <f aca="false">+A803+0.02</f>
        <v>16.0400009999997</v>
      </c>
      <c r="B804" s="0" t="n">
        <f aca="false">-14.3998/A804+3.78*$E$6*($E$6+1)/A804^2</f>
        <v>-0.897743086175632</v>
      </c>
      <c r="C804" s="2" t="n">
        <f aca="false">0.264*($E$2-B804)</f>
        <v>0.237004174750367</v>
      </c>
      <c r="D804" s="2" t="n">
        <f aca="false">(-(1+0.0004*C806/12)*D806+(2-0.004*C805/12)*D805)/(1+0.0004*C804/12)</f>
        <v>-6.27138001488067E-079</v>
      </c>
    </row>
    <row r="805" customFormat="false" ht="12.75" hidden="false" customHeight="false" outlineLevel="0" collapsed="false">
      <c r="A805" s="0" t="n">
        <f aca="false">+A804+0.02</f>
        <v>16.0600009999997</v>
      </c>
      <c r="B805" s="0" t="n">
        <f aca="false">-14.3998/A805+3.78*$E$6*($E$6+1)/A805^2</f>
        <v>-0.896625099836558</v>
      </c>
      <c r="C805" s="2" t="n">
        <f aca="false">0.264*($E$2-B805)</f>
        <v>0.236709026356851</v>
      </c>
      <c r="D805" s="2" t="n">
        <f aca="false">(-(1+0.0004*C807/12)*D807+(2-0.004*C806/12)*D806)/(1+0.0004*C805/12)</f>
        <v>-6.37277652538575E-079</v>
      </c>
    </row>
    <row r="806" customFormat="false" ht="12.75" hidden="false" customHeight="false" outlineLevel="0" collapsed="false">
      <c r="A806" s="0" t="n">
        <f aca="false">+A805+0.02</f>
        <v>16.0800009999997</v>
      </c>
      <c r="B806" s="0" t="n">
        <f aca="false">-14.3998/A806+3.78*$E$6*($E$6+1)/A806^2</f>
        <v>-0.895509894557857</v>
      </c>
      <c r="C806" s="2" t="n">
        <f aca="false">0.264*($E$2-B806)</f>
        <v>0.236414612163274</v>
      </c>
      <c r="D806" s="2" t="n">
        <f aca="false">(-(1+0.0004*C808/12)*D808+(2-0.004*C807/12)*D807)/(1+0.0004*C806/12)</f>
        <v>-6.47356964499192E-079</v>
      </c>
    </row>
    <row r="807" customFormat="false" ht="12.75" hidden="false" customHeight="false" outlineLevel="0" collapsed="false">
      <c r="A807" s="0" t="n">
        <f aca="false">+A806+0.02</f>
        <v>16.1000009999997</v>
      </c>
      <c r="B807" s="0" t="n">
        <f aca="false">-14.3998/A807+3.78*$E$6*($E$6+1)/A807^2</f>
        <v>-0.894397459975327</v>
      </c>
      <c r="C807" s="2" t="n">
        <f aca="false">0.264*($E$2-B807)</f>
        <v>0.236120929433486</v>
      </c>
      <c r="D807" s="2" t="n">
        <f aca="false">(-(1+0.0004*C809/12)*D809+(2-0.004*C808/12)*D808)/(1+0.0004*C807/12)</f>
        <v>-6.57375059265157E-079</v>
      </c>
    </row>
    <row r="808" customFormat="false" ht="12.75" hidden="false" customHeight="false" outlineLevel="0" collapsed="false">
      <c r="A808" s="0" t="n">
        <f aca="false">+A807+0.02</f>
        <v>16.1200009999997</v>
      </c>
      <c r="B808" s="0" t="n">
        <f aca="false">-14.3998/A808+3.78*$E$6*($E$6+1)/A808^2</f>
        <v>-0.893287785776206</v>
      </c>
      <c r="C808" s="2" t="n">
        <f aca="false">0.264*($E$2-B808)</f>
        <v>0.235827975444918</v>
      </c>
      <c r="D808" s="2" t="n">
        <f aca="false">(-(1+0.0004*C810/12)*D810+(2-0.004*C809/12)*D809)/(1+0.0004*C808/12)</f>
        <v>-6.67331066695125E-079</v>
      </c>
    </row>
    <row r="809" customFormat="false" ht="12.75" hidden="false" customHeight="false" outlineLevel="0" collapsed="false">
      <c r="A809" s="0" t="n">
        <f aca="false">+A808+0.02</f>
        <v>16.1400009999997</v>
      </c>
      <c r="B809" s="0" t="n">
        <f aca="false">-14.3998/A809+3.78*$E$6*($E$6+1)/A809^2</f>
        <v>-0.892180861698846</v>
      </c>
      <c r="C809" s="2" t="n">
        <f aca="false">0.264*($E$2-B809)</f>
        <v>0.235535747488495</v>
      </c>
      <c r="D809" s="2" t="n">
        <f aca="false">(-(1+0.0004*C811/12)*D811+(2-0.004*C810/12)*D810)/(1+0.0004*C809/12)</f>
        <v>-6.77224124663609E-079</v>
      </c>
    </row>
    <row r="810" customFormat="false" ht="12.75" hidden="false" customHeight="false" outlineLevel="0" collapsed="false">
      <c r="A810" s="0" t="n">
        <f aca="false">+A809+0.02</f>
        <v>16.1600009999997</v>
      </c>
      <c r="B810" s="0" t="n">
        <f aca="false">-14.3998/A810+3.78*$E$6*($E$6+1)/A810^2</f>
        <v>-0.891076677532398</v>
      </c>
      <c r="C810" s="2" t="n">
        <f aca="false">0.264*($E$2-B810)</f>
        <v>0.235244242868553</v>
      </c>
      <c r="D810" s="2" t="n">
        <f aca="false">(-(1+0.0004*C812/12)*D812+(2-0.004*C811/12)*D811)/(1+0.0004*C810/12)</f>
        <v>-6.87053379112408E-079</v>
      </c>
    </row>
    <row r="811" customFormat="false" ht="12.75" hidden="false" customHeight="false" outlineLevel="0" collapsed="false">
      <c r="A811" s="0" t="n">
        <f aca="false">+A810+0.02</f>
        <v>16.1800009999997</v>
      </c>
      <c r="B811" s="0" t="n">
        <f aca="false">-14.3998/A811+3.78*$E$6*($E$6+1)/A811^2</f>
        <v>-0.889975223116502</v>
      </c>
      <c r="C811" s="2" t="n">
        <f aca="false">0.264*($E$2-B811)</f>
        <v>0.234953458902757</v>
      </c>
      <c r="D811" s="2" t="n">
        <f aca="false">(-(1+0.0004*C813/12)*D813+(2-0.004*C812/12)*D812)/(1+0.0004*C811/12)</f>
        <v>-6.96817984101012E-079</v>
      </c>
    </row>
    <row r="812" customFormat="false" ht="12.75" hidden="false" customHeight="false" outlineLevel="0" collapsed="false">
      <c r="A812" s="0" t="n">
        <f aca="false">+A811+0.02</f>
        <v>16.2000009999997</v>
      </c>
      <c r="B812" s="0" t="n">
        <f aca="false">-14.3998/A812+3.78*$E$6*($E$6+1)/A812^2</f>
        <v>-0.888876488340972</v>
      </c>
      <c r="C812" s="2" t="n">
        <f aca="false">0.264*($E$2-B812)</f>
        <v>0.234663392922017</v>
      </c>
      <c r="D812" s="2" t="n">
        <f aca="false">(-(1+0.0004*C814/12)*D814+(2-0.004*C813/12)*D813)/(1+0.0004*C812/12)</f>
        <v>-7.06517101856012E-079</v>
      </c>
    </row>
    <row r="813" customFormat="false" ht="12.75" hidden="false" customHeight="false" outlineLevel="0" collapsed="false">
      <c r="A813" s="0" t="n">
        <f aca="false">+A812+0.02</f>
        <v>16.2200009999997</v>
      </c>
      <c r="B813" s="0" t="n">
        <f aca="false">-14.3998/A813+3.78*$E$6*($E$6+1)/A813^2</f>
        <v>-0.887780463145485</v>
      </c>
      <c r="C813" s="2" t="n">
        <f aca="false">0.264*($E$2-B813)</f>
        <v>0.234374042270408</v>
      </c>
      <c r="D813" s="2" t="n">
        <f aca="false">(-(1+0.0004*C815/12)*D815+(2-0.004*C814/12)*D814)/(1+0.0004*C813/12)</f>
        <v>-7.16149902819479E-079</v>
      </c>
    </row>
    <row r="814" customFormat="false" ht="12.75" hidden="false" customHeight="false" outlineLevel="0" collapsed="false">
      <c r="A814" s="0" t="n">
        <f aca="false">+A813+0.02</f>
        <v>16.2400009999997</v>
      </c>
      <c r="B814" s="0" t="n">
        <f aca="false">-14.3998/A814+3.78*$E$6*($E$6+1)/A814^2</f>
        <v>-0.886687137519279</v>
      </c>
      <c r="C814" s="2" t="n">
        <f aca="false">0.264*($E$2-B814)</f>
        <v>0.23408540430509</v>
      </c>
      <c r="D814" s="2" t="n">
        <f aca="false">(-(1+0.0004*C816/12)*D816+(2-0.004*C815/12)*D815)/(1+0.0004*C814/12)</f>
        <v>-7.25715565696351E-079</v>
      </c>
    </row>
    <row r="815" customFormat="false" ht="12.75" hidden="false" customHeight="false" outlineLevel="0" collapsed="false">
      <c r="A815" s="0" t="n">
        <f aca="false">+A814+0.02</f>
        <v>16.2600009999997</v>
      </c>
      <c r="B815" s="0" t="n">
        <f aca="false">-14.3998/A815+3.78*$E$6*($E$6+1)/A815^2</f>
        <v>-0.885596501500844</v>
      </c>
      <c r="C815" s="2" t="n">
        <f aca="false">0.264*($E$2-B815)</f>
        <v>0.233797476396223</v>
      </c>
      <c r="D815" s="2" t="n">
        <f aca="false">(-(1+0.0004*C817/12)*D817+(2-0.004*C816/12)*D816)/(1+0.0004*C815/12)</f>
        <v>-7.35213277500804E-079</v>
      </c>
    </row>
    <row r="816" customFormat="false" ht="12.75" hidden="false" customHeight="false" outlineLevel="0" collapsed="false">
      <c r="A816" s="0" t="n">
        <f aca="false">+A815+0.02</f>
        <v>16.2800009999997</v>
      </c>
      <c r="B816" s="0" t="n">
        <f aca="false">-14.3998/A816+3.78*$E$6*($E$6+1)/A816^2</f>
        <v>-0.884508545177622</v>
      </c>
      <c r="C816" s="2" t="n">
        <f aca="false">0.264*($E$2-B816)</f>
        <v>0.233510255926892</v>
      </c>
      <c r="D816" s="2" t="n">
        <f aca="false">(-(1+0.0004*C818/12)*D818+(2-0.004*C817/12)*D817)/(1+0.0004*C816/12)</f>
        <v>-7.44642233601622E-079</v>
      </c>
    </row>
    <row r="817" customFormat="false" ht="12.75" hidden="false" customHeight="false" outlineLevel="0" collapsed="false">
      <c r="A817" s="0" t="n">
        <f aca="false">+A816+0.02</f>
        <v>16.3000009999997</v>
      </c>
      <c r="B817" s="0" t="n">
        <f aca="false">-14.3998/A817+3.78*$E$6*($E$6+1)/A817^2</f>
        <v>-0.883423258685704</v>
      </c>
      <c r="C817" s="2" t="n">
        <f aca="false">0.264*($E$2-B817)</f>
        <v>0.233223740293026</v>
      </c>
      <c r="D817" s="2" t="n">
        <f aca="false">(-(1+0.0004*C819/12)*D819+(2-0.004*C818/12)*D818)/(1+0.0004*C817/12)</f>
        <v>-7.54001637766558E-079</v>
      </c>
    </row>
    <row r="818" customFormat="false" ht="12.75" hidden="false" customHeight="false" outlineLevel="0" collapsed="false">
      <c r="A818" s="0" t="n">
        <f aca="false">+A817+0.02</f>
        <v>16.3200009999997</v>
      </c>
      <c r="B818" s="0" t="n">
        <f aca="false">-14.3998/A818+3.78*$E$6*($E$6+1)/A818^2</f>
        <v>-0.882340632209534</v>
      </c>
      <c r="C818" s="2" t="n">
        <f aca="false">0.264*($E$2-B818)</f>
        <v>0.232937926903317</v>
      </c>
      <c r="D818" s="2" t="n">
        <f aca="false">(-(1+0.0004*C820/12)*D820+(2-0.004*C819/12)*D819)/(1+0.0004*C818/12)</f>
        <v>-7.632907022057E-079</v>
      </c>
    </row>
    <row r="819" customFormat="false" ht="12.75" hidden="false" customHeight="false" outlineLevel="0" collapsed="false">
      <c r="A819" s="0" t="n">
        <f aca="false">+A818+0.02</f>
        <v>16.3400009999997</v>
      </c>
      <c r="B819" s="0" t="n">
        <f aca="false">-14.3998/A819+3.78*$E$6*($E$6+1)/A819^2</f>
        <v>-0.881260655981614</v>
      </c>
      <c r="C819" s="2" t="n">
        <f aca="false">0.264*($E$2-B819)</f>
        <v>0.232652813179146</v>
      </c>
      <c r="D819" s="2" t="n">
        <f aca="false">(-(1+0.0004*C821/12)*D821+(2-0.004*C820/12)*D820)/(1+0.0004*C819/12)</f>
        <v>-7.72508647613836E-079</v>
      </c>
    </row>
    <row r="820" customFormat="false" ht="12.75" hidden="false" customHeight="false" outlineLevel="0" collapsed="false">
      <c r="A820" s="0" t="n">
        <f aca="false">+A819+0.02</f>
        <v>16.3600009999997</v>
      </c>
      <c r="B820" s="0" t="n">
        <f aca="false">-14.3998/A820+3.78*$E$6*($E$6+1)/A820^2</f>
        <v>-0.880183320282207</v>
      </c>
      <c r="C820" s="2" t="n">
        <f aca="false">0.264*($E$2-B820)</f>
        <v>0.232368396554503</v>
      </c>
      <c r="D820" s="2" t="n">
        <f aca="false">(-(1+0.0004*C822/12)*D822+(2-0.004*C821/12)*D821)/(1+0.0004*C820/12)</f>
        <v>-7.8165470321182E-079</v>
      </c>
    </row>
    <row r="821" customFormat="false" ht="12.75" hidden="false" customHeight="false" outlineLevel="0" collapsed="false">
      <c r="A821" s="0" t="n">
        <f aca="false">+A820+0.02</f>
        <v>16.3800009999997</v>
      </c>
      <c r="B821" s="0" t="n">
        <f aca="false">-14.3998/A821+3.78*$E$6*($E$6+1)/A821^2</f>
        <v>-0.879108615439048</v>
      </c>
      <c r="C821" s="2" t="n">
        <f aca="false">0.264*($E$2-B821)</f>
        <v>0.232084674475909</v>
      </c>
      <c r="D821" s="2" t="n">
        <f aca="false">(-(1+0.0004*C823/12)*D823+(2-0.004*C822/12)*D822)/(1+0.0004*C821/12)</f>
        <v>-7.90728106786944E-079</v>
      </c>
    </row>
    <row r="822" customFormat="false" ht="12.75" hidden="false" customHeight="false" outlineLevel="0" collapsed="false">
      <c r="A822" s="0" t="n">
        <f aca="false">+A821+0.02</f>
        <v>16.4000009999997</v>
      </c>
      <c r="B822" s="0" t="n">
        <f aca="false">-14.3998/A822+3.78*$E$6*($E$6+1)/A822^2</f>
        <v>-0.878036531827055</v>
      </c>
      <c r="C822" s="2" t="n">
        <f aca="false">0.264*($E$2-B822)</f>
        <v>0.231801644402342</v>
      </c>
      <c r="D822" s="2" t="n">
        <f aca="false">(-(1+0.0004*C824/12)*D824+(2-0.004*C823/12)*D823)/(1+0.0004*C822/12)</f>
        <v>-7.99728104732322E-079</v>
      </c>
    </row>
    <row r="823" customFormat="false" ht="12.75" hidden="false" customHeight="false" outlineLevel="0" collapsed="false">
      <c r="A823" s="0" t="n">
        <f aca="false">+A822+0.02</f>
        <v>16.4200009999997</v>
      </c>
      <c r="B823" s="0" t="n">
        <f aca="false">-14.3998/A823+3.78*$E$6*($E$6+1)/A823^2</f>
        <v>-0.876967059868037</v>
      </c>
      <c r="C823" s="2" t="n">
        <f aca="false">0.264*($E$2-B823)</f>
        <v>0.231519303805162</v>
      </c>
      <c r="D823" s="2" t="n">
        <f aca="false">(-(1+0.0004*C825/12)*D825+(2-0.004*C824/12)*D824)/(1+0.0004*C823/12)</f>
        <v>-8.08653952085272E-079</v>
      </c>
    </row>
    <row r="824" customFormat="false" ht="12.75" hidden="false" customHeight="false" outlineLevel="0" collapsed="false">
      <c r="A824" s="0" t="n">
        <f aca="false">+A823+0.02</f>
        <v>16.4400009999997</v>
      </c>
      <c r="B824" s="0" t="n">
        <f aca="false">-14.3998/A824+3.78*$E$6*($E$6+1)/A824^2</f>
        <v>-0.875900190030416</v>
      </c>
      <c r="C824" s="2" t="n">
        <f aca="false">0.264*($E$2-B824)</f>
        <v>0.23123765016803</v>
      </c>
      <c r="D824" s="2" t="n">
        <f aca="false">(-(1+0.0004*C826/12)*D826+(2-0.004*C825/12)*D825)/(1+0.0004*C824/12)</f>
        <v>-8.1750491256473E-079</v>
      </c>
    </row>
    <row r="825" customFormat="false" ht="12.75" hidden="false" customHeight="false" outlineLevel="0" collapsed="false">
      <c r="A825" s="0" t="n">
        <f aca="false">+A824+0.02</f>
        <v>16.4600009999997</v>
      </c>
      <c r="B825" s="0" t="n">
        <f aca="false">-14.3998/A825+3.78*$E$6*($E$6+1)/A825^2</f>
        <v>-0.874835912828938</v>
      </c>
      <c r="C825" s="2" t="n">
        <f aca="false">0.264*($E$2-B825)</f>
        <v>0.23095668098684</v>
      </c>
      <c r="D825" s="2" t="n">
        <f aca="false">(-(1+0.0004*C827/12)*D827+(2-0.004*C826/12)*D826)/(1+0.0004*C825/12)</f>
        <v>-8.26280258607656E-079</v>
      </c>
    </row>
    <row r="826" customFormat="false" ht="12.75" hidden="false" customHeight="false" outlineLevel="0" collapsed="false">
      <c r="A826" s="0" t="n">
        <f aca="false">+A825+0.02</f>
        <v>16.4800009999997</v>
      </c>
      <c r="B826" s="0" t="n">
        <f aca="false">-14.3998/A826+3.78*$E$6*($E$6+1)/A826^2</f>
        <v>-0.873774218824394</v>
      </c>
      <c r="C826" s="2" t="n">
        <f aca="false">0.264*($E$2-B826)</f>
        <v>0.23067639376964</v>
      </c>
      <c r="D826" s="2" t="n">
        <f aca="false">(-(1+0.0004*C828/12)*D828+(2-0.004*C827/12)*D827)/(1+0.0004*C826/12)</f>
        <v>-8.34979271404479E-079</v>
      </c>
    </row>
    <row r="827" customFormat="false" ht="12.75" hidden="false" customHeight="false" outlineLevel="0" collapsed="false">
      <c r="A827" s="0" t="n">
        <f aca="false">+A826+0.02</f>
        <v>16.5000009999997</v>
      </c>
      <c r="B827" s="0" t="n">
        <f aca="false">-14.3998/A827+3.78*$E$6*($E$6+1)/A827^2</f>
        <v>-0.872715098623341</v>
      </c>
      <c r="C827" s="2" t="n">
        <f aca="false">0.264*($E$2-B827)</f>
        <v>0.230396786036562</v>
      </c>
      <c r="D827" s="2" t="n">
        <f aca="false">(-(1+0.0004*C829/12)*D829+(2-0.004*C828/12)*D828)/(1+0.0004*C827/12)</f>
        <v>-8.43601240933546E-079</v>
      </c>
    </row>
    <row r="828" customFormat="false" ht="12.75" hidden="false" customHeight="false" outlineLevel="0" collapsed="false">
      <c r="A828" s="0" t="n">
        <f aca="false">+A827+0.02</f>
        <v>16.5200009999997</v>
      </c>
      <c r="B828" s="0" t="n">
        <f aca="false">-14.3998/A828+3.78*$E$6*($E$6+1)/A828^2</f>
        <v>-0.871658542877826</v>
      </c>
      <c r="C828" s="2" t="n">
        <f aca="false">0.264*($E$2-B828)</f>
        <v>0.230117855319746</v>
      </c>
      <c r="D828" s="2" t="n">
        <f aca="false">(-(1+0.0004*C830/12)*D830+(2-0.004*C829/12)*D829)/(1+0.0004*C828/12)</f>
        <v>-8.52145465994601E-079</v>
      </c>
    </row>
    <row r="829" customFormat="false" ht="12.75" hidden="false" customHeight="false" outlineLevel="0" collapsed="false">
      <c r="A829" s="0" t="n">
        <f aca="false">+A828+0.02</f>
        <v>16.5400009999997</v>
      </c>
      <c r="B829" s="0" t="n">
        <f aca="false">-14.3998/A829+3.78*$E$6*($E$6+1)/A829^2</f>
        <v>-0.870604542285108</v>
      </c>
      <c r="C829" s="2" t="n">
        <f aca="false">0.264*($E$2-B829)</f>
        <v>0.229839599163269</v>
      </c>
      <c r="D829" s="2" t="n">
        <f aca="false">(-(1+0.0004*C831/12)*D831+(2-0.004*C830/12)*D830)/(1+0.0004*C829/12)</f>
        <v>-8.60611254241294E-079</v>
      </c>
    </row>
    <row r="830" customFormat="false" ht="12.75" hidden="false" customHeight="false" outlineLevel="0" collapsed="false">
      <c r="A830" s="0" t="n">
        <f aca="false">+A829+0.02</f>
        <v>16.5600009999997</v>
      </c>
      <c r="B830" s="0" t="n">
        <f aca="false">-14.3998/A830+3.78*$E$6*($E$6+1)/A830^2</f>
        <v>-0.869553087587388</v>
      </c>
      <c r="C830" s="2" t="n">
        <f aca="false">0.264*($E$2-B830)</f>
        <v>0.22956201512307</v>
      </c>
      <c r="D830" s="2" t="n">
        <f aca="false">(-(1+0.0004*C832/12)*D832+(2-0.004*C831/12)*D831)/(1+0.0004*C830/12)</f>
        <v>-8.68997922212709E-079</v>
      </c>
    </row>
    <row r="831" customFormat="false" ht="12.75" hidden="false" customHeight="false" outlineLevel="0" collapsed="false">
      <c r="A831" s="0" t="n">
        <f aca="false">+A830+0.02</f>
        <v>16.5800009999997</v>
      </c>
      <c r="B831" s="0" t="n">
        <f aca="false">-14.3998/A831+3.78*$E$6*($E$6+1)/A831^2</f>
        <v>-0.868504169571536</v>
      </c>
      <c r="C831" s="2" t="n">
        <f aca="false">0.264*($E$2-B831)</f>
        <v>0.229285100766885</v>
      </c>
      <c r="D831" s="2" t="n">
        <f aca="false">(-(1+0.0004*C833/12)*D833+(2-0.004*C832/12)*D832)/(1+0.0004*C831/12)</f>
        <v>-8.77304795363934E-079</v>
      </c>
    </row>
    <row r="832" customFormat="false" ht="12.75" hidden="false" customHeight="false" outlineLevel="0" collapsed="false">
      <c r="A832" s="0" t="n">
        <f aca="false">+A831+0.02</f>
        <v>16.6000009999997</v>
      </c>
      <c r="B832" s="0" t="n">
        <f aca="false">-14.3998/A832+3.78*$E$6*($E$6+1)/A832^2</f>
        <v>-0.867457779068822</v>
      </c>
      <c r="C832" s="2" t="n">
        <f aca="false">0.264*($E$2-B832)</f>
        <v>0.229008853674169</v>
      </c>
      <c r="D832" s="2" t="n">
        <f aca="false">(-(1+0.0004*C834/12)*D834+(2-0.004*C833/12)*D833)/(1+0.0004*C832/12)</f>
        <v>-8.85531208095655E-079</v>
      </c>
    </row>
    <row r="833" customFormat="false" ht="12.75" hidden="false" customHeight="false" outlineLevel="0" collapsed="false">
      <c r="A833" s="0" t="n">
        <f aca="false">+A832+0.02</f>
        <v>16.6200009999997</v>
      </c>
      <c r="B833" s="0" t="n">
        <f aca="false">-14.3998/A833+3.78*$E$6*($E$6+1)/A833^2</f>
        <v>-0.866413906954652</v>
      </c>
      <c r="C833" s="2" t="n">
        <f aca="false">0.264*($E$2-B833)</f>
        <v>0.228733271436028</v>
      </c>
      <c r="D833" s="2" t="n">
        <f aca="false">(-(1+0.0004*C835/12)*D835+(2-0.004*C834/12)*D834)/(1+0.0004*C833/12)</f>
        <v>-8.93676503782798E-079</v>
      </c>
    </row>
    <row r="834" customFormat="false" ht="12.75" hidden="false" customHeight="false" outlineLevel="0" collapsed="false">
      <c r="A834" s="0" t="n">
        <f aca="false">+A833+0.02</f>
        <v>16.6400009999997</v>
      </c>
      <c r="B834" s="0" t="n">
        <f aca="false">-14.3998/A834+3.78*$E$6*($E$6+1)/A834^2</f>
        <v>-0.865372544148299</v>
      </c>
      <c r="C834" s="2" t="n">
        <f aca="false">0.264*($E$2-B834)</f>
        <v>0.228458351655151</v>
      </c>
      <c r="D834" s="2" t="n">
        <f aca="false">(-(1+0.0004*C836/12)*D836+(2-0.004*C835/12)*D835)/(1+0.0004*C834/12)</f>
        <v>-9.01740034802209E-079</v>
      </c>
    </row>
    <row r="835" customFormat="false" ht="12.75" hidden="false" customHeight="false" outlineLevel="0" collapsed="false">
      <c r="A835" s="0" t="n">
        <f aca="false">+A834+0.02</f>
        <v>16.6600009999997</v>
      </c>
      <c r="B835" s="0" t="n">
        <f aca="false">-14.3998/A835+3.78*$E$6*($E$6+1)/A835^2</f>
        <v>-0.864333681612638</v>
      </c>
      <c r="C835" s="2" t="n">
        <f aca="false">0.264*($E$2-B835)</f>
        <v>0.228184091945736</v>
      </c>
      <c r="D835" s="2" t="n">
        <f aca="false">(-(1+0.0004*C837/12)*D837+(2-0.004*C836/12)*D836)/(1+0.0004*C835/12)</f>
        <v>-9.09721162559371E-079</v>
      </c>
    </row>
    <row r="836" customFormat="false" ht="12.75" hidden="false" customHeight="false" outlineLevel="0" collapsed="false">
      <c r="A836" s="0" t="n">
        <f aca="false">+A835+0.02</f>
        <v>16.6800009999997</v>
      </c>
      <c r="B836" s="0" t="n">
        <f aca="false">-14.3998/A836+3.78*$E$6*($E$6+1)/A836^2</f>
        <v>-0.863297310353892</v>
      </c>
      <c r="C836" s="2" t="n">
        <f aca="false">0.264*($E$2-B836)</f>
        <v>0.227910489933428</v>
      </c>
      <c r="D836" s="2" t="n">
        <f aca="false">(-(1+0.0004*C838/12)*D838+(2-0.004*C837/12)*D837)/(1+0.0004*C836/12)</f>
        <v>-9.17619257514182E-079</v>
      </c>
    </row>
    <row r="837" customFormat="false" ht="12.75" hidden="false" customHeight="false" outlineLevel="0" collapsed="false">
      <c r="A837" s="0" t="n">
        <f aca="false">+A836+0.02</f>
        <v>16.7000009999997</v>
      </c>
      <c r="B837" s="0" t="n">
        <f aca="false">-14.3998/A837+3.78*$E$6*($E$6+1)/A837^2</f>
        <v>-0.862263421421366</v>
      </c>
      <c r="C837" s="2" t="n">
        <f aca="false">0.264*($E$2-B837)</f>
        <v>0.227637543255241</v>
      </c>
      <c r="D837" s="2" t="n">
        <f aca="false">(-(1+0.0004*C839/12)*D839+(2-0.004*C838/12)*D838)/(1+0.0004*C837/12)</f>
        <v>-9.25433699205771E-079</v>
      </c>
    </row>
    <row r="838" customFormat="false" ht="12.75" hidden="false" customHeight="false" outlineLevel="0" collapsed="false">
      <c r="A838" s="0" t="n">
        <f aca="false">+A837+0.02</f>
        <v>16.7200009999997</v>
      </c>
      <c r="B838" s="0" t="n">
        <f aca="false">-14.3998/A838+3.78*$E$6*($E$6+1)/A838^2</f>
        <v>-0.861232005907191</v>
      </c>
      <c r="C838" s="2" t="n">
        <f aca="false">0.264*($E$2-B838)</f>
        <v>0.227365249559498</v>
      </c>
      <c r="D838" s="2" t="n">
        <f aca="false">(-(1+0.0004*C840/12)*D840+(2-0.004*C839/12)*D839)/(1+0.0004*C838/12)</f>
        <v>-9.33163876276377E-079</v>
      </c>
    </row>
    <row r="839" customFormat="false" ht="12.75" hidden="false" customHeight="false" outlineLevel="0" collapsed="false">
      <c r="A839" s="0" t="n">
        <f aca="false">+A838+0.02</f>
        <v>16.7400009999997</v>
      </c>
      <c r="B839" s="0" t="n">
        <f aca="false">-14.3998/A839+3.78*$E$6*($E$6+1)/A839^2</f>
        <v>-0.860203054946068</v>
      </c>
      <c r="C839" s="2" t="n">
        <f aca="false">0.264*($E$2-B839)</f>
        <v>0.227093606505762</v>
      </c>
      <c r="D839" s="2" t="n">
        <f aca="false">(-(1+0.0004*C841/12)*D841+(2-0.004*C840/12)*D840)/(1+0.0004*C839/12)</f>
        <v>-9.40809186494281E-079</v>
      </c>
    </row>
    <row r="840" customFormat="false" ht="12.75" hidden="false" customHeight="false" outlineLevel="0" collapsed="false">
      <c r="A840" s="0" t="n">
        <f aca="false">+A839+0.02</f>
        <v>16.7600009999997</v>
      </c>
      <c r="B840" s="0" t="n">
        <f aca="false">-14.3998/A840+3.78*$E$6*($E$6+1)/A840^2</f>
        <v>-0.859176559715016</v>
      </c>
      <c r="C840" s="2" t="n">
        <f aca="false">0.264*($E$2-B840)</f>
        <v>0.226822611764764</v>
      </c>
      <c r="D840" s="2" t="n">
        <f aca="false">(-(1+0.0004*C842/12)*D842+(2-0.004*C841/12)*D841)/(1+0.0004*C840/12)</f>
        <v>-9.48369036775806E-079</v>
      </c>
    </row>
    <row r="841" customFormat="false" ht="12.75" hidden="false" customHeight="false" outlineLevel="0" collapsed="false">
      <c r="A841" s="0" t="n">
        <f aca="false">+A840+0.02</f>
        <v>16.7800009999997</v>
      </c>
      <c r="B841" s="0" t="n">
        <f aca="false">-14.3998/A841+3.78*$E$6*($E$6+1)/A841^2</f>
        <v>-0.858152511433118</v>
      </c>
      <c r="C841" s="2" t="n">
        <f aca="false">0.264*($E$2-B841)</f>
        <v>0.226552263018343</v>
      </c>
      <c r="D841" s="2" t="n">
        <f aca="false">(-(1+0.0004*C843/12)*D843+(2-0.004*C842/12)*D842)/(1+0.0004*C841/12)</f>
        <v>-9.55842843206371E-079</v>
      </c>
    </row>
    <row r="842" customFormat="false" ht="12.75" hidden="false" customHeight="false" outlineLevel="0" collapsed="false">
      <c r="A842" s="0" t="n">
        <f aca="false">+A841+0.02</f>
        <v>16.8000009999997</v>
      </c>
      <c r="B842" s="0" t="n">
        <f aca="false">-14.3998/A842+3.78*$E$6*($E$6+1)/A842^2</f>
        <v>-0.85713090136127</v>
      </c>
      <c r="C842" s="2" t="n">
        <f aca="false">0.264*($E$2-B842)</f>
        <v>0.226282557959375</v>
      </c>
      <c r="D842" s="2" t="n">
        <f aca="false">(-(1+0.0004*C844/12)*D844+(2-0.004*C843/12)*D843)/(1+0.0004*C842/12)</f>
        <v>-9.63230031060625E-079</v>
      </c>
    </row>
    <row r="843" customFormat="false" ht="12.75" hidden="false" customHeight="false" outlineLevel="0" collapsed="false">
      <c r="A843" s="0" t="n">
        <f aca="false">+A842+0.02</f>
        <v>16.8200009999997</v>
      </c>
      <c r="B843" s="0" t="n">
        <f aca="false">-14.3998/A843+3.78*$E$6*($E$6+1)/A843^2</f>
        <v>-0.856111720801933</v>
      </c>
      <c r="C843" s="2" t="n">
        <f aca="false">0.264*($E$2-B843)</f>
        <v>0.22601349429171</v>
      </c>
      <c r="D843" s="2" t="n">
        <f aca="false">(-(1+0.0004*C845/12)*D845+(2-0.004*C844/12)*D844)/(1+0.0004*C843/12)</f>
        <v>-9.70530034821644E-079</v>
      </c>
    </row>
    <row r="844" customFormat="false" ht="12.75" hidden="false" customHeight="false" outlineLevel="0" collapsed="false">
      <c r="A844" s="0" t="n">
        <f aca="false">+A843+0.02</f>
        <v>16.8400009999997</v>
      </c>
      <c r="B844" s="0" t="n">
        <f aca="false">-14.3998/A844+3.78*$E$6*($E$6+1)/A844^2</f>
        <v>-0.855094961098888</v>
      </c>
      <c r="C844" s="2" t="n">
        <f aca="false">0.264*($E$2-B844)</f>
        <v>0.225745069730106</v>
      </c>
      <c r="D844" s="2" t="n">
        <f aca="false">(-(1+0.0004*C846/12)*D846+(2-0.004*C845/12)*D845)/(1+0.0004*C844/12)</f>
        <v>-9.77742298199215E-079</v>
      </c>
    </row>
    <row r="845" customFormat="false" ht="12.75" hidden="false" customHeight="false" outlineLevel="0" collapsed="false">
      <c r="A845" s="0" t="n">
        <f aca="false">+A844+0.02</f>
        <v>16.8600009999997</v>
      </c>
      <c r="B845" s="0" t="n">
        <f aca="false">-14.3998/A845+3.78*$E$6*($E$6+1)/A845^2</f>
        <v>-0.854080613636988</v>
      </c>
      <c r="C845" s="2" t="n">
        <f aca="false">0.264*($E$2-B845)</f>
        <v>0.225477282000165</v>
      </c>
      <c r="D845" s="2" t="n">
        <f aca="false">(-(1+0.0004*C847/12)*D847+(2-0.004*C846/12)*D846)/(1+0.0004*C845/12)</f>
        <v>-9.84866274147186E-079</v>
      </c>
    </row>
    <row r="846" customFormat="false" ht="12.75" hidden="false" customHeight="false" outlineLevel="0" collapsed="false">
      <c r="A846" s="0" t="n">
        <f aca="false">+A845+0.02</f>
        <v>16.8800009999997</v>
      </c>
      <c r="B846" s="0" t="n">
        <f aca="false">-14.3998/A846+3.78*$E$6*($E$6+1)/A846^2</f>
        <v>-0.853068669841917</v>
      </c>
      <c r="C846" s="2" t="n">
        <f aca="false">0.264*($E$2-B846)</f>
        <v>0.225210128838266</v>
      </c>
      <c r="D846" s="2" t="n">
        <f aca="false">(-(1+0.0004*C848/12)*D848+(2-0.004*C847/12)*D847)/(1+0.0004*C846/12)</f>
        <v>-9.91901424879916E-079</v>
      </c>
    </row>
    <row r="847" customFormat="false" ht="12.75" hidden="false" customHeight="false" outlineLevel="0" collapsed="false">
      <c r="A847" s="0" t="n">
        <f aca="false">+A846+0.02</f>
        <v>16.9000009999997</v>
      </c>
      <c r="B847" s="0" t="n">
        <f aca="false">-14.3998/A847+3.78*$E$6*($E$6+1)/A847^2</f>
        <v>-0.852059121179947</v>
      </c>
      <c r="C847" s="2" t="n">
        <f aca="false">0.264*($E$2-B847)</f>
        <v>0.224943607991506</v>
      </c>
      <c r="D847" s="2" t="n">
        <f aca="false">(-(1+0.0004*C849/12)*D849+(2-0.004*C848/12)*D848)/(1+0.0004*C847/12)</f>
        <v>-9.98847221887797E-079</v>
      </c>
    </row>
    <row r="848" customFormat="false" ht="12.75" hidden="false" customHeight="false" outlineLevel="0" collapsed="false">
      <c r="A848" s="0" t="n">
        <f aca="false">+A847+0.02</f>
        <v>16.9200009999997</v>
      </c>
      <c r="B848" s="0" t="n">
        <f aca="false">-14.3998/A848+3.78*$E$6*($E$6+1)/A848^2</f>
        <v>-0.851051959157699</v>
      </c>
      <c r="C848" s="2" t="n">
        <f aca="false">0.264*($E$2-B848)</f>
        <v>0.224677717217633</v>
      </c>
      <c r="D848" s="2" t="n">
        <f aca="false">(-(1+0.0004*C850/12)*D850+(2-0.004*C849/12)*D849)/(1+0.0004*C848/12)</f>
        <v>-1.00570314595188E-078</v>
      </c>
    </row>
    <row r="849" customFormat="false" ht="12.75" hidden="false" customHeight="false" outlineLevel="0" collapsed="false">
      <c r="A849" s="0" t="n">
        <f aca="false">+A848+0.02</f>
        <v>16.9400009999997</v>
      </c>
      <c r="B849" s="0" t="n">
        <f aca="false">-14.3998/A849+3.78*$E$6*($E$6+1)/A849^2</f>
        <v>-0.850047175321904</v>
      </c>
      <c r="C849" s="2" t="n">
        <f aca="false">0.264*($E$2-B849)</f>
        <v>0.224412454284983</v>
      </c>
      <c r="D849" s="2" t="n">
        <f aca="false">(-(1+0.0004*C851/12)*D851+(2-0.004*C850/12)*D850)/(1+0.0004*C849/12)</f>
        <v>-1.01246868715759E-078</v>
      </c>
    </row>
    <row r="850" customFormat="false" ht="12.75" hidden="false" customHeight="false" outlineLevel="0" collapsed="false">
      <c r="A850" s="0" t="n">
        <f aca="false">+A849+0.02</f>
        <v>16.9600009999997</v>
      </c>
      <c r="B850" s="0" t="n">
        <f aca="false">-14.3998/A850+3.78*$E$6*($E$6+1)/A850^2</f>
        <v>-0.849044761259167</v>
      </c>
      <c r="C850" s="2" t="n">
        <f aca="false">0.264*($E$2-B850)</f>
        <v>0.22414781697242</v>
      </c>
      <c r="D850" s="2" t="n">
        <f aca="false">(-(1+0.0004*C852/12)*D852+(2-0.004*C851/12)*D851)/(1+0.0004*C850/12)</f>
        <v>-1.01914334490754E-078</v>
      </c>
    </row>
    <row r="851" customFormat="false" ht="12.75" hidden="false" customHeight="false" outlineLevel="0" collapsed="false">
      <c r="A851" s="0" t="n">
        <f aca="false">+A850+0.02</f>
        <v>16.9800009999997</v>
      </c>
      <c r="B851" s="0" t="n">
        <f aca="false">-14.3998/A851+3.78*$E$6*($E$6+1)/A851^2</f>
        <v>-0.848044708595732</v>
      </c>
      <c r="C851" s="2" t="n">
        <f aca="false">0.264*($E$2-B851)</f>
        <v>0.223883803069273</v>
      </c>
      <c r="D851" s="2" t="n">
        <f aca="false">(-(1+0.0004*C853/12)*D853+(2-0.004*C852/12)*D852)/(1+0.0004*C851/12)</f>
        <v>-1.02572662793346E-078</v>
      </c>
    </row>
    <row r="852" customFormat="false" ht="12.75" hidden="false" customHeight="false" outlineLevel="0" collapsed="false">
      <c r="A852" s="0" t="n">
        <f aca="false">+A851+0.02</f>
        <v>17.0000009999997</v>
      </c>
      <c r="B852" s="0" t="n">
        <f aca="false">-14.3998/A852+3.78*$E$6*($E$6+1)/A852^2</f>
        <v>-0.847047008997248</v>
      </c>
      <c r="C852" s="2" t="n">
        <f aca="false">0.264*($E$2-B852)</f>
        <v>0.223620410375274</v>
      </c>
      <c r="D852" s="2" t="n">
        <f aca="false">(-(1+0.0004*C854/12)*D854+(2-0.004*C853/12)*D853)/(1+0.0004*C852/12)</f>
        <v>-1.03221805430724E-078</v>
      </c>
    </row>
    <row r="853" customFormat="false" ht="12.75" hidden="false" customHeight="false" outlineLevel="0" collapsed="false">
      <c r="A853" s="0" t="n">
        <f aca="false">+A852+0.02</f>
        <v>17.0200009999997</v>
      </c>
      <c r="B853" s="0" t="n">
        <f aca="false">-14.3998/A853+3.78*$E$6*($E$6+1)/A853^2</f>
        <v>-0.846051654168542</v>
      </c>
      <c r="C853" s="2" t="n">
        <f aca="false">0.264*($E$2-B853)</f>
        <v>0.223357636700495</v>
      </c>
      <c r="D853" s="2" t="n">
        <f aca="false">(-(1+0.0004*C855/12)*D855+(2-0.004*C854/12)*D854)/(1+0.0004*C853/12)</f>
        <v>-1.03861715145102E-078</v>
      </c>
    </row>
    <row r="854" customFormat="false" ht="12.75" hidden="false" customHeight="false" outlineLevel="0" collapsed="false">
      <c r="A854" s="0" t="n">
        <f aca="false">+A853+0.02</f>
        <v>17.0400009999997</v>
      </c>
      <c r="B854" s="0" t="n">
        <f aca="false">-14.3998/A854+3.78*$E$6*($E$6+1)/A854^2</f>
        <v>-0.84505863585338</v>
      </c>
      <c r="C854" s="2" t="n">
        <f aca="false">0.264*($E$2-B854)</f>
        <v>0.223095479865292</v>
      </c>
      <c r="D854" s="2" t="n">
        <f aca="false">(-(1+0.0004*C856/12)*D856+(2-0.004*C855/12)*D855)/(1+0.0004*C854/12)</f>
        <v>-1.04492345614651E-078</v>
      </c>
    </row>
    <row r="855" customFormat="false" ht="12.75" hidden="false" customHeight="false" outlineLevel="0" collapsed="false">
      <c r="A855" s="0" t="n">
        <f aca="false">+A854+0.02</f>
        <v>17.0600009999997</v>
      </c>
      <c r="B855" s="0" t="n">
        <f aca="false">-14.3998/A855+3.78*$E$6*($E$6+1)/A855^2</f>
        <v>-0.844067945834249</v>
      </c>
      <c r="C855" s="2" t="n">
        <f aca="false">0.264*($E$2-B855)</f>
        <v>0.222833937700242</v>
      </c>
      <c r="D855" s="2" t="n">
        <f aca="false">(-(1+0.0004*C857/12)*D857+(2-0.004*C856/12)*D856)/(1+0.0004*C855/12)</f>
        <v>-1.05113651454335E-078</v>
      </c>
    </row>
    <row r="856" customFormat="false" ht="12.75" hidden="false" customHeight="false" outlineLevel="0" collapsed="false">
      <c r="A856" s="0" t="n">
        <f aca="false">+A855+0.02</f>
        <v>17.0800009999997</v>
      </c>
      <c r="B856" s="0" t="n">
        <f aca="false">-14.3998/A856+3.78*$E$6*($E$6+1)/A856^2</f>
        <v>-0.843079575932123</v>
      </c>
      <c r="C856" s="2" t="n">
        <f aca="false">0.264*($E$2-B856)</f>
        <v>0.22257300804608</v>
      </c>
      <c r="D856" s="2" t="n">
        <f aca="false">(-(1+0.0004*C858/12)*D858+(2-0.004*C857/12)*D857)/(1+0.0004*C856/12)</f>
        <v>-1.0572558821666E-078</v>
      </c>
    </row>
    <row r="857" customFormat="false" ht="12.75" hidden="false" customHeight="false" outlineLevel="0" collapsed="false">
      <c r="A857" s="0" t="n">
        <f aca="false">+A856+0.02</f>
        <v>17.1000009999997</v>
      </c>
      <c r="B857" s="0" t="n">
        <f aca="false">-14.3998/A857+3.78*$E$6*($E$6+1)/A857^2</f>
        <v>-0.842093518006241</v>
      </c>
      <c r="C857" s="2" t="n">
        <f aca="false">0.264*($E$2-B857)</f>
        <v>0.222312688753648</v>
      </c>
      <c r="D857" s="2" t="n">
        <f aca="false">(-(1+0.0004*C859/12)*D859+(2-0.004*C858/12)*D858)/(1+0.0004*C857/12)</f>
        <v>-1.06328112392338E-078</v>
      </c>
    </row>
    <row r="858" customFormat="false" ht="12.75" hidden="false" customHeight="false" outlineLevel="0" collapsed="false">
      <c r="A858" s="0" t="n">
        <f aca="false">+A857+0.02</f>
        <v>17.1200009999997</v>
      </c>
      <c r="B858" s="0" t="n">
        <f aca="false">-14.3998/A858+3.78*$E$6*($E$6+1)/A858^2</f>
        <v>-0.841109763953883</v>
      </c>
      <c r="C858" s="2" t="n">
        <f aca="false">0.264*($E$2-B858)</f>
        <v>0.222052977683825</v>
      </c>
      <c r="D858" s="2" t="n">
        <f aca="false">(-(1+0.0004*C860/12)*D860+(2-0.004*C859/12)*D859)/(1+0.0004*C858/12)</f>
        <v>-1.06921181410867E-078</v>
      </c>
    </row>
    <row r="859" customFormat="false" ht="12.75" hidden="false" customHeight="false" outlineLevel="0" collapsed="false">
      <c r="A859" s="0" t="n">
        <f aca="false">+A858+0.02</f>
        <v>17.1400009999997</v>
      </c>
      <c r="B859" s="0" t="n">
        <f aca="false">-14.3998/A859+3.78*$E$6*($E$6+1)/A859^2</f>
        <v>-0.840128305710147</v>
      </c>
      <c r="C859" s="2" t="n">
        <f aca="false">0.264*($E$2-B859)</f>
        <v>0.221793872707479</v>
      </c>
      <c r="D859" s="2" t="n">
        <f aca="false">(-(1+0.0004*C861/12)*D861+(2-0.004*C860/12)*D860)/(1+0.0004*C859/12)</f>
        <v>-1.0750475364102E-078</v>
      </c>
    </row>
    <row r="860" customFormat="false" ht="12.75" hidden="false" customHeight="false" outlineLevel="0" collapsed="false">
      <c r="A860" s="0" t="n">
        <f aca="false">+A859+0.02</f>
        <v>17.1600009999997</v>
      </c>
      <c r="B860" s="0" t="n">
        <f aca="false">-14.3998/A860+3.78*$E$6*($E$6+1)/A860^2</f>
        <v>-0.839149135247733</v>
      </c>
      <c r="C860" s="2" t="n">
        <f aca="false">0.264*($E$2-B860)</f>
        <v>0.221535371705402</v>
      </c>
      <c r="D860" s="2" t="n">
        <f aca="false">(-(1+0.0004*C862/12)*D862+(2-0.004*C861/12)*D861)/(1+0.0004*C860/12)</f>
        <v>-1.08078788391249E-078</v>
      </c>
    </row>
    <row r="861" customFormat="false" ht="12.75" hidden="false" customHeight="false" outlineLevel="0" collapsed="false">
      <c r="A861" s="0" t="n">
        <f aca="false">+A860+0.02</f>
        <v>17.1800009999997</v>
      </c>
      <c r="B861" s="0" t="n">
        <f aca="false">-14.3998/A861+3.78*$E$6*($E$6+1)/A861^2</f>
        <v>-0.838172244576717</v>
      </c>
      <c r="C861" s="2" t="n">
        <f aca="false">0.264*($E$2-B861)</f>
        <v>0.221277472568253</v>
      </c>
      <c r="D861" s="2" t="n">
        <f aca="false">(-(1+0.0004*C863/12)*D863+(2-0.004*C862/12)*D862)/(1+0.0004*C861/12)</f>
        <v>-1.08643245910008E-078</v>
      </c>
    </row>
    <row r="862" customFormat="false" ht="12.75" hidden="false" customHeight="false" outlineLevel="0" collapsed="false">
      <c r="A862" s="0" t="n">
        <f aca="false">+A861+0.02</f>
        <v>17.2000009999997</v>
      </c>
      <c r="B862" s="0" t="n">
        <f aca="false">-14.3998/A862+3.78*$E$6*($E$6+1)/A862^2</f>
        <v>-0.837197625744338</v>
      </c>
      <c r="C862" s="2" t="n">
        <f aca="false">0.264*($E$2-B862)</f>
        <v>0.221020173196505</v>
      </c>
      <c r="D862" s="2" t="n">
        <f aca="false">(-(1+0.0004*C864/12)*D864+(2-0.004*C863/12)*D863)/(1+0.0004*C862/12)</f>
        <v>-1.09198087385986E-078</v>
      </c>
    </row>
    <row r="863" customFormat="false" ht="12.75" hidden="false" customHeight="false" outlineLevel="0" collapsed="false">
      <c r="A863" s="0" t="n">
        <f aca="false">+A862+0.02</f>
        <v>17.2200009999997</v>
      </c>
      <c r="B863" s="0" t="n">
        <f aca="false">-14.3998/A863+3.78*$E$6*($E$6+1)/A863^2</f>
        <v>-0.836225270834783</v>
      </c>
      <c r="C863" s="2" t="n">
        <f aca="false">0.264*($E$2-B863)</f>
        <v>0.220763471500383</v>
      </c>
      <c r="D863" s="2" t="n">
        <f aca="false">(-(1+0.0004*C865/12)*D865+(2-0.004*C864/12)*D864)/(1+0.0004*C863/12)</f>
        <v>-1.09743274948262E-078</v>
      </c>
    </row>
    <row r="864" customFormat="false" ht="12.75" hidden="false" customHeight="false" outlineLevel="0" collapsed="false">
      <c r="A864" s="0" t="n">
        <f aca="false">+A863+0.02</f>
        <v>17.2400009999997</v>
      </c>
      <c r="B864" s="0" t="n">
        <f aca="false">-14.3998/A864+3.78*$E$6*($E$6+1)/A864^2</f>
        <v>-0.835255171968971</v>
      </c>
      <c r="C864" s="2" t="n">
        <f aca="false">0.264*($E$2-B864)</f>
        <v>0.220507365399808</v>
      </c>
      <c r="D864" s="2" t="n">
        <f aca="false">(-(1+0.0004*C866/12)*D866+(2-0.004*C865/12)*D865)/(1+0.0004*C864/12)</f>
        <v>-1.10278771666367E-078</v>
      </c>
    </row>
    <row r="865" customFormat="false" ht="12.75" hidden="false" customHeight="false" outlineLevel="0" collapsed="false">
      <c r="A865" s="0" t="n">
        <f aca="false">+A864+0.02</f>
        <v>17.2600009999997</v>
      </c>
      <c r="B865" s="0" t="n">
        <f aca="false">-14.3998/A865+3.78*$E$6*($E$6+1)/A865^2</f>
        <v>-0.83428732130434</v>
      </c>
      <c r="C865" s="2" t="n">
        <f aca="false">0.264*($E$2-B865)</f>
        <v>0.220251852824346</v>
      </c>
      <c r="D865" s="2" t="n">
        <f aca="false">(-(1+0.0004*C867/12)*D867+(2-0.004*C866/12)*D866)/(1+0.0004*C865/12)</f>
        <v>-1.10804541550275E-078</v>
      </c>
    </row>
    <row r="866" customFormat="false" ht="12.75" hidden="false" customHeight="false" outlineLevel="0" collapsed="false">
      <c r="A866" s="0" t="n">
        <f aca="false">+A865+0.02</f>
        <v>17.2800009999997</v>
      </c>
      <c r="B866" s="0" t="n">
        <f aca="false">-14.3998/A866+3.78*$E$6*($E$6+1)/A866^2</f>
        <v>-0.833321711034637</v>
      </c>
      <c r="C866" s="2" t="n">
        <f aca="false">0.264*($E$2-B866)</f>
        <v>0.219996931713144</v>
      </c>
      <c r="D866" s="2" t="n">
        <f aca="false">(-(1+0.0004*C868/12)*D868+(2-0.004*C867/12)*D867)/(1+0.0004*C866/12)</f>
        <v>-1.11320549550299E-078</v>
      </c>
    </row>
    <row r="867" customFormat="false" ht="12.75" hidden="false" customHeight="false" outlineLevel="0" collapsed="false">
      <c r="A867" s="0" t="n">
        <f aca="false">+A866+0.02</f>
        <v>17.3000009999997</v>
      </c>
      <c r="B867" s="0" t="n">
        <f aca="false">-14.3998/A867+3.78*$E$6*($E$6+1)/A867^2</f>
        <v>-0.832358333389705</v>
      </c>
      <c r="C867" s="2" t="n">
        <f aca="false">0.264*($E$2-B867)</f>
        <v>0.219742600014882</v>
      </c>
      <c r="D867" s="2" t="n">
        <f aca="false">(-(1+0.0004*C869/12)*D869+(2-0.004*C868/12)*D868)/(1+0.0004*C867/12)</f>
        <v>-1.11826761556914E-078</v>
      </c>
    </row>
    <row r="868" customFormat="false" ht="12.75" hidden="false" customHeight="false" outlineLevel="0" collapsed="false">
      <c r="A868" s="0" t="n">
        <f aca="false">+A867+0.02</f>
        <v>17.3200009999997</v>
      </c>
      <c r="B868" s="0" t="n">
        <f aca="false">-14.3998/A868+3.78*$E$6*($E$6+1)/A868^2</f>
        <v>-0.83139718063528</v>
      </c>
      <c r="C868" s="2" t="n">
        <f aca="false">0.264*($E$2-B868)</f>
        <v>0.219488855687714</v>
      </c>
      <c r="D868" s="2" t="n">
        <f aca="false">(-(1+0.0004*C870/12)*D870+(2-0.004*C869/12)*D869)/(1+0.0004*C868/12)</f>
        <v>-1.12323144400491E-078</v>
      </c>
    </row>
    <row r="869" customFormat="false" ht="12.75" hidden="false" customHeight="false" outlineLevel="0" collapsed="false">
      <c r="A869" s="0" t="n">
        <f aca="false">+A868+0.02</f>
        <v>17.3400009999997</v>
      </c>
      <c r="B869" s="0" t="n">
        <f aca="false">-14.3998/A869+3.78*$E$6*($E$6+1)/A869^2</f>
        <v>-0.830438245072779</v>
      </c>
      <c r="C869" s="2" t="n">
        <f aca="false">0.264*($E$2-B869)</f>
        <v>0.219235696699214</v>
      </c>
      <c r="D869" s="2" t="n">
        <f aca="false">(-(1+0.0004*C871/12)*D871+(2-0.004*C870/12)*D870)/(1+0.0004*C869/12)</f>
        <v>-1.12809665850956E-078</v>
      </c>
    </row>
    <row r="870" customFormat="false" ht="12.75" hidden="false" customHeight="false" outlineLevel="0" collapsed="false">
      <c r="A870" s="0" t="n">
        <f aca="false">+A869+0.02</f>
        <v>17.3600009999997</v>
      </c>
      <c r="B870" s="0" t="n">
        <f aca="false">-14.3998/A870+3.78*$E$6*($E$6+1)/A870^2</f>
        <v>-0.829481519039096</v>
      </c>
      <c r="C870" s="2" t="n">
        <f aca="false">0.264*($E$2-B870)</f>
        <v>0.218983121026321</v>
      </c>
      <c r="D870" s="2" t="n">
        <f aca="false">(-(1+0.0004*C872/12)*D872+(2-0.004*C871/12)*D871)/(1+0.0004*C870/12)</f>
        <v>-1.13286294617366E-078</v>
      </c>
    </row>
    <row r="871" customFormat="false" ht="12.75" hidden="false" customHeight="false" outlineLevel="0" collapsed="false">
      <c r="A871" s="0" t="n">
        <f aca="false">+A870+0.02</f>
        <v>17.3800009999997</v>
      </c>
      <c r="B871" s="0" t="n">
        <f aca="false">-14.3998/A871+3.78*$E$6*($E$6+1)/A871^2</f>
        <v>-0.8285269949064</v>
      </c>
      <c r="C871" s="2" t="n">
        <f aca="false">0.264*($E$2-B871)</f>
        <v>0.21873112665529</v>
      </c>
      <c r="D871" s="2" t="n">
        <f aca="false">(-(1+0.0004*C873/12)*D873+(2-0.004*C872/12)*D872)/(1+0.0004*C871/12)</f>
        <v>-1.137530003474E-078</v>
      </c>
    </row>
    <row r="872" customFormat="false" ht="12.75" hidden="false" customHeight="false" outlineLevel="0" collapsed="false">
      <c r="A872" s="0" t="n">
        <f aca="false">+A871+0.02</f>
        <v>17.4000009999997</v>
      </c>
      <c r="B872" s="0" t="n">
        <f aca="false">-14.3998/A872+3.78*$E$6*($E$6+1)/A872^2</f>
        <v>-0.827574665081929</v>
      </c>
      <c r="C872" s="2" t="n">
        <f aca="false">0.264*($E$2-B872)</f>
        <v>0.218479711581629</v>
      </c>
      <c r="D872" s="2" t="n">
        <f aca="false">(-(1+0.0004*C874/12)*D874+(2-0.004*C873/12)*D873)/(1+0.0004*C872/12)</f>
        <v>-1.1420975362678E-078</v>
      </c>
    </row>
    <row r="873" customFormat="false" ht="12.75" hidden="false" customHeight="false" outlineLevel="0" collapsed="false">
      <c r="A873" s="0" t="n">
        <f aca="false">+A872+0.02</f>
        <v>17.4200009999997</v>
      </c>
      <c r="B873" s="0" t="n">
        <f aca="false">-14.3998/A873+3.78*$E$6*($E$6+1)/A873^2</f>
        <v>-0.826624522007791</v>
      </c>
      <c r="C873" s="2" t="n">
        <f aca="false">0.264*($E$2-B873)</f>
        <v>0.218228873810057</v>
      </c>
      <c r="D873" s="2" t="n">
        <f aca="false">(-(1+0.0004*C875/12)*D875+(2-0.004*C874/12)*D874)/(1+0.0004*C873/12)</f>
        <v>-1.14656525978599E-078</v>
      </c>
    </row>
    <row r="874" customFormat="false" ht="12.75" hidden="false" customHeight="false" outlineLevel="0" collapsed="false">
      <c r="A874" s="0" t="n">
        <f aca="false">+A873+0.02</f>
        <v>17.4400009999997</v>
      </c>
      <c r="B874" s="0" t="n">
        <f aca="false">-14.3998/A874+3.78*$E$6*($E$6+1)/A874^2</f>
        <v>-0.825676558160761</v>
      </c>
      <c r="C874" s="2" t="n">
        <f aca="false">0.264*($E$2-B874)</f>
        <v>0.217978611354441</v>
      </c>
      <c r="D874" s="2" t="n">
        <f aca="false">(-(1+0.0004*C876/12)*D876+(2-0.004*C875/12)*D875)/(1+0.0004*C874/12)</f>
        <v>-1.15093289862588E-078</v>
      </c>
    </row>
    <row r="875" customFormat="false" ht="12.75" hidden="false" customHeight="false" outlineLevel="0" collapsed="false">
      <c r="A875" s="0" t="n">
        <f aca="false">+A874+0.02</f>
        <v>17.4600009999997</v>
      </c>
      <c r="B875" s="0" t="n">
        <f aca="false">-14.3998/A875+3.78*$E$6*($E$6+1)/A875^2</f>
        <v>-0.824730766052089</v>
      </c>
      <c r="C875" s="2" t="n">
        <f aca="false">0.264*($E$2-B875)</f>
        <v>0.217728922237751</v>
      </c>
      <c r="D875" s="2" t="n">
        <f aca="false">(-(1+0.0004*C877/12)*D877+(2-0.004*C876/12)*D876)/(1+0.0004*C875/12)</f>
        <v>-1.15520018674286E-078</v>
      </c>
    </row>
    <row r="876" customFormat="false" ht="12.75" hidden="false" customHeight="false" outlineLevel="0" collapsed="false">
      <c r="A876" s="0" t="n">
        <f aca="false">+A875+0.02</f>
        <v>17.4800009999997</v>
      </c>
      <c r="B876" s="0" t="n">
        <f aca="false">-14.3998/A876+3.78*$E$6*($E$6+1)/A876^2</f>
        <v>-0.823787138227294</v>
      </c>
      <c r="C876" s="2" t="n">
        <f aca="false">0.264*($E$2-B876)</f>
        <v>0.217479804492006</v>
      </c>
      <c r="D876" s="2" t="n">
        <f aca="false">(-(1+0.0004*C878/12)*D878+(2-0.004*C877/12)*D877)/(1+0.0004*C876/12)</f>
        <v>-1.15936686744149E-078</v>
      </c>
    </row>
    <row r="877" customFormat="false" ht="12.75" hidden="false" customHeight="false" outlineLevel="0" collapsed="false">
      <c r="A877" s="0" t="n">
        <f aca="false">+A876+0.02</f>
        <v>17.5000009999997</v>
      </c>
      <c r="B877" s="0" t="n">
        <f aca="false">-14.3998/A877+3.78*$E$6*($E$6+1)/A877^2</f>
        <v>-0.822845667265975</v>
      </c>
      <c r="C877" s="2" t="n">
        <f aca="false">0.264*($E$2-B877)</f>
        <v>0.217231256158217</v>
      </c>
      <c r="D877" s="2" t="n">
        <f aca="false">(-(1+0.0004*C879/12)*D879+(2-0.004*C878/12)*D878)/(1+0.0004*C877/12)</f>
        <v>-1.16343269336565E-078</v>
      </c>
    </row>
    <row r="878" customFormat="false" ht="12.75" hidden="false" customHeight="false" outlineLevel="0" collapsed="false">
      <c r="A878" s="0" t="n">
        <f aca="false">+A877+0.02</f>
        <v>17.5200009999997</v>
      </c>
      <c r="B878" s="0" t="n">
        <f aca="false">-14.3998/A878+3.78*$E$6*($E$6+1)/A878^2</f>
        <v>-0.821906345781615</v>
      </c>
      <c r="C878" s="2" t="n">
        <f aca="false">0.264*($E$2-B878)</f>
        <v>0.216983275286346</v>
      </c>
      <c r="D878" s="2" t="n">
        <f aca="false">(-(1+0.0004*C880/12)*D880+(2-0.004*C879/12)*D879)/(1+0.0004*C878/12)</f>
        <v>-1.16739742648811E-078</v>
      </c>
    </row>
    <row r="879" customFormat="false" ht="12.75" hidden="false" customHeight="false" outlineLevel="0" collapsed="false">
      <c r="A879" s="0" t="n">
        <f aca="false">+A878+0.02</f>
        <v>17.5400009999997</v>
      </c>
      <c r="B879" s="0" t="n">
        <f aca="false">-14.3998/A879+3.78*$E$6*($E$6+1)/A879^2</f>
        <v>-0.820969166421384</v>
      </c>
      <c r="C879" s="2" t="n">
        <f aca="false">0.264*($E$2-B879)</f>
        <v>0.216735859935245</v>
      </c>
      <c r="D879" s="2" t="n">
        <f aca="false">(-(1+0.0004*C881/12)*D881+(2-0.004*C880/12)*D880)/(1+0.0004*C879/12)</f>
        <v>-1.17126083809916E-078</v>
      </c>
    </row>
    <row r="880" customFormat="false" ht="12.75" hidden="false" customHeight="false" outlineLevel="0" collapsed="false">
      <c r="A880" s="0" t="n">
        <f aca="false">+A879+0.02</f>
        <v>17.5600009999997</v>
      </c>
      <c r="B880" s="0" t="n">
        <f aca="false">-14.3998/A880+3.78*$E$6*($E$6+1)/A880^2</f>
        <v>-0.820034121865952</v>
      </c>
      <c r="C880" s="2" t="n">
        <f aca="false">0.264*($E$2-B880)</f>
        <v>0.216489008172611</v>
      </c>
      <c r="D880" s="2" t="n">
        <f aca="false">(-(1+0.0004*C882/12)*D882+(2-0.004*C881/12)*D881)/(1+0.0004*C880/12)</f>
        <v>-1.17502270879464E-078</v>
      </c>
    </row>
    <row r="881" customFormat="false" ht="12.75" hidden="false" customHeight="false" outlineLevel="0" collapsed="false">
      <c r="A881" s="0" t="n">
        <f aca="false">+A880+0.02</f>
        <v>17.5800009999997</v>
      </c>
      <c r="B881" s="0" t="n">
        <f aca="false">-14.3998/A881+3.78*$E$6*($E$6+1)/A881^2</f>
        <v>-0.819101204829296</v>
      </c>
      <c r="C881" s="2" t="n">
        <f aca="false">0.264*($E$2-B881)</f>
        <v>0.216242718074934</v>
      </c>
      <c r="D881" s="2" t="n">
        <f aca="false">(-(1+0.0004*C883/12)*D883+(2-0.004*C882/12)*D882)/(1+0.0004*C881/12)</f>
        <v>-1.17868282846306E-078</v>
      </c>
    </row>
    <row r="882" customFormat="false" ht="12.75" hidden="false" customHeight="false" outlineLevel="0" collapsed="false">
      <c r="A882" s="0" t="n">
        <f aca="false">+A881+0.02</f>
        <v>17.6000009999997</v>
      </c>
      <c r="B882" s="0" t="n">
        <f aca="false">-14.3998/A882+3.78*$E$6*($E$6+1)/A882^2</f>
        <v>-0.818170408058513</v>
      </c>
      <c r="C882" s="2" t="n">
        <f aca="false">0.264*($E$2-B882)</f>
        <v>0.215996987727447</v>
      </c>
      <c r="D882" s="2" t="n">
        <f aca="false">(-(1+0.0004*C884/12)*D884+(2-0.004*C883/12)*D883)/(1+0.0004*C882/12)</f>
        <v>-1.18224099627213E-078</v>
      </c>
    </row>
    <row r="883" customFormat="false" ht="12.75" hidden="false" customHeight="false" outlineLevel="0" collapsed="false">
      <c r="A883" s="0" t="n">
        <f aca="false">+A882+0.02</f>
        <v>17.6200009999997</v>
      </c>
      <c r="B883" s="0" t="n">
        <f aca="false">-14.3998/A883+3.78*$E$6*($E$6+1)/A883^2</f>
        <v>-0.817241724333627</v>
      </c>
      <c r="C883" s="2" t="n">
        <f aca="false">0.264*($E$2-B883)</f>
        <v>0.215751815224078</v>
      </c>
      <c r="D883" s="2" t="n">
        <f aca="false">(-(1+0.0004*C885/12)*D885+(2-0.004*C884/12)*D884)/(1+0.0004*C883/12)</f>
        <v>-1.18569702065444E-078</v>
      </c>
    </row>
    <row r="884" customFormat="false" ht="12.75" hidden="false" customHeight="false" outlineLevel="0" collapsed="false">
      <c r="A884" s="0" t="n">
        <f aca="false">+A883+0.02</f>
        <v>17.6400009999997</v>
      </c>
      <c r="B884" s="0" t="n">
        <f aca="false">-14.3998/A884+3.78*$E$6*($E$6+1)/A884^2</f>
        <v>-0.816315146467409</v>
      </c>
      <c r="C884" s="2" t="n">
        <f aca="false">0.264*($E$2-B884)</f>
        <v>0.215507198667396</v>
      </c>
      <c r="D884" s="2" t="n">
        <f aca="false">(-(1+0.0004*C886/12)*D886+(2-0.004*C885/12)*D885)/(1+0.0004*C884/12)</f>
        <v>-1.18905071929247E-078</v>
      </c>
    </row>
    <row r="885" customFormat="false" ht="12.75" hidden="false" customHeight="false" outlineLevel="0" collapsed="false">
      <c r="A885" s="0" t="n">
        <f aca="false">+A884+0.02</f>
        <v>17.6600009999997</v>
      </c>
      <c r="B885" s="0" t="n">
        <f aca="false">-14.3998/A885+3.78*$E$6*($E$6+1)/A885^2</f>
        <v>-0.815390667305185</v>
      </c>
      <c r="C885" s="2" t="n">
        <f aca="false">0.264*($E$2-B885)</f>
        <v>0.215263136168569</v>
      </c>
      <c r="D885" s="2" t="n">
        <f aca="false">(-(1+0.0004*C887/12)*D887+(2-0.004*C886/12)*D886)/(1+0.0004*C885/12)</f>
        <v>-1.1923019191028E-078</v>
      </c>
    </row>
    <row r="886" customFormat="false" ht="12.75" hidden="false" customHeight="false" outlineLevel="0" collapsed="false">
      <c r="A886" s="0" t="n">
        <f aca="false">+A885+0.02</f>
        <v>17.6800009999997</v>
      </c>
      <c r="B886" s="0" t="n">
        <f aca="false">-14.3998/A886+3.78*$E$6*($E$6+1)/A886^2</f>
        <v>-0.814468279724658</v>
      </c>
      <c r="C886" s="2" t="n">
        <f aca="false">0.264*($E$2-B886)</f>
        <v>0.21501962584731</v>
      </c>
      <c r="D886" s="2" t="n">
        <f aca="false">(-(1+0.0004*C888/12)*D888+(2-0.004*C887/12)*D887)/(1+0.0004*C886/12)</f>
        <v>-1.1954504562197E-078</v>
      </c>
    </row>
    <row r="887" customFormat="false" ht="12.75" hidden="false" customHeight="false" outlineLevel="0" collapsed="false">
      <c r="A887" s="0" t="n">
        <f aca="false">+A886+0.02</f>
        <v>17.7000009999997</v>
      </c>
      <c r="B887" s="0" t="n">
        <f aca="false">-14.3998/A887+3.78*$E$6*($E$6+1)/A887^2</f>
        <v>-0.813547976635721</v>
      </c>
      <c r="C887" s="2" t="n">
        <f aca="false">0.264*($E$2-B887)</f>
        <v>0.21477666583183</v>
      </c>
      <c r="D887" s="2" t="n">
        <f aca="false">(-(1+0.0004*C889/12)*D889+(2-0.004*C888/12)*D888)/(1+0.0004*C887/12)</f>
        <v>-1.19849617597789E-078</v>
      </c>
    </row>
    <row r="888" customFormat="false" ht="12.75" hidden="false" customHeight="false" outlineLevel="0" collapsed="false">
      <c r="A888" s="0" t="n">
        <f aca="false">+A887+0.02</f>
        <v>17.7200009999997</v>
      </c>
      <c r="B888" s="0" t="n">
        <f aca="false">-14.3998/A888+3.78*$E$6*($E$6+1)/A888^2</f>
        <v>-0.812629750980276</v>
      </c>
      <c r="C888" s="2" t="n">
        <f aca="false">0.264*($E$2-B888)</f>
        <v>0.214534254258793</v>
      </c>
      <c r="D888" s="2" t="n">
        <f aca="false">(-(1+0.0004*C890/12)*D890+(2-0.004*C889/12)*D889)/(1+0.0004*C888/12)</f>
        <v>-1.20143893289467E-078</v>
      </c>
    </row>
    <row r="889" customFormat="false" ht="12.75" hidden="false" customHeight="false" outlineLevel="0" collapsed="false">
      <c r="A889" s="0" t="n">
        <f aca="false">+A888+0.02</f>
        <v>17.7400009999997</v>
      </c>
      <c r="B889" s="0" t="n">
        <f aca="false">-14.3998/A889+3.78*$E$6*($E$6+1)/A889^2</f>
        <v>-0.811713595732054</v>
      </c>
      <c r="C889" s="2" t="n">
        <f aca="false">0.264*($E$2-B889)</f>
        <v>0.214292389273262</v>
      </c>
      <c r="D889" s="2" t="n">
        <f aca="false">(-(1+0.0004*C891/12)*D891+(2-0.004*C890/12)*D890)/(1+0.0004*C889/12)</f>
        <v>-1.20427859065131E-078</v>
      </c>
    </row>
    <row r="890" customFormat="false" ht="12.75" hidden="false" customHeight="false" outlineLevel="0" collapsed="false">
      <c r="A890" s="0" t="n">
        <f aca="false">+A889+0.02</f>
        <v>17.7600009999997</v>
      </c>
      <c r="B890" s="0" t="n">
        <f aca="false">-14.3998/A890+3.78*$E$6*($E$6+1)/A890^2</f>
        <v>-0.810799503896438</v>
      </c>
      <c r="C890" s="2" t="n">
        <f aca="false">0.264*($E$2-B890)</f>
        <v>0.21405106902866</v>
      </c>
      <c r="D890" s="2" t="n">
        <f aca="false">(-(1+0.0004*C892/12)*D892+(2-0.004*C891/12)*D891)/(1+0.0004*C890/12)</f>
        <v>-1.20701502207373E-078</v>
      </c>
    </row>
    <row r="891" customFormat="false" ht="12.75" hidden="false" customHeight="false" outlineLevel="0" collapsed="false">
      <c r="A891" s="0" t="n">
        <f aca="false">+A890+0.02</f>
        <v>17.7800009999997</v>
      </c>
      <c r="B891" s="0" t="n">
        <f aca="false">-14.3998/A891+3.78*$E$6*($E$6+1)/A891^2</f>
        <v>-0.809887468510279</v>
      </c>
      <c r="C891" s="2" t="n">
        <f aca="false">0.264*($E$2-B891)</f>
        <v>0.213810291686714</v>
      </c>
      <c r="D891" s="2" t="n">
        <f aca="false">(-(1+0.0004*C893/12)*D893+(2-0.004*C892/12)*D892)/(1+0.0004*C891/12)</f>
        <v>-1.20964810911249E-078</v>
      </c>
    </row>
    <row r="892" customFormat="false" ht="12.75" hidden="false" customHeight="false" outlineLevel="0" collapsed="false">
      <c r="A892" s="0" t="n">
        <f aca="false">+A891+0.02</f>
        <v>17.8000009999997</v>
      </c>
      <c r="B892" s="0" t="n">
        <f aca="false">-14.3998/A892+3.78*$E$6*($E$6+1)/A892^2</f>
        <v>-0.808977482641728</v>
      </c>
      <c r="C892" s="2" t="n">
        <f aca="false">0.264*($E$2-B892)</f>
        <v>0.213570055417416</v>
      </c>
      <c r="D892" s="2" t="n">
        <f aca="false">(-(1+0.0004*C894/12)*D894+(2-0.004*C893/12)*D893)/(1+0.0004*C892/12)</f>
        <v>-1.21217774282211E-078</v>
      </c>
    </row>
    <row r="893" customFormat="false" ht="12.75" hidden="false" customHeight="false" outlineLevel="0" collapsed="false">
      <c r="A893" s="0" t="n">
        <f aca="false">+A892+0.02</f>
        <v>17.8200009999997</v>
      </c>
      <c r="B893" s="0" t="n">
        <f aca="false">-14.3998/A893+3.78*$E$6*($E$6+1)/A893^2</f>
        <v>-0.80806953939005</v>
      </c>
      <c r="C893" s="2" t="n">
        <f aca="false">0.264*($E$2-B893)</f>
        <v>0.213330358398973</v>
      </c>
      <c r="D893" s="2" t="n">
        <f aca="false">(-(1+0.0004*C895/12)*D895+(2-0.004*C894/12)*D894)/(1+0.0004*C893/12)</f>
        <v>-1.2146038233397E-078</v>
      </c>
    </row>
    <row r="894" customFormat="false" ht="12.75" hidden="false" customHeight="false" outlineLevel="0" collapsed="false">
      <c r="A894" s="0" t="n">
        <f aca="false">+A893+0.02</f>
        <v>17.8400009999997</v>
      </c>
      <c r="B894" s="0" t="n">
        <f aca="false">-14.3998/A894+3.78*$E$6*($E$6+1)/A894^2</f>
        <v>-0.80716363188546</v>
      </c>
      <c r="C894" s="2" t="n">
        <f aca="false">0.264*($E$2-B894)</f>
        <v>0.213091198817761</v>
      </c>
      <c r="D894" s="2" t="n">
        <f aca="false">(-(1+0.0004*C896/12)*D896+(2-0.004*C895/12)*D895)/(1+0.0004*C894/12)</f>
        <v>-1.21692625986287E-078</v>
      </c>
    </row>
    <row r="895" customFormat="false" ht="12.75" hidden="false" customHeight="false" outlineLevel="0" collapsed="false">
      <c r="A895" s="0" t="n">
        <f aca="false">+A894+0.02</f>
        <v>17.8600009999997</v>
      </c>
      <c r="B895" s="0" t="n">
        <f aca="false">-14.3998/A895+3.78*$E$6*($E$6+1)/A895^2</f>
        <v>-0.806259753288941</v>
      </c>
      <c r="C895" s="2" t="n">
        <f aca="false">0.264*($E$2-B895)</f>
        <v>0.21285257486828</v>
      </c>
      <c r="D895" s="2" t="n">
        <f aca="false">(-(1+0.0004*C897/12)*D897+(2-0.004*C896/12)*D896)/(1+0.0004*C895/12)</f>
        <v>-1.219144970627E-078</v>
      </c>
    </row>
    <row r="896" customFormat="false" ht="12.75" hidden="false" customHeight="false" outlineLevel="0" collapsed="false">
      <c r="A896" s="0" t="n">
        <f aca="false">+A895+0.02</f>
        <v>17.8800009999997</v>
      </c>
      <c r="B896" s="0" t="n">
        <f aca="false">-14.3998/A896+3.78*$E$6*($E$6+1)/A896^2</f>
        <v>-0.805357896792077</v>
      </c>
      <c r="C896" s="2" t="n">
        <f aca="false">0.264*($E$2-B896)</f>
        <v>0.212614484753108</v>
      </c>
      <c r="D896" s="2" t="n">
        <f aca="false">(-(1+0.0004*C898/12)*D898+(2-0.004*C897/12)*D897)/(1+0.0004*C896/12)</f>
        <v>-1.22125988288188E-078</v>
      </c>
    </row>
    <row r="897" customFormat="false" ht="12.75" hidden="false" customHeight="false" outlineLevel="0" collapsed="false">
      <c r="A897" s="0" t="n">
        <f aca="false">+A896+0.02</f>
        <v>17.9000009999997</v>
      </c>
      <c r="B897" s="0" t="n">
        <f aca="false">-14.3998/A897+3.78*$E$6*($E$6+1)/A897^2</f>
        <v>-0.804458055616882</v>
      </c>
      <c r="C897" s="2" t="n">
        <f aca="false">0.264*($E$2-B897)</f>
        <v>0.212376926682857</v>
      </c>
      <c r="D897" s="2" t="n">
        <f aca="false">(-(1+0.0004*C899/12)*D899+(2-0.004*C898/12)*D898)/(1+0.0004*C897/12)</f>
        <v>-1.22327093286759E-078</v>
      </c>
    </row>
    <row r="898" customFormat="false" ht="12.75" hidden="false" customHeight="false" outlineLevel="0" collapsed="false">
      <c r="A898" s="0" t="n">
        <f aca="false">+A897+0.02</f>
        <v>17.9200009999997</v>
      </c>
      <c r="B898" s="0" t="n">
        <f aca="false">-14.3998/A898+3.78*$E$6*($E$6+1)/A898^2</f>
        <v>-0.803560223015626</v>
      </c>
      <c r="C898" s="2" t="n">
        <f aca="false">0.264*($E$2-B898)</f>
        <v>0.212139898876125</v>
      </c>
      <c r="D898" s="2" t="n">
        <f aca="false">(-(1+0.0004*C900/12)*D900+(2-0.004*C899/12)*D899)/(1+0.0004*C898/12)</f>
        <v>-1.22517806578984E-078</v>
      </c>
    </row>
    <row r="899" customFormat="false" ht="12.75" hidden="false" customHeight="false" outlineLevel="0" collapsed="false">
      <c r="A899" s="0" t="n">
        <f aca="false">+A898+0.02</f>
        <v>17.9400009999997</v>
      </c>
      <c r="B899" s="0" t="n">
        <f aca="false">-14.3998/A899+3.78*$E$6*($E$6+1)/A899^2</f>
        <v>-0.802664392270671</v>
      </c>
      <c r="C899" s="2" t="n">
        <f aca="false">0.264*($E$2-B899)</f>
        <v>0.211903399559457</v>
      </c>
      <c r="D899" s="2" t="n">
        <f aca="false">(-(1+0.0004*C901/12)*D901+(2-0.004*C900/12)*D900)/(1+0.0004*C899/12)</f>
        <v>-1.22698123579455E-078</v>
      </c>
    </row>
    <row r="900" customFormat="false" ht="12.75" hidden="false" customHeight="false" outlineLevel="0" collapsed="false">
      <c r="A900" s="0" t="n">
        <f aca="false">+A899+0.02</f>
        <v>17.9600009999997</v>
      </c>
      <c r="B900" s="0" t="n">
        <f aca="false">-14.3998/A900+3.78*$E$6*($E$6+1)/A900^2</f>
        <v>-0.801770556694303</v>
      </c>
      <c r="C900" s="2" t="n">
        <f aca="false">0.264*($E$2-B900)</f>
        <v>0.211667426967296</v>
      </c>
      <c r="D900" s="2" t="n">
        <f aca="false">(-(1+0.0004*C902/12)*D902+(2-0.004*C901/12)*D901)/(1+0.0004*C900/12)</f>
        <v>-1.22868040594188E-078</v>
      </c>
    </row>
    <row r="901" customFormat="false" ht="12.75" hidden="false" customHeight="false" outlineLevel="0" collapsed="false">
      <c r="A901" s="0" t="n">
        <f aca="false">+A900+0.02</f>
        <v>17.9800009999997</v>
      </c>
      <c r="B901" s="0" t="n">
        <f aca="false">-14.3998/A901+3.78*$E$6*($E$6+1)/A901^2</f>
        <v>-0.800878709628561</v>
      </c>
      <c r="C901" s="2" t="n">
        <f aca="false">0.264*($E$2-B901)</f>
        <v>0.21143197934194</v>
      </c>
      <c r="D901" s="2" t="n">
        <f aca="false">(-(1+0.0004*C903/12)*D903+(2-0.004*C902/12)*D902)/(1+0.0004*C901/12)</f>
        <v>-1.23027554817952E-078</v>
      </c>
    </row>
    <row r="902" customFormat="false" ht="12.75" hidden="false" customHeight="false" outlineLevel="0" collapsed="false">
      <c r="A902" s="0" t="n">
        <f aca="false">+A901+0.02</f>
        <v>18.0000009999997</v>
      </c>
      <c r="B902" s="0" t="n">
        <f aca="false">-14.3998/A902+3.78*$E$6*($E$6+1)/A902^2</f>
        <v>-0.799988844445077</v>
      </c>
      <c r="C902" s="2" t="n">
        <f aca="false">0.264*($E$2-B902)</f>
        <v>0.2111970549335</v>
      </c>
      <c r="D902" s="2" t="n">
        <f aca="false">(-(1+0.0004*C904/12)*D904+(2-0.004*C903/12)*D903)/(1+0.0004*C902/12)</f>
        <v>-1.23176664331549E-078</v>
      </c>
    </row>
    <row r="903" customFormat="false" ht="12.75" hidden="false" customHeight="false" outlineLevel="0" collapsed="false">
      <c r="A903" s="0" t="n">
        <f aca="false">+A902+0.02</f>
        <v>18.0200009999997</v>
      </c>
      <c r="B903" s="0" t="n">
        <f aca="false">-14.3998/A903+3.78*$E$6*($E$6+1)/A903^2</f>
        <v>-0.79910095454491</v>
      </c>
      <c r="C903" s="2" t="n">
        <f aca="false">0.264*($E$2-B903)</f>
        <v>0.210962651999856</v>
      </c>
      <c r="D903" s="2" t="n">
        <f aca="false">(-(1+0.0004*C905/12)*D905+(2-0.004*C904/12)*D904)/(1+0.0004*C903/12)</f>
        <v>-1.23315368099015E-078</v>
      </c>
    </row>
    <row r="904" customFormat="false" ht="12.75" hidden="false" customHeight="false" outlineLevel="0" collapsed="false">
      <c r="A904" s="0" t="n">
        <f aca="false">+A903+0.02</f>
        <v>18.0400009999997</v>
      </c>
      <c r="B904" s="0" t="n">
        <f aca="false">-14.3998/A904+3.78*$E$6*($E$6+1)/A904^2</f>
        <v>-0.798215033358382</v>
      </c>
      <c r="C904" s="2" t="n">
        <f aca="false">0.264*($E$2-B904)</f>
        <v>0.210728768806613</v>
      </c>
      <c r="D904" s="2" t="n">
        <f aca="false">(-(1+0.0004*C906/12)*D906+(2-0.004*C905/12)*D905)/(1+0.0004*C904/12)</f>
        <v>-1.23443665964768E-078</v>
      </c>
    </row>
    <row r="905" customFormat="false" ht="12.75" hidden="false" customHeight="false" outlineLevel="0" collapsed="false">
      <c r="A905" s="0" t="n">
        <f aca="false">+A904+0.02</f>
        <v>18.0600009999997</v>
      </c>
      <c r="B905" s="0" t="n">
        <f aca="false">-14.3998/A905+3.78*$E$6*($E$6+1)/A905^2</f>
        <v>-0.797331074344915</v>
      </c>
      <c r="C905" s="2" t="n">
        <f aca="false">0.264*($E$2-B905)</f>
        <v>0.210495403627058</v>
      </c>
      <c r="D905" s="2" t="n">
        <f aca="false">(-(1+0.0004*C907/12)*D907+(2-0.004*C906/12)*D906)/(1+0.0004*C905/12)</f>
        <v>-1.23561558650698E-078</v>
      </c>
    </row>
    <row r="906" customFormat="false" ht="12.75" hidden="false" customHeight="false" outlineLevel="0" collapsed="false">
      <c r="A906" s="0" t="n">
        <f aca="false">+A905+0.02</f>
        <v>18.0800009999997</v>
      </c>
      <c r="B906" s="0" t="n">
        <f aca="false">-14.3998/A906+3.78*$E$6*($E$6+1)/A906^2</f>
        <v>-0.796449070992874</v>
      </c>
      <c r="C906" s="2" t="n">
        <f aca="false">0.264*($E$2-B906)</f>
        <v>0.210262554742119</v>
      </c>
      <c r="D906" s="2" t="n">
        <f aca="false">(-(1+0.0004*C908/12)*D908+(2-0.004*C907/12)*D907)/(1+0.0004*C906/12)</f>
        <v>-1.23669047753185E-078</v>
      </c>
    </row>
    <row r="907" customFormat="false" ht="12.75" hidden="false" customHeight="false" outlineLevel="0" collapsed="false">
      <c r="A907" s="0" t="n">
        <f aca="false">+A906+0.02</f>
        <v>18.1000009999997</v>
      </c>
      <c r="B907" s="0" t="n">
        <f aca="false">-14.3998/A907+3.78*$E$6*($E$6+1)/A907^2</f>
        <v>-0.795569016819404</v>
      </c>
      <c r="C907" s="2" t="n">
        <f aca="false">0.264*($E$2-B907)</f>
        <v>0.210030220440323</v>
      </c>
      <c r="D907" s="2" t="n">
        <f aca="false">(-(1+0.0004*C909/12)*D909+(2-0.004*C908/12)*D908)/(1+0.0004*C907/12)</f>
        <v>-1.23766135740067E-078</v>
      </c>
    </row>
    <row r="908" customFormat="false" ht="12.75" hidden="false" customHeight="false" outlineLevel="0" collapsed="false">
      <c r="A908" s="0" t="n">
        <f aca="false">+A907+0.02</f>
        <v>18.1200009999997</v>
      </c>
      <c r="B908" s="0" t="n">
        <f aca="false">-14.3998/A908+3.78*$E$6*($E$6+1)/A908^2</f>
        <v>-0.794690905370272</v>
      </c>
      <c r="C908" s="2" t="n">
        <f aca="false">0.264*($E$2-B908)</f>
        <v>0.209798399017752</v>
      </c>
      <c r="D908" s="2" t="n">
        <f aca="false">(-(1+0.0004*C910/12)*D910+(2-0.004*C909/12)*D909)/(1+0.0004*C908/12)</f>
        <v>-1.23852825947541E-078</v>
      </c>
    </row>
    <row r="909" customFormat="false" ht="12.75" hidden="false" customHeight="false" outlineLevel="0" collapsed="false">
      <c r="A909" s="0" t="n">
        <f aca="false">+A908+0.02</f>
        <v>18.1400009999997</v>
      </c>
      <c r="B909" s="0" t="n">
        <f aca="false">-14.3998/A909+3.78*$E$6*($E$6+1)/A909^2</f>
        <v>-0.793814730219708</v>
      </c>
      <c r="C909" s="2" t="n">
        <f aca="false">0.264*($E$2-B909)</f>
        <v>0.209567088778003</v>
      </c>
      <c r="D909" s="2" t="n">
        <f aca="false">(-(1+0.0004*C911/12)*D911+(2-0.004*C910/12)*D910)/(1+0.0004*C909/12)</f>
        <v>-1.23929122577008E-078</v>
      </c>
    </row>
    <row r="910" customFormat="false" ht="12.75" hidden="false" customHeight="false" outlineLevel="0" collapsed="false">
      <c r="A910" s="0" t="n">
        <f aca="false">+A909+0.02</f>
        <v>18.1600009999997</v>
      </c>
      <c r="B910" s="0" t="n">
        <f aca="false">-14.3998/A910+3.78*$E$6*($E$6+1)/A910^2</f>
        <v>-0.792940484970251</v>
      </c>
      <c r="C910" s="2" t="n">
        <f aca="false">0.264*($E$2-B910)</f>
        <v>0.209336288032146</v>
      </c>
      <c r="D910" s="2" t="n">
        <f aca="false">(-(1+0.0004*C912/12)*D912+(2-0.004*C911/12)*D911)/(1+0.0004*C910/12)</f>
        <v>-1.23995030691863E-078</v>
      </c>
    </row>
    <row r="911" customFormat="false" ht="12.75" hidden="false" customHeight="false" outlineLevel="0" collapsed="false">
      <c r="A911" s="0" t="n">
        <f aca="false">+A910+0.02</f>
        <v>18.1800009999997</v>
      </c>
      <c r="B911" s="0" t="n">
        <f aca="false">-14.3998/A911+3.78*$E$6*($E$6+1)/A911^2</f>
        <v>-0.792068163252589</v>
      </c>
      <c r="C911" s="2" t="n">
        <f aca="false">0.264*($E$2-B911)</f>
        <v>0.209105995098684</v>
      </c>
      <c r="D911" s="2" t="n">
        <f aca="false">(-(1+0.0004*C913/12)*D913+(2-0.004*C912/12)*D912)/(1+0.0004*C911/12)</f>
        <v>-1.24050556214216E-078</v>
      </c>
    </row>
    <row r="912" customFormat="false" ht="12.75" hidden="false" customHeight="false" outlineLevel="0" collapsed="false">
      <c r="A912" s="0" t="n">
        <f aca="false">+A911+0.02</f>
        <v>18.2000009999997</v>
      </c>
      <c r="B912" s="0" t="n">
        <f aca="false">-14.3998/A912+3.78*$E$6*($E$6+1)/A912^2</f>
        <v>-0.791197758725411</v>
      </c>
      <c r="C912" s="2" t="n">
        <f aca="false">0.264*($E$2-B912)</f>
        <v>0.208876208303508</v>
      </c>
      <c r="D912" s="2" t="n">
        <f aca="false">(-(1+0.0004*C914/12)*D914+(2-0.004*C913/12)*D913)/(1+0.0004*C912/12)</f>
        <v>-1.24095705921571E-078</v>
      </c>
    </row>
    <row r="913" customFormat="false" ht="12.75" hidden="false" customHeight="false" outlineLevel="0" collapsed="false">
      <c r="A913" s="0" t="n">
        <f aca="false">+A912+0.02</f>
        <v>18.2200009999997</v>
      </c>
      <c r="B913" s="0" t="n">
        <f aca="false">-14.3998/A913+3.78*$E$6*($E$6+1)/A913^2</f>
        <v>-0.790329265075246</v>
      </c>
      <c r="C913" s="2" t="n">
        <f aca="false">0.264*($E$2-B913)</f>
        <v>0.208646925979865</v>
      </c>
      <c r="D913" s="2" t="n">
        <f aca="false">(-(1+0.0004*C915/12)*D915+(2-0.004*C914/12)*D914)/(1+0.0004*C913/12)</f>
        <v>-1.24130487443431E-078</v>
      </c>
    </row>
    <row r="914" customFormat="false" ht="12.75" hidden="false" customHeight="false" outlineLevel="0" collapsed="false">
      <c r="A914" s="0" t="n">
        <f aca="false">+A913+0.02</f>
        <v>18.2400009999997</v>
      </c>
      <c r="B914" s="0" t="n">
        <f aca="false">-14.3998/A914+3.78*$E$6*($E$6+1)/A914^2</f>
        <v>-0.789462676016314</v>
      </c>
      <c r="C914" s="2" t="n">
        <f aca="false">0.264*($E$2-B914)</f>
        <v>0.208418146468307</v>
      </c>
      <c r="D914" s="2" t="n">
        <f aca="false">(-(1+0.0004*C916/12)*D916+(2-0.004*C915/12)*D915)/(1+0.0004*C914/12)</f>
        <v>-1.24154909257864E-078</v>
      </c>
    </row>
    <row r="915" customFormat="false" ht="12.75" hidden="false" customHeight="false" outlineLevel="0" collapsed="false">
      <c r="A915" s="0" t="n">
        <f aca="false">+A914+0.02</f>
        <v>18.2600009999997</v>
      </c>
      <c r="B915" s="0" t="n">
        <f aca="false">-14.3998/A915+3.78*$E$6*($E$6+1)/A915^2</f>
        <v>-0.788597985290375</v>
      </c>
      <c r="C915" s="2" t="n">
        <f aca="false">0.264*($E$2-B915)</f>
        <v>0.208189868116659</v>
      </c>
      <c r="D915" s="2" t="n">
        <f aca="false">(-(1+0.0004*C917/12)*D917+(2-0.004*C916/12)*D916)/(1+0.0004*C915/12)</f>
        <v>-1.24168980687998E-078</v>
      </c>
    </row>
    <row r="916" customFormat="false" ht="12.75" hidden="false" customHeight="false" outlineLevel="0" collapsed="false">
      <c r="A916" s="0" t="n">
        <f aca="false">+A915+0.02</f>
        <v>18.2800009999997</v>
      </c>
      <c r="B916" s="0" t="n">
        <f aca="false">-14.3998/A916+3.78*$E$6*($E$6+1)/A916^2</f>
        <v>-0.787735186666578</v>
      </c>
      <c r="C916" s="2" t="n">
        <f aca="false">0.264*($E$2-B916)</f>
        <v>0.207962089279977</v>
      </c>
      <c r="D916" s="2" t="n">
        <f aca="false">(-(1+0.0004*C918/12)*D918+(2-0.004*C917/12)*D917)/(1+0.0004*C916/12)</f>
        <v>-1.24172711898472E-078</v>
      </c>
    </row>
    <row r="917" customFormat="false" ht="12.75" hidden="false" customHeight="false" outlineLevel="0" collapsed="false">
      <c r="A917" s="0" t="n">
        <f aca="false">+A916+0.02</f>
        <v>18.3000009999997</v>
      </c>
      <c r="B917" s="0" t="n">
        <f aca="false">-14.3998/A917+3.78*$E$6*($E$6+1)/A917^2</f>
        <v>-0.78687427394131</v>
      </c>
      <c r="C917" s="2" t="n">
        <f aca="false">0.264*($E$2-B917)</f>
        <v>0.207734808320506</v>
      </c>
      <c r="D917" s="2" t="n">
        <f aca="false">(-(1+0.0004*C919/12)*D919+(2-0.004*C918/12)*D918)/(1+0.0004*C917/12)</f>
        <v>-1.24166113891827E-078</v>
      </c>
    </row>
    <row r="918" customFormat="false" ht="12.75" hidden="false" customHeight="false" outlineLevel="0" collapsed="false">
      <c r="A918" s="0" t="n">
        <f aca="false">+A917+0.02</f>
        <v>18.3200009999997</v>
      </c>
      <c r="B918" s="0" t="n">
        <f aca="false">-14.3998/A918+3.78*$E$6*($E$6+1)/A918^2</f>
        <v>-0.786015240938046</v>
      </c>
      <c r="C918" s="2" t="n">
        <f aca="false">0.264*($E$2-B918)</f>
        <v>0.207508023607644</v>
      </c>
      <c r="D918" s="2" t="n">
        <f aca="false">(-(1+0.0004*C920/12)*D920+(2-0.004*C919/12)*D919)/(1+0.0004*C918/12)</f>
        <v>-1.24149198504845E-078</v>
      </c>
    </row>
    <row r="919" customFormat="false" ht="12.75" hidden="false" customHeight="false" outlineLevel="0" collapsed="false">
      <c r="A919" s="0" t="n">
        <f aca="false">+A918+0.02</f>
        <v>18.3400009999997</v>
      </c>
      <c r="B919" s="0" t="n">
        <f aca="false">-14.3998/A919+3.78*$E$6*($E$6+1)/A919^2</f>
        <v>-0.785158081507206</v>
      </c>
      <c r="C919" s="2" t="n">
        <f aca="false">0.264*($E$2-B919)</f>
        <v>0.207281733517902</v>
      </c>
      <c r="D919" s="2" t="n">
        <f aca="false">(-(1+0.0004*C921/12)*D921+(2-0.004*C920/12)*D920)/(1+0.0004*C919/12)</f>
        <v>-1.24121978404835E-078</v>
      </c>
    </row>
    <row r="920" customFormat="false" ht="12.75" hidden="false" customHeight="false" outlineLevel="0" collapsed="false">
      <c r="A920" s="0" t="n">
        <f aca="false">+A919+0.02</f>
        <v>18.3600009999997</v>
      </c>
      <c r="B920" s="0" t="n">
        <f aca="false">-14.3998/A920+3.78*$E$6*($E$6+1)/A920^2</f>
        <v>-0.784302789526005</v>
      </c>
      <c r="C920" s="2" t="n">
        <f aca="false">0.264*($E$2-B920)</f>
        <v>0.207055936434865</v>
      </c>
      <c r="D920" s="2" t="n">
        <f aca="false">(-(1+0.0004*C922/12)*D922+(2-0.004*C921/12)*D921)/(1+0.0004*C920/12)</f>
        <v>-1.24084467085862E-078</v>
      </c>
    </row>
    <row r="921" customFormat="false" ht="12.75" hidden="false" customHeight="false" outlineLevel="0" collapsed="false">
      <c r="A921" s="0" t="n">
        <f aca="false">+A920+0.02</f>
        <v>18.3800009999997</v>
      </c>
      <c r="B921" s="0" t="n">
        <f aca="false">-14.3998/A921+3.78*$E$6*($E$6+1)/A921^2</f>
        <v>-0.783449358898307</v>
      </c>
      <c r="C921" s="2" t="n">
        <f aca="false">0.264*($E$2-B921)</f>
        <v>0.206830630749153</v>
      </c>
      <c r="D921" s="2" t="n">
        <f aca="false">(-(1+0.0004*C923/12)*D923+(2-0.004*C922/12)*D922)/(1+0.0004*C921/12)</f>
        <v>-1.24036678864934E-078</v>
      </c>
    </row>
    <row r="922" customFormat="false" ht="12.75" hidden="false" customHeight="false" outlineLevel="0" collapsed="false">
      <c r="A922" s="0" t="n">
        <f aca="false">+A921+0.02</f>
        <v>18.4000009999997</v>
      </c>
      <c r="B922" s="0" t="n">
        <f aca="false">-14.3998/A922+3.78*$E$6*($E$6+1)/A922^2</f>
        <v>-0.782597783554481</v>
      </c>
      <c r="C922" s="2" t="n">
        <f aca="false">0.264*($E$2-B922)</f>
        <v>0.206605814858383</v>
      </c>
      <c r="D922" s="2" t="n">
        <f aca="false">(-(1+0.0004*C924/12)*D924+(2-0.004*C923/12)*D923)/(1+0.0004*C922/12)</f>
        <v>-1.23978628878125E-078</v>
      </c>
    </row>
    <row r="923" customFormat="false" ht="12.75" hidden="false" customHeight="false" outlineLevel="0" collapsed="false">
      <c r="A923" s="0" t="n">
        <f aca="false">+A922+0.02</f>
        <v>18.4200009999997</v>
      </c>
      <c r="B923" s="0" t="n">
        <f aca="false">-14.3998/A923+3.78*$E$6*($E$6+1)/A923^2</f>
        <v>-0.781748057451258</v>
      </c>
      <c r="C923" s="2" t="n">
        <f aca="false">0.264*($E$2-B923)</f>
        <v>0.206381487167132</v>
      </c>
      <c r="D923" s="2" t="n">
        <f aca="false">(-(1+0.0004*C925/12)*D925+(2-0.004*C924/12)*D924)/(1+0.0004*C923/12)</f>
        <v>-1.23910333076657E-078</v>
      </c>
    </row>
    <row r="924" customFormat="false" ht="12.75" hidden="false" customHeight="false" outlineLevel="0" collapsed="false">
      <c r="A924" s="0" t="n">
        <f aca="false">+A923+0.02</f>
        <v>18.4400009999997</v>
      </c>
      <c r="B924" s="0" t="n">
        <f aca="false">-14.3998/A924+3.78*$E$6*($E$6+1)/A924^2</f>
        <v>-0.780900174571587</v>
      </c>
      <c r="C924" s="2" t="n">
        <f aca="false">0.264*($E$2-B924)</f>
        <v>0.206157646086899</v>
      </c>
      <c r="D924" s="2" t="n">
        <f aca="false">(-(1+0.0004*C926/12)*D926+(2-0.004*C925/12)*D925)/(1+0.0004*C924/12)</f>
        <v>-1.23831808222925E-078</v>
      </c>
    </row>
    <row r="925" customFormat="false" ht="12.75" hidden="false" customHeight="false" outlineLevel="0" collapsed="false">
      <c r="A925" s="0" t="n">
        <f aca="false">+A924+0.02</f>
        <v>18.4600009999997</v>
      </c>
      <c r="B925" s="0" t="n">
        <f aca="false">-14.3998/A925+3.78*$E$6*($E$6+1)/A925^2</f>
        <v>-0.780054128924491</v>
      </c>
      <c r="C925" s="2" t="n">
        <f aca="false">0.264*($E$2-B925)</f>
        <v>0.205934290036066</v>
      </c>
      <c r="D925" s="2" t="n">
        <f aca="false">(-(1+0.0004*C927/12)*D927+(2-0.004*C926/12)*D926)/(1+0.0004*C925/12)</f>
        <v>-1.23743071886479E-078</v>
      </c>
    </row>
    <row r="926" customFormat="false" ht="12.75" hidden="false" customHeight="false" outlineLevel="0" collapsed="false">
      <c r="A926" s="0" t="n">
        <f aca="false">+A925+0.02</f>
        <v>18.4800009999997</v>
      </c>
      <c r="B926" s="0" t="n">
        <f aca="false">-14.3998/A926+3.78*$E$6*($E$6+1)/A926^2</f>
        <v>-0.779209914544931</v>
      </c>
      <c r="C926" s="2" t="n">
        <f aca="false">0.264*($E$2-B926)</f>
        <v>0.205711417439862</v>
      </c>
      <c r="D926" s="2" t="n">
        <f aca="false">(-(1+0.0004*C928/12)*D928+(2-0.004*C927/12)*D927)/(1+0.0004*C926/12)</f>
        <v>-1.23644142439952E-078</v>
      </c>
    </row>
    <row r="927" customFormat="false" ht="12.75" hidden="false" customHeight="false" outlineLevel="0" collapsed="false">
      <c r="A927" s="0" t="n">
        <f aca="false">+A926+0.02</f>
        <v>18.5000009999997</v>
      </c>
      <c r="B927" s="0" t="n">
        <f aca="false">-14.3998/A927+3.78*$E$6*($E$6+1)/A927^2</f>
        <v>-0.77836752549366</v>
      </c>
      <c r="C927" s="2" t="n">
        <f aca="false">0.264*($E$2-B927)</f>
        <v>0.205489026730326</v>
      </c>
      <c r="D927" s="2" t="n">
        <f aca="false">(-(1+0.0004*C929/12)*D929+(2-0.004*C928/12)*D928)/(1+0.0004*C927/12)</f>
        <v>-1.23535039054938E-078</v>
      </c>
    </row>
    <row r="928" customFormat="false" ht="12.75" hidden="false" customHeight="false" outlineLevel="0" collapsed="false">
      <c r="A928" s="0" t="n">
        <f aca="false">+A927+0.02</f>
        <v>18.5200009999997</v>
      </c>
      <c r="B928" s="0" t="n">
        <f aca="false">-14.3998/A928+3.78*$E$6*($E$6+1)/A928^2</f>
        <v>-0.777526955857089</v>
      </c>
      <c r="C928" s="2" t="n">
        <f aca="false">0.264*($E$2-B928)</f>
        <v>0.205267116346271</v>
      </c>
      <c r="D928" s="2" t="n">
        <f aca="false">(-(1+0.0004*C930/12)*D930+(2-0.004*C929/12)*D929)/(1+0.0004*C928/12)</f>
        <v>-1.2341578169783E-078</v>
      </c>
    </row>
    <row r="929" customFormat="false" ht="12.75" hidden="false" customHeight="false" outlineLevel="0" collapsed="false">
      <c r="A929" s="0" t="n">
        <f aca="false">+A928+0.02</f>
        <v>18.5400009999997</v>
      </c>
      <c r="B929" s="0" t="n">
        <f aca="false">-14.3998/A929+3.78*$E$6*($E$6+1)/A929^2</f>
        <v>-0.776688199747143</v>
      </c>
      <c r="C929" s="2" t="n">
        <f aca="false">0.264*($E$2-B929)</f>
        <v>0.205045684733246</v>
      </c>
      <c r="D929" s="2" t="n">
        <f aca="false">(-(1+0.0004*C931/12)*D931+(2-0.004*C930/12)*D930)/(1+0.0004*C929/12)</f>
        <v>-1.232863911256E-078</v>
      </c>
    </row>
    <row r="930" customFormat="false" ht="12.75" hidden="false" customHeight="false" outlineLevel="0" collapsed="false">
      <c r="A930" s="0" t="n">
        <f aca="false">+A929+0.02</f>
        <v>18.5600009999997</v>
      </c>
      <c r="B930" s="0" t="n">
        <f aca="false">-14.3998/A930+3.78*$E$6*($E$6+1)/A930^2</f>
        <v>-0.775851251301131</v>
      </c>
      <c r="C930" s="2" t="n">
        <f aca="false">0.264*($E$2-B930)</f>
        <v>0.204824730343499</v>
      </c>
      <c r="D930" s="2" t="n">
        <f aca="false">(-(1+0.0004*C932/12)*D932+(2-0.004*C931/12)*D931)/(1+0.0004*C930/12)</f>
        <v>-1.23146888881544E-078</v>
      </c>
    </row>
    <row r="931" customFormat="false" ht="12.75" hidden="false" customHeight="false" outlineLevel="0" collapsed="false">
      <c r="A931" s="0" t="n">
        <f aca="false">+A930+0.02</f>
        <v>18.5800009999997</v>
      </c>
      <c r="B931" s="0" t="n">
        <f aca="false">-14.3998/A931+3.78*$E$6*($E$6+1)/A931^2</f>
        <v>-0.7750161046816</v>
      </c>
      <c r="C931" s="2" t="n">
        <f aca="false">0.264*($E$2-B931)</f>
        <v>0.204604251635942</v>
      </c>
      <c r="D931" s="2" t="n">
        <f aca="false">(-(1+0.0004*C933/12)*D933+(2-0.004*C932/12)*D932)/(1+0.0004*C931/12)</f>
        <v>-1.2299729729097E-078</v>
      </c>
    </row>
    <row r="932" customFormat="false" ht="12.75" hidden="false" customHeight="false" outlineLevel="0" collapsed="false">
      <c r="A932" s="0" t="n">
        <f aca="false">+A931+0.02</f>
        <v>18.6000009999997</v>
      </c>
      <c r="B932" s="0" t="n">
        <f aca="false">-14.3998/A932+3.78*$E$6*($E$6+1)/A932^2</f>
        <v>-0.774182754076209</v>
      </c>
      <c r="C932" s="2" t="n">
        <f aca="false">0.264*($E$2-B932)</f>
        <v>0.204384247076119</v>
      </c>
      <c r="D932" s="2" t="n">
        <f aca="false">(-(1+0.0004*C934/12)*D934+(2-0.004*C933/12)*D933)/(1+0.0004*C932/12)</f>
        <v>-1.22837639456849E-078</v>
      </c>
    </row>
    <row r="933" customFormat="false" ht="12.75" hidden="false" customHeight="false" outlineLevel="0" collapsed="false">
      <c r="A933" s="0" t="n">
        <f aca="false">+A932+0.02</f>
        <v>18.6200009999997</v>
      </c>
      <c r="B933" s="0" t="n">
        <f aca="false">-14.3998/A933+3.78*$E$6*($E$6+1)/A933^2</f>
        <v>-0.773351193697586</v>
      </c>
      <c r="C933" s="2" t="n">
        <f aca="false">0.264*($E$2-B933)</f>
        <v>0.204164715136163</v>
      </c>
      <c r="D933" s="2" t="n">
        <f aca="false">(-(1+0.0004*C935/12)*D935+(2-0.004*C934/12)*D934)/(1+0.0004*C933/12)</f>
        <v>-1.22667939255416E-078</v>
      </c>
    </row>
    <row r="934" customFormat="false" ht="12.75" hidden="false" customHeight="false" outlineLevel="0" collapsed="false">
      <c r="A934" s="0" t="n">
        <f aca="false">+A933+0.02</f>
        <v>18.6400009999997</v>
      </c>
      <c r="B934" s="0" t="n">
        <f aca="false">-14.3998/A934+3.78*$E$6*($E$6+1)/A934^2</f>
        <v>-0.772521417783199</v>
      </c>
      <c r="C934" s="2" t="n">
        <f aca="false">0.264*($E$2-B934)</f>
        <v>0.203945654294764</v>
      </c>
      <c r="D934" s="2" t="n">
        <f aca="false">(-(1+0.0004*C936/12)*D936+(2-0.004*C935/12)*D935)/(1+0.0004*C934/12)</f>
        <v>-1.22488221331728E-078</v>
      </c>
    </row>
    <row r="935" customFormat="false" ht="12.75" hidden="false" customHeight="false" outlineLevel="0" collapsed="false">
      <c r="A935" s="0" t="n">
        <f aca="false">+A934+0.02</f>
        <v>18.6600009999997</v>
      </c>
      <c r="B935" s="0" t="n">
        <f aca="false">-14.3998/A935+3.78*$E$6*($E$6+1)/A935^2</f>
        <v>-0.771693420595221</v>
      </c>
      <c r="C935" s="2" t="n">
        <f aca="false">0.264*($E$2-B935)</f>
        <v>0.203727063037138</v>
      </c>
      <c r="D935" s="2" t="n">
        <f aca="false">(-(1+0.0004*C937/12)*D937+(2-0.004*C936/12)*D936)/(1+0.0004*C935/12)</f>
        <v>-1.22298511095181E-078</v>
      </c>
    </row>
    <row r="936" customFormat="false" ht="12.75" hidden="false" customHeight="false" outlineLevel="0" collapsed="false">
      <c r="A936" s="0" t="n">
        <f aca="false">+A935+0.02</f>
        <v>18.6800009999997</v>
      </c>
      <c r="B936" s="0" t="n">
        <f aca="false">-14.3998/A936+3.78*$E$6*($E$6+1)/A936^2</f>
        <v>-0.770867196420398</v>
      </c>
      <c r="C936" s="2" t="n">
        <f aca="false">0.264*($E$2-B936)</f>
        <v>0.203508939854985</v>
      </c>
      <c r="D936" s="2" t="n">
        <f aca="false">(-(1+0.0004*C938/12)*D938+(2-0.004*C937/12)*D937)/(1+0.0004*C936/12)</f>
        <v>-1.22098834714979E-078</v>
      </c>
    </row>
    <row r="937" customFormat="false" ht="12.75" hidden="false" customHeight="false" outlineLevel="0" collapsed="false">
      <c r="A937" s="0" t="n">
        <f aca="false">+A936+0.02</f>
        <v>18.7000009999997</v>
      </c>
      <c r="B937" s="0" t="n">
        <f aca="false">-14.3998/A937+3.78*$E$6*($E$6+1)/A937^2</f>
        <v>-0.77004273956992</v>
      </c>
      <c r="C937" s="2" t="n">
        <f aca="false">0.264*($E$2-B937)</f>
        <v>0.203291283246459</v>
      </c>
      <c r="D937" s="2" t="n">
        <f aca="false">(-(1+0.0004*C939/12)*D939+(2-0.004*C938/12)*D938)/(1+0.0004*C937/12)</f>
        <v>-1.21889219115565E-078</v>
      </c>
    </row>
    <row r="938" customFormat="false" ht="12.75" hidden="false" customHeight="false" outlineLevel="0" collapsed="false">
      <c r="A938" s="0" t="n">
        <f aca="false">+A937+0.02</f>
        <v>18.7200009999997</v>
      </c>
      <c r="B938" s="0" t="n">
        <f aca="false">-14.3998/A938+3.78*$E$6*($E$6+1)/A938^2</f>
        <v>-0.769220044379284</v>
      </c>
      <c r="C938" s="2" t="n">
        <f aca="false">0.264*($E$2-B938)</f>
        <v>0.203074091716131</v>
      </c>
      <c r="D938" s="2" t="n">
        <f aca="false">(-(1+0.0004*C940/12)*D940+(2-0.004*C939/12)*D939)/(1+0.0004*C938/12)</f>
        <v>-1.21669691972008E-078</v>
      </c>
    </row>
    <row r="939" customFormat="false" ht="12.75" hidden="false" customHeight="false" outlineLevel="0" collapsed="false">
      <c r="A939" s="0" t="n">
        <f aca="false">+A938+0.02</f>
        <v>18.7400009999997</v>
      </c>
      <c r="B939" s="0" t="n">
        <f aca="false">-14.3998/A939+3.78*$E$6*($E$6+1)/A939^2</f>
        <v>-0.768399105208172</v>
      </c>
      <c r="C939" s="2" t="n">
        <f aca="false">0.264*($E$2-B939)</f>
        <v>0.202857363774957</v>
      </c>
      <c r="D939" s="2" t="n">
        <f aca="false">(-(1+0.0004*C941/12)*D941+(2-0.004*C940/12)*D940)/(1+0.0004*C939/12)</f>
        <v>-1.21440281705351E-078</v>
      </c>
    </row>
    <row r="940" customFormat="false" ht="12.75" hidden="false" customHeight="false" outlineLevel="0" collapsed="false">
      <c r="A940" s="0" t="n">
        <f aca="false">+A939+0.02</f>
        <v>18.7600009999997</v>
      </c>
      <c r="B940" s="0" t="n">
        <f aca="false">-14.3998/A940+3.78*$E$6*($E$6+1)/A940^2</f>
        <v>-0.767579916440316</v>
      </c>
      <c r="C940" s="2" t="n">
        <f aca="false">0.264*($E$2-B940)</f>
        <v>0.202641097940243</v>
      </c>
      <c r="D940" s="2" t="n">
        <f aca="false">(-(1+0.0004*C942/12)*D942+(2-0.004*C941/12)*D941)/(1+0.0004*C940/12)</f>
        <v>-1.21201017477911E-078</v>
      </c>
    </row>
    <row r="941" customFormat="false" ht="12.75" hidden="false" customHeight="false" outlineLevel="0" collapsed="false">
      <c r="A941" s="0" t="n">
        <f aca="false">+A940+0.02</f>
        <v>18.7800009999997</v>
      </c>
      <c r="B941" s="0" t="n">
        <f aca="false">-14.3998/A941+3.78*$E$6*($E$6+1)/A941^2</f>
        <v>-0.766762472483374</v>
      </c>
      <c r="C941" s="2" t="n">
        <f aca="false">0.264*($E$2-B941)</f>
        <v>0.202425292735611</v>
      </c>
      <c r="D941" s="2" t="n">
        <f aca="false">(-(1+0.0004*C943/12)*D943+(2-0.004*C942/12)*D942)/(1+0.0004*C941/12)</f>
        <v>-1.20951929188551E-078</v>
      </c>
    </row>
    <row r="942" customFormat="false" ht="12.75" hidden="false" customHeight="false" outlineLevel="0" collapsed="false">
      <c r="A942" s="0" t="n">
        <f aca="false">+A941+0.02</f>
        <v>18.8000009999997</v>
      </c>
      <c r="B942" s="0" t="n">
        <f aca="false">-14.3998/A942+3.78*$E$6*($E$6+1)/A942^2</f>
        <v>-0.765946767768802</v>
      </c>
      <c r="C942" s="2" t="n">
        <f aca="false">0.264*($E$2-B942)</f>
        <v>0.202209946690964</v>
      </c>
      <c r="D942" s="2" t="n">
        <f aca="false">(-(1+0.0004*C944/12)*D944+(2-0.004*C943/12)*D943)/(1+0.0004*C942/12)</f>
        <v>-1.20693047467901E-078</v>
      </c>
    </row>
    <row r="943" customFormat="false" ht="12.75" hidden="false" customHeight="false" outlineLevel="0" collapsed="false">
      <c r="A943" s="0" t="n">
        <f aca="false">+A942+0.02</f>
        <v>18.8200009999997</v>
      </c>
      <c r="B943" s="0" t="n">
        <f aca="false">-14.3998/A943+3.78*$E$6*($E$6+1)/A943^2</f>
        <v>-0.765132796751724</v>
      </c>
      <c r="C943" s="2" t="n">
        <f aca="false">0.264*($E$2-B943)</f>
        <v>0.201995058342455</v>
      </c>
      <c r="D943" s="2" t="n">
        <f aca="false">(-(1+0.0004*C945/12)*D945+(2-0.004*C944/12)*D944)/(1+0.0004*C943/12)</f>
        <v>-1.2042440367355E-078</v>
      </c>
    </row>
    <row r="944" customFormat="false" ht="12.75" hidden="false" customHeight="false" outlineLevel="0" collapsed="false">
      <c r="A944" s="0" t="n">
        <f aca="false">+A943+0.02</f>
        <v>18.8400009999997</v>
      </c>
      <c r="B944" s="0" t="n">
        <f aca="false">-14.3998/A944+3.78*$E$6*($E$6+1)/A944^2</f>
        <v>-0.764320553910811</v>
      </c>
      <c r="C944" s="2" t="n">
        <f aca="false">0.264*($E$2-B944)</f>
        <v>0.201780626232454</v>
      </c>
      <c r="D944" s="2" t="n">
        <f aca="false">(-(1+0.0004*C946/12)*D946+(2-0.004*C945/12)*D945)/(1+0.0004*C944/12)</f>
        <v>-1.20146029885188E-078</v>
      </c>
    </row>
    <row r="945" customFormat="false" ht="12.75" hidden="false" customHeight="false" outlineLevel="0" collapsed="false">
      <c r="A945" s="0" t="n">
        <f aca="false">+A944+0.02</f>
        <v>18.8600009999997</v>
      </c>
      <c r="B945" s="0" t="n">
        <f aca="false">-14.3998/A945+3.78*$E$6*($E$6+1)/A945^2</f>
        <v>-0.763510033748155</v>
      </c>
      <c r="C945" s="2" t="n">
        <f aca="false">0.264*($E$2-B945)</f>
        <v>0.201566648909513</v>
      </c>
      <c r="D945" s="2" t="n">
        <f aca="false">(-(1+0.0004*C947/12)*D947+(2-0.004*C946/12)*D946)/(1+0.0004*C945/12)</f>
        <v>-1.19857958899725E-078</v>
      </c>
    </row>
    <row r="946" customFormat="false" ht="12.75" hidden="false" customHeight="false" outlineLevel="0" collapsed="false">
      <c r="A946" s="0" t="n">
        <f aca="false">+A945+0.02</f>
        <v>18.8800009999997</v>
      </c>
      <c r="B946" s="0" t="n">
        <f aca="false">-14.3998/A946+3.78*$E$6*($E$6+1)/A946^2</f>
        <v>-0.762701230789142</v>
      </c>
      <c r="C946" s="2" t="n">
        <f aca="false">0.264*($E$2-B946)</f>
        <v>0.201353124928334</v>
      </c>
      <c r="D946" s="2" t="n">
        <f aca="false">(-(1+0.0004*C948/12)*D948+(2-0.004*C947/12)*D947)/(1+0.0004*C946/12)</f>
        <v>-1.19560224226357E-078</v>
      </c>
    </row>
    <row r="947" customFormat="false" ht="12.75" hidden="false" customHeight="false" outlineLevel="0" collapsed="false">
      <c r="A947" s="0" t="n">
        <f aca="false">+A946+0.02</f>
        <v>18.9000009999997</v>
      </c>
      <c r="B947" s="0" t="n">
        <f aca="false">-14.3998/A947+3.78*$E$6*($E$6+1)/A947^2</f>
        <v>-0.761894139582333</v>
      </c>
      <c r="C947" s="2" t="n">
        <f aca="false">0.264*($E$2-B947)</f>
        <v>0.201140052849736</v>
      </c>
      <c r="D947" s="2" t="n">
        <f aca="false">(-(1+0.0004*C949/12)*D949+(2-0.004*C948/12)*D948)/(1+0.0004*C947/12)</f>
        <v>-1.19252860081611E-078</v>
      </c>
    </row>
    <row r="948" customFormat="false" ht="12.75" hidden="false" customHeight="false" outlineLevel="0" collapsed="false">
      <c r="A948" s="0" t="n">
        <f aca="false">+A947+0.02</f>
        <v>18.9200009999997</v>
      </c>
      <c r="B948" s="0" t="n">
        <f aca="false">-14.3998/A948+3.78*$E$6*($E$6+1)/A948^2</f>
        <v>-0.761088754699339</v>
      </c>
      <c r="C948" s="2" t="n">
        <f aca="false">0.264*($E$2-B948)</f>
        <v>0.200927431240625</v>
      </c>
      <c r="D948" s="2" t="n">
        <f aca="false">(-(1+0.0004*C950/12)*D950+(2-0.004*C949/12)*D949)/(1+0.0004*C948/12)</f>
        <v>-1.18935901384341E-078</v>
      </c>
    </row>
    <row r="949" customFormat="false" ht="12.75" hidden="false" customHeight="false" outlineLevel="0" collapsed="false">
      <c r="A949" s="0" t="n">
        <f aca="false">+A948+0.02</f>
        <v>18.9400009999997</v>
      </c>
      <c r="B949" s="0" t="n">
        <f aca="false">-14.3998/A949+3.78*$E$6*($E$6+1)/A949^2</f>
        <v>-0.760285070734697</v>
      </c>
      <c r="C949" s="2" t="n">
        <f aca="false">0.264*($E$2-B949)</f>
        <v>0.20071525867396</v>
      </c>
      <c r="D949" s="2" t="n">
        <f aca="false">(-(1+0.0004*C951/12)*D951+(2-0.004*C950/12)*D950)/(1+0.0004*C949/12)</f>
        <v>-1.18609383750698E-078</v>
      </c>
    </row>
    <row r="950" customFormat="false" ht="12.75" hidden="false" customHeight="false" outlineLevel="0" collapsed="false">
      <c r="A950" s="0" t="n">
        <f aca="false">+A949+0.02</f>
        <v>18.9600009999997</v>
      </c>
      <c r="B950" s="0" t="n">
        <f aca="false">-14.3998/A950+3.78*$E$6*($E$6+1)/A950^2</f>
        <v>-0.759483082305757</v>
      </c>
      <c r="C950" s="2" t="n">
        <f aca="false">0.264*($E$2-B950)</f>
        <v>0.20050353372872</v>
      </c>
      <c r="D950" s="2" t="n">
        <f aca="false">(-(1+0.0004*C952/12)*D952+(2-0.004*C951/12)*D951)/(1+0.0004*C950/12)</f>
        <v>-1.1827334348906E-078</v>
      </c>
    </row>
    <row r="951" customFormat="false" ht="12.75" hidden="false" customHeight="false" outlineLevel="0" collapsed="false">
      <c r="A951" s="0" t="n">
        <f aca="false">+A950+0.02</f>
        <v>18.9800009999997</v>
      </c>
      <c r="B951" s="0" t="n">
        <f aca="false">-14.3998/A951+3.78*$E$6*($E$6+1)/A951^2</f>
        <v>-0.758682784052553</v>
      </c>
      <c r="C951" s="2" t="n">
        <f aca="false">0.264*($E$2-B951)</f>
        <v>0.200292254989874</v>
      </c>
      <c r="D951" s="2" t="n">
        <f aca="false">(-(1+0.0004*C953/12)*D953+(2-0.004*C952/12)*D952)/(1+0.0004*C951/12)</f>
        <v>-1.17927817594928E-078</v>
      </c>
    </row>
    <row r="952" customFormat="false" ht="12.75" hidden="false" customHeight="false" outlineLevel="0" collapsed="false">
      <c r="A952" s="0" t="n">
        <f aca="false">+A951+0.02</f>
        <v>19.0000009999997</v>
      </c>
      <c r="B952" s="0" t="n">
        <f aca="false">-14.3998/A952+3.78*$E$6*($E$6+1)/A952^2</f>
        <v>-0.757884170637688</v>
      </c>
      <c r="C952" s="2" t="n">
        <f aca="false">0.264*($E$2-B952)</f>
        <v>0.20008142104835</v>
      </c>
      <c r="D952" s="2" t="n">
        <f aca="false">(-(1+0.0004*C954/12)*D954+(2-0.004*C953/12)*D953)/(1+0.0004*C952/12)</f>
        <v>-1.17572843745793E-078</v>
      </c>
    </row>
    <row r="953" customFormat="false" ht="12.75" hidden="false" customHeight="false" outlineLevel="0" collapsed="false">
      <c r="A953" s="0" t="n">
        <f aca="false">+A952+0.02</f>
        <v>19.0200009999997</v>
      </c>
      <c r="B953" s="0" t="n">
        <f aca="false">-14.3998/A953+3.78*$E$6*($E$6+1)/A953^2</f>
        <v>-0.757087236746215</v>
      </c>
      <c r="C953" s="2" t="n">
        <f aca="false">0.264*($E$2-B953)</f>
        <v>0.199871030501001</v>
      </c>
      <c r="D953" s="2" t="n">
        <f aca="false">(-(1+0.0004*C955/12)*D955+(2-0.004*C954/12)*D954)/(1+0.0004*C953/12)</f>
        <v>-1.17208460295965E-078</v>
      </c>
    </row>
    <row r="954" customFormat="false" ht="12.75" hidden="false" customHeight="false" outlineLevel="0" collapsed="false">
      <c r="A954" s="0" t="n">
        <f aca="false">+A953+0.02</f>
        <v>19.0400009999997</v>
      </c>
      <c r="B954" s="0" t="n">
        <f aca="false">-14.3998/A954+3.78*$E$6*($E$6+1)/A954^2</f>
        <v>-0.756291977085518</v>
      </c>
      <c r="C954" s="2" t="n">
        <f aca="false">0.264*($E$2-B954)</f>
        <v>0.199661081950577</v>
      </c>
      <c r="D954" s="2" t="n">
        <f aca="false">(-(1+0.0004*C956/12)*D956+(2-0.004*C955/12)*D955)/(1+0.0004*C954/12)</f>
        <v>-1.16834706271372E-078</v>
      </c>
    </row>
    <row r="955" customFormat="false" ht="12.75" hidden="false" customHeight="false" outlineLevel="0" collapsed="false">
      <c r="A955" s="0" t="n">
        <f aca="false">+A954+0.02</f>
        <v>19.0600009999997</v>
      </c>
      <c r="B955" s="0" t="n">
        <f aca="false">-14.3998/A955+3.78*$E$6*($E$6+1)/A955^2</f>
        <v>-0.755498386385197</v>
      </c>
      <c r="C955" s="2" t="n">
        <f aca="false">0.264*($E$2-B955)</f>
        <v>0.199451574005692</v>
      </c>
      <c r="D955" s="2" t="n">
        <f aca="false">(-(1+0.0004*C957/12)*D957+(2-0.004*C956/12)*D956)/(1+0.0004*C955/12)</f>
        <v>-1.16451621364328E-078</v>
      </c>
    </row>
    <row r="956" customFormat="false" ht="12.75" hidden="false" customHeight="false" outlineLevel="0" collapsed="false">
      <c r="A956" s="0" t="n">
        <f aca="false">+A955+0.02</f>
        <v>19.0800009999997</v>
      </c>
      <c r="B956" s="0" t="n">
        <f aca="false">-14.3998/A956+3.78*$E$6*($E$6+1)/A956^2</f>
        <v>-0.754706459396949</v>
      </c>
      <c r="C956" s="2" t="n">
        <f aca="false">0.264*($E$2-B956)</f>
        <v>0.199242505280794</v>
      </c>
      <c r="D956" s="2" t="n">
        <f aca="false">(-(1+0.0004*C958/12)*D958+(2-0.004*C957/12)*D957)/(1+0.0004*C956/12)</f>
        <v>-1.16059245928265E-078</v>
      </c>
    </row>
    <row r="957" customFormat="false" ht="12.75" hidden="false" customHeight="false" outlineLevel="0" collapsed="false">
      <c r="A957" s="0" t="n">
        <f aca="false">+A956+0.02</f>
        <v>19.1000009999997</v>
      </c>
      <c r="B957" s="0" t="n">
        <f aca="false">-14.3998/A957+3.78*$E$6*($E$6+1)/A957^2</f>
        <v>-0.753916190894453</v>
      </c>
      <c r="C957" s="2" t="n">
        <f aca="false">0.264*($E$2-B957)</f>
        <v>0.199033874396136</v>
      </c>
      <c r="D957" s="2" t="n">
        <f aca="false">(-(1+0.0004*C959/12)*D959+(2-0.004*C958/12)*D958)/(1+0.0004*C957/12)</f>
        <v>-1.15657620972443E-078</v>
      </c>
    </row>
    <row r="958" customFormat="false" ht="12.75" hidden="false" customHeight="false" outlineLevel="0" collapsed="false">
      <c r="A958" s="0" t="n">
        <f aca="false">+A957+0.02</f>
        <v>19.1200009999997</v>
      </c>
      <c r="B958" s="0" t="n">
        <f aca="false">-14.3998/A958+3.78*$E$6*($E$6+1)/A958^2</f>
        <v>-0.753127575673257</v>
      </c>
      <c r="C958" s="2" t="n">
        <f aca="false">0.264*($E$2-B958)</f>
        <v>0.19882567997774</v>
      </c>
      <c r="D958" s="2" t="n">
        <f aca="false">(-(1+0.0004*C960/12)*D960+(2-0.004*C959/12)*D959)/(1+0.0004*C958/12)</f>
        <v>-1.1524678815662E-078</v>
      </c>
    </row>
    <row r="959" customFormat="false" ht="12.75" hidden="false" customHeight="false" outlineLevel="0" collapsed="false">
      <c r="A959" s="0" t="n">
        <f aca="false">+A958+0.02</f>
        <v>19.1400009999997</v>
      </c>
      <c r="B959" s="0" t="n">
        <f aca="false">-14.3998/A959+3.78*$E$6*($E$6+1)/A959^2</f>
        <v>-0.75234060855066</v>
      </c>
      <c r="C959" s="2" t="n">
        <f aca="false">0.264*($E$2-B959)</f>
        <v>0.198617920657374</v>
      </c>
      <c r="D959" s="2" t="n">
        <f aca="false">(-(1+0.0004*C961/12)*D961+(2-0.004*C960/12)*D960)/(1+0.0004*C959/12)</f>
        <v>-1.14826789785704E-078</v>
      </c>
    </row>
    <row r="960" customFormat="false" ht="12.75" hidden="false" customHeight="false" outlineLevel="0" collapsed="false">
      <c r="A960" s="0" t="n">
        <f aca="false">+A959+0.02</f>
        <v>19.1600009999997</v>
      </c>
      <c r="B960" s="0" t="n">
        <f aca="false">-14.3998/A960+3.78*$E$6*($E$6+1)/A960^2</f>
        <v>-0.751555284365603</v>
      </c>
      <c r="C960" s="2" t="n">
        <f aca="false">0.264*($E$2-B960)</f>
        <v>0.198410595072519</v>
      </c>
      <c r="D960" s="2" t="n">
        <f aca="false">(-(1+0.0004*C962/12)*D962+(2-0.004*C961/12)*D961)/(1+0.0004*C960/12)</f>
        <v>-1.14397668804361E-078</v>
      </c>
    </row>
    <row r="961" customFormat="false" ht="12.75" hidden="false" customHeight="false" outlineLevel="0" collapsed="false">
      <c r="A961" s="0" t="n">
        <f aca="false">+A960+0.02</f>
        <v>19.1800009999997</v>
      </c>
      <c r="B961" s="0" t="n">
        <f aca="false">-14.3998/A961+3.78*$E$6*($E$6+1)/A961^2</f>
        <v>-0.750771597978553</v>
      </c>
      <c r="C961" s="2" t="n">
        <f aca="false">0.264*($E$2-B961)</f>
        <v>0.198203701866338</v>
      </c>
      <c r="D961" s="2" t="n">
        <f aca="false">(-(1+0.0004*C963/12)*D963+(2-0.004*C962/12)*D962)/(1+0.0004*C961/12)</f>
        <v>-1.1395946879161E-078</v>
      </c>
    </row>
    <row r="962" customFormat="false" ht="12.75" hidden="false" customHeight="false" outlineLevel="0" collapsed="false">
      <c r="A962" s="0" t="n">
        <f aca="false">+A961+0.02</f>
        <v>19.2000009999997</v>
      </c>
      <c r="B962" s="0" t="n">
        <f aca="false">-14.3998/A962+3.78*$E$6*($E$6+1)/A962^2</f>
        <v>-0.74998954427139</v>
      </c>
      <c r="C962" s="2" t="n">
        <f aca="false">0.264*($E$2-B962)</f>
        <v>0.197997239687647</v>
      </c>
      <c r="D962" s="2" t="n">
        <f aca="false">(-(1+0.0004*C964/12)*D964+(2-0.004*C963/12)*D963)/(1+0.0004*C962/12)</f>
        <v>-1.13512233955383E-078</v>
      </c>
    </row>
    <row r="963" customFormat="false" ht="12.75" hidden="false" customHeight="false" outlineLevel="0" collapsed="false">
      <c r="A963" s="0" t="n">
        <f aca="false">+A962+0.02</f>
        <v>19.2200009999997</v>
      </c>
      <c r="B963" s="0" t="n">
        <f aca="false">-14.3998/A963+3.78*$E$6*($E$6+1)/A963^2</f>
        <v>-0.749209118147301</v>
      </c>
      <c r="C963" s="2" t="n">
        <f aca="false">0.264*($E$2-B963)</f>
        <v>0.197791207190887</v>
      </c>
      <c r="D963" s="2" t="n">
        <f aca="false">(-(1+0.0004*C965/12)*D965+(2-0.004*C964/12)*D964)/(1+0.0004*C963/12)</f>
        <v>-1.13056009127054E-078</v>
      </c>
    </row>
    <row r="964" customFormat="false" ht="12.75" hidden="false" customHeight="false" outlineLevel="0" collapsed="false">
      <c r="A964" s="0" t="n">
        <f aca="false">+A963+0.02</f>
        <v>19.2400009999997</v>
      </c>
      <c r="B964" s="0" t="n">
        <f aca="false">-14.3998/A964+3.78*$E$6*($E$6+1)/A964^2</f>
        <v>-0.748430314530661</v>
      </c>
      <c r="C964" s="2" t="n">
        <f aca="false">0.264*($E$2-B964)</f>
        <v>0.197585603036095</v>
      </c>
      <c r="D964" s="2" t="n">
        <f aca="false">(-(1+0.0004*C966/12)*D966+(2-0.004*C965/12)*D965)/(1+0.0004*C964/12)</f>
        <v>-1.12590839755951E-078</v>
      </c>
    </row>
    <row r="965" customFormat="false" ht="12.75" hidden="false" customHeight="false" outlineLevel="0" collapsed="false">
      <c r="A965" s="0" t="n">
        <f aca="false">+A964+0.02</f>
        <v>19.2600009999997</v>
      </c>
      <c r="B965" s="0" t="n">
        <f aca="false">-14.3998/A965+3.78*$E$6*($E$6+1)/A965^2</f>
        <v>-0.747653128366932</v>
      </c>
      <c r="C965" s="2" t="n">
        <f aca="false">0.264*($E$2-B965)</f>
        <v>0.19738042588887</v>
      </c>
      <c r="D965" s="2" t="n">
        <f aca="false">(-(1+0.0004*C967/12)*D967+(2-0.004*C966/12)*D966)/(1+0.0004*C965/12)</f>
        <v>-1.12116771903835E-078</v>
      </c>
    </row>
    <row r="966" customFormat="false" ht="12.75" hidden="false" customHeight="false" outlineLevel="0" collapsed="false">
      <c r="A966" s="0" t="n">
        <f aca="false">+A965+0.02</f>
        <v>19.2800009999997</v>
      </c>
      <c r="B966" s="0" t="n">
        <f aca="false">-14.3998/A966+3.78*$E$6*($E$6+1)/A966^2</f>
        <v>-0.746877554622546</v>
      </c>
      <c r="C966" s="2" t="n">
        <f aca="false">0.264*($E$2-B966)</f>
        <v>0.197175674420352</v>
      </c>
      <c r="D966" s="2" t="n">
        <f aca="false">(-(1+0.0004*C968/12)*D968+(2-0.004*C967/12)*D967)/(1+0.0004*C966/12)</f>
        <v>-1.11633852239354E-078</v>
      </c>
    </row>
    <row r="967" customFormat="false" ht="12.75" hidden="false" customHeight="false" outlineLevel="0" collapsed="false">
      <c r="A967" s="0" t="n">
        <f aca="false">+A966+0.02</f>
        <v>19.3000009999997</v>
      </c>
      <c r="B967" s="0" t="n">
        <f aca="false">-14.3998/A967+3.78*$E$6*($E$6+1)/A967^2</f>
        <v>-0.746103588284801</v>
      </c>
      <c r="C967" s="2" t="n">
        <f aca="false">0.264*($E$2-B967)</f>
        <v>0.196971347307187</v>
      </c>
      <c r="D967" s="2" t="n">
        <f aca="false">(-(1+0.0004*C969/12)*D969+(2-0.004*C968/12)*D968)/(1+0.0004*C967/12)</f>
        <v>-1.11142128032475E-078</v>
      </c>
    </row>
    <row r="968" customFormat="false" ht="12.75" hidden="false" customHeight="false" outlineLevel="0" collapsed="false">
      <c r="A968" s="0" t="n">
        <f aca="false">+A967+0.02</f>
        <v>19.3200009999997</v>
      </c>
      <c r="B968" s="0" t="n">
        <f aca="false">-14.3998/A968+3.78*$E$6*($E$6+1)/A968^2</f>
        <v>-0.74533122436175</v>
      </c>
      <c r="C968" s="2" t="n">
        <f aca="false">0.264*($E$2-B968)</f>
        <v>0.196767443231502</v>
      </c>
      <c r="D968" s="2" t="n">
        <f aca="false">(-(1+0.0004*C970/12)*D970+(2-0.004*C969/12)*D969)/(1+0.0004*C968/12)</f>
        <v>-1.10641647148891E-078</v>
      </c>
    </row>
    <row r="969" customFormat="false" ht="12.75" hidden="false" customHeight="false" outlineLevel="0" collapsed="false">
      <c r="A969" s="0" t="n">
        <f aca="false">+A968+0.02</f>
        <v>19.3400009999997</v>
      </c>
      <c r="B969" s="0" t="n">
        <f aca="false">-14.3998/A969+3.78*$E$6*($E$6+1)/A969^2</f>
        <v>-0.744560457882098</v>
      </c>
      <c r="C969" s="2" t="n">
        <f aca="false">0.264*($E$2-B969)</f>
        <v>0.196563960880874</v>
      </c>
      <c r="D969" s="2" t="n">
        <f aca="false">(-(1+0.0004*C971/12)*D971+(2-0.004*C970/12)*D970)/(1+0.0004*C969/12)</f>
        <v>-1.10132458044404E-078</v>
      </c>
    </row>
    <row r="970" customFormat="false" ht="12.75" hidden="false" customHeight="false" outlineLevel="0" collapsed="false">
      <c r="A970" s="0" t="n">
        <f aca="false">+A969+0.02</f>
        <v>19.3600009999997</v>
      </c>
      <c r="B970" s="0" t="n">
        <f aca="false">-14.3998/A970+3.78*$E$6*($E$6+1)/A970^2</f>
        <v>-0.743791283895091</v>
      </c>
      <c r="C970" s="2" t="n">
        <f aca="false">0.264*($E$2-B970)</f>
        <v>0.196360898948304</v>
      </c>
      <c r="D970" s="2" t="n">
        <f aca="false">(-(1+0.0004*C972/12)*D972+(2-0.004*C971/12)*D971)/(1+0.0004*C970/12)</f>
        <v>-1.0961460975928E-078</v>
      </c>
    </row>
    <row r="971" customFormat="false" ht="12.75" hidden="false" customHeight="false" outlineLevel="0" collapsed="false">
      <c r="A971" s="0" t="n">
        <f aca="false">+A970+0.02</f>
        <v>19.3800009999997</v>
      </c>
      <c r="B971" s="0" t="n">
        <f aca="false">-14.3998/A971+3.78*$E$6*($E$6+1)/A971^2</f>
        <v>-0.74302369747041</v>
      </c>
      <c r="C971" s="2" t="n">
        <f aca="false">0.264*($E$2-B971)</f>
        <v>0.196158256132188</v>
      </c>
      <c r="D971" s="2" t="n">
        <f aca="false">(-(1+0.0004*C973/12)*D973+(2-0.004*C972/12)*D972)/(1+0.0004*C971/12)</f>
        <v>-1.09088151912593E-078</v>
      </c>
    </row>
    <row r="972" customFormat="false" ht="12.75" hidden="false" customHeight="false" outlineLevel="0" collapsed="false">
      <c r="A972" s="0" t="n">
        <f aca="false">+A971+0.02</f>
        <v>19.4000009999997</v>
      </c>
      <c r="B972" s="0" t="n">
        <f aca="false">-14.3998/A972+3.78*$E$6*($E$6+1)/A972^2</f>
        <v>-0.74225769369807</v>
      </c>
      <c r="C972" s="2" t="n">
        <f aca="false">0.264*($E$2-B972)</f>
        <v>0.19595603113629</v>
      </c>
      <c r="D972" s="2" t="n">
        <f aca="false">(-(1+0.0004*C974/12)*D974+(2-0.004*C973/12)*D973)/(1+0.0004*C972/12)</f>
        <v>-1.08553134696532E-078</v>
      </c>
    </row>
    <row r="973" customFormat="false" ht="12.75" hidden="false" customHeight="false" outlineLevel="0" collapsed="false">
      <c r="A973" s="0" t="n">
        <f aca="false">+A972+0.02</f>
        <v>19.4200009999997</v>
      </c>
      <c r="B973" s="0" t="n">
        <f aca="false">-14.3998/A973+3.78*$E$6*($E$6+1)/A973^2</f>
        <v>-0.74149326768831</v>
      </c>
      <c r="C973" s="2" t="n">
        <f aca="false">0.264*($E$2-B973)</f>
        <v>0.195754222669714</v>
      </c>
      <c r="D973" s="2" t="n">
        <f aca="false">(-(1+0.0004*C975/12)*D975+(2-0.004*C974/12)*D974)/(1+0.0004*C973/12)</f>
        <v>-1.08009608870702E-078</v>
      </c>
    </row>
    <row r="974" customFormat="false" ht="12.75" hidden="false" customHeight="false" outlineLevel="0" collapsed="false">
      <c r="A974" s="0" t="n">
        <f aca="false">+A973+0.02</f>
        <v>19.4400009999997</v>
      </c>
      <c r="B974" s="0" t="n">
        <f aca="false">-14.3998/A974+3.78*$E$6*($E$6+1)/A974^2</f>
        <v>-0.740730414571493</v>
      </c>
      <c r="C974" s="2" t="n">
        <f aca="false">0.264*($E$2-B974)</f>
        <v>0.195552829446874</v>
      </c>
      <c r="D974" s="2" t="n">
        <f aca="false">(-(1+0.0004*C976/12)*D976+(2-0.004*C975/12)*D975)/(1+0.0004*C974/12)</f>
        <v>-1.0745762575639E-078</v>
      </c>
    </row>
    <row r="975" customFormat="false" ht="12.75" hidden="false" customHeight="false" outlineLevel="0" collapsed="false">
      <c r="A975" s="0" t="n">
        <f aca="false">+A974+0.02</f>
        <v>19.4600009999997</v>
      </c>
      <c r="B975" s="0" t="n">
        <f aca="false">-14.3998/A975+3.78*$E$6*($E$6+1)/A975^2</f>
        <v>-0.739969129498002</v>
      </c>
      <c r="C975" s="2" t="n">
        <f aca="false">0.264*($E$2-B975)</f>
        <v>0.195351850187472</v>
      </c>
      <c r="D975" s="2" t="n">
        <f aca="false">(-(1+0.0004*C977/12)*D977+(2-0.004*C976/12)*D976)/(1+0.0004*C975/12)</f>
        <v>-1.0689723723082E-078</v>
      </c>
    </row>
    <row r="976" customFormat="false" ht="12.75" hidden="false" customHeight="false" outlineLevel="0" collapsed="false">
      <c r="A976" s="0" t="n">
        <f aca="false">+A975+0.02</f>
        <v>19.4800009999997</v>
      </c>
      <c r="B976" s="0" t="n">
        <f aca="false">-14.3998/A976+3.78*$E$6*($E$6+1)/A976^2</f>
        <v>-0.739209407638133</v>
      </c>
      <c r="C976" s="2" t="n">
        <f aca="false">0.264*($E$2-B976)</f>
        <v>0.195151283616467</v>
      </c>
      <c r="D976" s="2" t="n">
        <f aca="false">(-(1+0.0004*C978/12)*D978+(2-0.004*C977/12)*D977)/(1+0.0004*C976/12)</f>
        <v>-1.06328495721386E-078</v>
      </c>
    </row>
    <row r="977" customFormat="false" ht="12.75" hidden="false" customHeight="false" outlineLevel="0" collapsed="false">
      <c r="A977" s="0" t="n">
        <f aca="false">+A976+0.02</f>
        <v>19.5000009999997</v>
      </c>
      <c r="B977" s="0" t="n">
        <f aca="false">-14.3998/A977+3.78*$E$6*($E$6+1)/A977^2</f>
        <v>-0.738451244182</v>
      </c>
      <c r="C977" s="2" t="n">
        <f aca="false">0.264*($E$2-B977)</f>
        <v>0.194951128464048</v>
      </c>
      <c r="D977" s="2" t="n">
        <f aca="false">(-(1+0.0004*C979/12)*D979+(2-0.004*C978/12)*D978)/(1+0.0004*C977/12)</f>
        <v>-1.05751454199864E-078</v>
      </c>
    </row>
    <row r="978" customFormat="false" ht="12.75" hidden="false" customHeight="false" outlineLevel="0" collapsed="false">
      <c r="A978" s="0" t="n">
        <f aca="false">+A977+0.02</f>
        <v>19.5200009999997</v>
      </c>
      <c r="B978" s="0" t="n">
        <f aca="false">-14.3998/A978+3.78*$E$6*($E$6+1)/A978^2</f>
        <v>-0.737694634339427</v>
      </c>
      <c r="C978" s="2" t="n">
        <f aca="false">0.264*($E$2-B978)</f>
        <v>0.194751383465609</v>
      </c>
      <c r="D978" s="2" t="n">
        <f aca="false">(-(1+0.0004*C980/12)*D980+(2-0.004*C979/12)*D979)/(1+0.0004*C978/12)</f>
        <v>-1.05166166176605E-078</v>
      </c>
    </row>
    <row r="979" customFormat="false" ht="12.75" hidden="false" customHeight="false" outlineLevel="0" collapsed="false">
      <c r="A979" s="0" t="n">
        <f aca="false">+A978+0.02</f>
        <v>19.5400009999997</v>
      </c>
      <c r="B979" s="0" t="n">
        <f aca="false">-14.3998/A979+3.78*$E$6*($E$6+1)/A979^2</f>
        <v>-0.73693957333985</v>
      </c>
      <c r="C979" s="2" t="n">
        <f aca="false">0.264*($E$2-B979)</f>
        <v>0.19455204736172</v>
      </c>
      <c r="D979" s="2" t="n">
        <f aca="false">(-(1+0.0004*C981/12)*D981+(2-0.004*C980/12)*D980)/(1+0.0004*C979/12)</f>
        <v>-1.04572685694712E-078</v>
      </c>
    </row>
    <row r="980" customFormat="false" ht="12.75" hidden="false" customHeight="false" outlineLevel="0" collapsed="false">
      <c r="A980" s="0" t="n">
        <f aca="false">+A979+0.02</f>
        <v>19.5600009999997</v>
      </c>
      <c r="B980" s="0" t="n">
        <f aca="false">-14.3998/A980+3.78*$E$6*($E$6+1)/A980^2</f>
        <v>-0.736186056432218</v>
      </c>
      <c r="C980" s="2" t="n">
        <f aca="false">0.264*($E$2-B980)</f>
        <v>0.194353118898106</v>
      </c>
      <c r="D980" s="2" t="n">
        <f aca="false">(-(1+0.0004*C982/12)*D982+(2-0.004*C981/12)*D981)/(1+0.0004*C980/12)</f>
        <v>-1.03971067324201E-078</v>
      </c>
    </row>
    <row r="981" customFormat="false" ht="12.75" hidden="false" customHeight="false" outlineLevel="0" collapsed="false">
      <c r="A981" s="0" t="n">
        <f aca="false">+A980+0.02</f>
        <v>19.5800009999997</v>
      </c>
      <c r="B981" s="0" t="n">
        <f aca="false">-14.3998/A981+3.78*$E$6*($E$6+1)/A981^2</f>
        <v>-0.735434078884891</v>
      </c>
      <c r="C981" s="2" t="n">
        <f aca="false">0.264*($E$2-B981)</f>
        <v>0.194154596825611</v>
      </c>
      <c r="D981" s="2" t="n">
        <f aca="false">(-(1+0.0004*C983/12)*D983+(2-0.004*C982/12)*D982)/(1+0.0004*C981/12)</f>
        <v>-1.03361366156137E-078</v>
      </c>
    </row>
    <row r="982" customFormat="false" ht="12.75" hidden="false" customHeight="false" outlineLevel="0" collapsed="false">
      <c r="A982" s="0" t="n">
        <f aca="false">+A981+0.02</f>
        <v>19.6000009999997</v>
      </c>
      <c r="B982" s="0" t="n">
        <f aca="false">-14.3998/A982+3.78*$E$6*($E$6+1)/A982^2</f>
        <v>-0.734683635985541</v>
      </c>
      <c r="C982" s="2" t="n">
        <f aca="false">0.264*($E$2-B982)</f>
        <v>0.193956479900183</v>
      </c>
      <c r="D982" s="2" t="n">
        <f aca="false">(-(1+0.0004*C984/12)*D984+(2-0.004*C983/12)*D983)/(1+0.0004*C982/12)</f>
        <v>-1.02743637796765E-078</v>
      </c>
    </row>
    <row r="983" customFormat="false" ht="12.75" hidden="false" customHeight="false" outlineLevel="0" collapsed="false">
      <c r="A983" s="0" t="n">
        <f aca="false">+A982+0.02</f>
        <v>19.6200009999997</v>
      </c>
      <c r="B983" s="0" t="n">
        <f aca="false">-14.3998/A983+3.78*$E$6*($E$6+1)/A983^2</f>
        <v>-0.733934723041056</v>
      </c>
      <c r="C983" s="2" t="n">
        <f aca="false">0.264*($E$2-B983)</f>
        <v>0.193758766882839</v>
      </c>
      <c r="D983" s="2" t="n">
        <f aca="false">(-(1+0.0004*C985/12)*D985+(2-0.004*C984/12)*D984)/(1+0.0004*C983/12)</f>
        <v>-1.02117938361613E-078</v>
      </c>
    </row>
    <row r="984" customFormat="false" ht="12.75" hidden="false" customHeight="false" outlineLevel="0" collapsed="false">
      <c r="A984" s="0" t="n">
        <f aca="false">+A983+0.02</f>
        <v>19.6400009999997</v>
      </c>
      <c r="B984" s="0" t="n">
        <f aca="false">-14.3998/A984+3.78*$E$6*($E$6+1)/A984^2</f>
        <v>-0.733187335377439</v>
      </c>
      <c r="C984" s="2" t="n">
        <f aca="false">0.264*($E$2-B984)</f>
        <v>0.193561456539644</v>
      </c>
      <c r="D984" s="2" t="n">
        <f aca="false">(-(1+0.0004*C986/12)*D986+(2-0.004*C985/12)*D985)/(1+0.0004*C984/12)</f>
        <v>-1.0148432446959E-078</v>
      </c>
    </row>
    <row r="985" customFormat="false" ht="12.75" hidden="false" customHeight="false" outlineLevel="0" collapsed="false">
      <c r="A985" s="0" t="n">
        <f aca="false">+A984+0.02</f>
        <v>19.6600009999997</v>
      </c>
      <c r="B985" s="0" t="n">
        <f aca="false">-14.3998/A985+3.78*$E$6*($E$6+1)/A985^2</f>
        <v>-0.732441468339714</v>
      </c>
      <c r="C985" s="2" t="n">
        <f aca="false">0.264*($E$2-B985)</f>
        <v>0.193364547641684</v>
      </c>
      <c r="D985" s="2" t="n">
        <f aca="false">(-(1+0.0004*C987/12)*D987+(2-0.004*C986/12)*D986)/(1+0.0004*C985/12)</f>
        <v>-1.00842853237064E-078</v>
      </c>
    </row>
    <row r="986" customFormat="false" ht="12.75" hidden="false" customHeight="false" outlineLevel="0" collapsed="false">
      <c r="A986" s="0" t="n">
        <f aca="false">+A985+0.02</f>
        <v>19.6800009999997</v>
      </c>
      <c r="B986" s="0" t="n">
        <f aca="false">-14.3998/A986+3.78*$E$6*($E$6+1)/A986^2</f>
        <v>-0.731697117291825</v>
      </c>
      <c r="C986" s="2" t="n">
        <f aca="false">0.264*($E$2-B986)</f>
        <v>0.193168038965042</v>
      </c>
      <c r="D986" s="2" t="n">
        <f aca="false">(-(1+0.0004*C988/12)*D988+(2-0.004*C987/12)*D987)/(1+0.0004*C986/12)</f>
        <v>-1.00193582271923E-078</v>
      </c>
    </row>
    <row r="987" customFormat="false" ht="12.75" hidden="false" customHeight="false" outlineLevel="0" collapsed="false">
      <c r="A987" s="0" t="n">
        <f aca="false">+A986+0.02</f>
        <v>19.7000009999997</v>
      </c>
      <c r="B987" s="0" t="n">
        <f aca="false">-14.3998/A987+3.78*$E$6*($E$6+1)/A987^2</f>
        <v>-0.730954277616546</v>
      </c>
      <c r="C987" s="2" t="n">
        <f aca="false">0.264*($E$2-B987)</f>
        <v>0.192971929290768</v>
      </c>
      <c r="D987" s="2" t="n">
        <f aca="false">(-(1+0.0004*C989/12)*D989+(2-0.004*C988/12)*D988)/(1+0.0004*C987/12)</f>
        <v>-9.95365696676274E-079</v>
      </c>
    </row>
    <row r="988" customFormat="false" ht="12.75" hidden="false" customHeight="false" outlineLevel="0" collapsed="false">
      <c r="A988" s="0" t="n">
        <f aca="false">+A987+0.02</f>
        <v>19.7200009999997</v>
      </c>
      <c r="B988" s="0" t="n">
        <f aca="false">-14.3998/A988+3.78*$E$6*($E$6+1)/A988^2</f>
        <v>-0.73021294471538</v>
      </c>
      <c r="C988" s="2" t="n">
        <f aca="false">0.264*($E$2-B988)</f>
        <v>0.19277621740486</v>
      </c>
      <c r="D988" s="2" t="n">
        <f aca="false">(-(1+0.0004*C990/12)*D990+(2-0.004*C989/12)*D989)/(1+0.0004*C988/12)</f>
        <v>-9.8871873997248E-079</v>
      </c>
    </row>
    <row r="989" customFormat="false" ht="12.75" hidden="false" customHeight="false" outlineLevel="0" collapsed="false">
      <c r="A989" s="0" t="n">
        <f aca="false">+A988+0.02</f>
        <v>19.7400009999997</v>
      </c>
      <c r="B989" s="0" t="n">
        <f aca="false">-14.3998/A989+3.78*$E$6*($E$6+1)/A989^2</f>
        <v>-0.729473114008467</v>
      </c>
      <c r="C989" s="2" t="n">
        <f aca="false">0.264*($E$2-B989)</f>
        <v>0.192580902098235</v>
      </c>
      <c r="D989" s="2" t="n">
        <f aca="false">(-(1+0.0004*C991/12)*D991+(2-0.004*C990/12)*D990)/(1+0.0004*C989/12)</f>
        <v>-9.81995543074883E-079</v>
      </c>
    </row>
    <row r="990" customFormat="false" ht="12.75" hidden="false" customHeight="false" outlineLevel="0" collapsed="false">
      <c r="A990" s="0" t="n">
        <f aca="false">+A989+0.02</f>
        <v>19.7600009999997</v>
      </c>
      <c r="B990" s="0" t="n">
        <f aca="false">-14.3998/A990+3.78*$E$6*($E$6+1)/A990^2</f>
        <v>-0.728734780934487</v>
      </c>
      <c r="C990" s="2" t="n">
        <f aca="false">0.264*($E$2-B990)</f>
        <v>0.192385982166705</v>
      </c>
      <c r="D990" s="2" t="n">
        <f aca="false">(-(1+0.0004*C992/12)*D992+(2-0.004*C991/12)*D991)/(1+0.0004*C990/12)</f>
        <v>-9.75196701126976E-079</v>
      </c>
    </row>
    <row r="991" customFormat="false" ht="12.75" hidden="false" customHeight="false" outlineLevel="0" collapsed="false">
      <c r="A991" s="0" t="n">
        <f aca="false">+A990+0.02</f>
        <v>19.7800009999997</v>
      </c>
      <c r="B991" s="0" t="n">
        <f aca="false">-14.3998/A991+3.78*$E$6*($E$6+1)/A991^2</f>
        <v>-0.727997940950571</v>
      </c>
      <c r="C991" s="2" t="n">
        <f aca="false">0.264*($E$2-B991)</f>
        <v>0.192191456410951</v>
      </c>
      <c r="D991" s="2" t="n">
        <f aca="false">(-(1+0.0004*C993/12)*D993+(2-0.004*C992/12)*D992)/(1+0.0004*C991/12)</f>
        <v>-9.68322813888703E-079</v>
      </c>
    </row>
    <row r="992" customFormat="false" ht="12.75" hidden="false" customHeight="false" outlineLevel="0" collapsed="false">
      <c r="A992" s="0" t="n">
        <f aca="false">+A991+0.02</f>
        <v>19.8000009999997</v>
      </c>
      <c r="B992" s="0" t="n">
        <f aca="false">-14.3998/A992+3.78*$E$6*($E$6+1)/A992^2</f>
        <v>-0.727262589532205</v>
      </c>
      <c r="C992" s="2" t="n">
        <f aca="false">0.264*($E$2-B992)</f>
        <v>0.191997323636502</v>
      </c>
      <c r="D992" s="2" t="n">
        <f aca="false">(-(1+0.0004*C994/12)*D994+(2-0.004*C993/12)*D993)/(1+0.0004*C992/12)</f>
        <v>-9.61374485676358E-079</v>
      </c>
    </row>
    <row r="993" customFormat="false" ht="12.75" hidden="false" customHeight="false" outlineLevel="0" collapsed="false">
      <c r="A993" s="0" t="n">
        <f aca="false">+A992+0.02</f>
        <v>19.8200009999997</v>
      </c>
      <c r="B993" s="0" t="n">
        <f aca="false">-14.3998/A993+3.78*$E$6*($E$6+1)/A993^2</f>
        <v>-0.726528722173134</v>
      </c>
      <c r="C993" s="2" t="n">
        <f aca="false">0.264*($E$2-B993)</f>
        <v>0.191803582653707</v>
      </c>
      <c r="D993" s="2" t="n">
        <f aca="false">(-(1+0.0004*C995/12)*D995+(2-0.004*C994/12)*D994)/(1+0.0004*C993/12)</f>
        <v>-9.54352325302359E-079</v>
      </c>
    </row>
    <row r="994" customFormat="false" ht="12.75" hidden="false" customHeight="false" outlineLevel="0" collapsed="false">
      <c r="A994" s="0" t="n">
        <f aca="false">+A993+0.02</f>
        <v>19.8400009999997</v>
      </c>
      <c r="B994" s="0" t="n">
        <f aca="false">-14.3998/A994+3.78*$E$6*($E$6+1)/A994^2</f>
        <v>-0.725796334385278</v>
      </c>
      <c r="C994" s="2" t="n">
        <f aca="false">0.264*($E$2-B994)</f>
        <v>0.191610232277713</v>
      </c>
      <c r="D994" s="2" t="n">
        <f aca="false">(-(1+0.0004*C996/12)*D996+(2-0.004*C995/12)*D995)/(1+0.0004*C994/12)</f>
        <v>-9.47256946014934E-079</v>
      </c>
    </row>
    <row r="995" customFormat="false" ht="12.75" hidden="false" customHeight="false" outlineLevel="0" collapsed="false">
      <c r="A995" s="0" t="n">
        <f aca="false">+A994+0.02</f>
        <v>19.8600009999997</v>
      </c>
      <c r="B995" s="0" t="n">
        <f aca="false">-14.3998/A995+3.78*$E$6*($E$6+1)/A995^2</f>
        <v>-0.725065421698631</v>
      </c>
      <c r="C995" s="2" t="n">
        <f aca="false">0.264*($E$2-B995)</f>
        <v>0.191417271328439</v>
      </c>
      <c r="D995" s="2" t="n">
        <f aca="false">(-(1+0.0004*C997/12)*D997+(2-0.004*C996/12)*D996)/(1+0.0004*C995/12)</f>
        <v>-9.40088965437702E-079</v>
      </c>
    </row>
    <row r="996" customFormat="false" ht="12.75" hidden="false" customHeight="false" outlineLevel="0" collapsed="false">
      <c r="A996" s="0" t="n">
        <f aca="false">+A995+0.02</f>
        <v>19.8800009999997</v>
      </c>
      <c r="B996" s="0" t="n">
        <f aca="false">-14.3998/A996+3.78*$E$6*($E$6+1)/A996^2</f>
        <v>-0.72433597966118</v>
      </c>
      <c r="C996" s="2" t="n">
        <f aca="false">0.264*($E$2-B996)</f>
        <v>0.191224698630552</v>
      </c>
      <c r="D996" s="2" t="n">
        <f aca="false">(-(1+0.0004*C998/12)*D998+(2-0.004*C997/12)*D997)/(1+0.0004*C996/12)</f>
        <v>-9.32849005509167E-079</v>
      </c>
    </row>
    <row r="997" customFormat="false" ht="12.75" hidden="false" customHeight="false" outlineLevel="0" collapsed="false">
      <c r="A997" s="0" t="n">
        <f aca="false">+A996+0.02</f>
        <v>19.9000009999997</v>
      </c>
      <c r="B997" s="0" t="n">
        <f aca="false">-14.3998/A997+3.78*$E$6*($E$6+1)/A997^2</f>
        <v>-0.723608003838806</v>
      </c>
      <c r="C997" s="2" t="n">
        <f aca="false">0.264*($E$2-B997)</f>
        <v>0.191032513013445</v>
      </c>
      <c r="D997" s="2" t="n">
        <f aca="false">(-(1+0.0004*C999/12)*D999+(2-0.004*C998/12)*D998)/(1+0.0004*C997/12)</f>
        <v>-9.25537692422122E-079</v>
      </c>
    </row>
    <row r="998" customFormat="false" ht="12.75" hidden="false" customHeight="false" outlineLevel="0" collapsed="false">
      <c r="A998" s="0" t="n">
        <f aca="false">+A997+0.02</f>
        <v>19.9200009999997</v>
      </c>
      <c r="B998" s="0" t="n">
        <f aca="false">-14.3998/A998+3.78*$E$6*($E$6+1)/A998^2</f>
        <v>-0.722881489815198</v>
      </c>
      <c r="C998" s="2" t="n">
        <f aca="false">0.264*($E$2-B998)</f>
        <v>0.190840713311212</v>
      </c>
      <c r="D998" s="2" t="n">
        <f aca="false">(-(1+0.0004*C1000/12)*D1000+(2-0.004*C999/12)*D999)/(1+0.0004*C998/12)</f>
        <v>-9.18155656562973E-079</v>
      </c>
    </row>
    <row r="999" customFormat="false" ht="12.75" hidden="false" customHeight="false" outlineLevel="0" collapsed="false">
      <c r="A999" s="0" t="n">
        <f aca="false">+A998+0.02</f>
        <v>19.9400009999997</v>
      </c>
      <c r="B999" s="0" t="n">
        <f aca="false">-14.3998/A999+3.78*$E$6*($E$6+1)/A999^2</f>
        <v>-0.722156433191766</v>
      </c>
      <c r="C999" s="2" t="n">
        <f aca="false">0.264*($E$2-B999)</f>
        <v>0.190649298362626</v>
      </c>
      <c r="D999" s="2" t="n">
        <f aca="false">(-(1+0.0004*C1001/12)*D1001+(2-0.004*C1000/12)*D1000)/(1+0.0004*C999/12)</f>
        <v>-9.10703532450989E-079</v>
      </c>
    </row>
    <row r="1000" customFormat="false" ht="12.75" hidden="false" customHeight="false" outlineLevel="0" collapsed="false">
      <c r="A1000" s="0" t="n">
        <f aca="false">+A999+0.02</f>
        <v>19.9600009999997</v>
      </c>
      <c r="B1000" s="0" t="n">
        <f aca="false">-14.3998/A1000+3.78*$E$6*($E$6+1)/A1000^2</f>
        <v>-0.721432829587546</v>
      </c>
      <c r="C1000" s="2" t="n">
        <f aca="false">0.264*($E$2-B1000)</f>
        <v>0.190458267011112</v>
      </c>
      <c r="D1000" s="2" t="n">
        <f aca="false">(-(1+0.0004*C1002/12)*D1002+(2-0.004*C1001/12)*D1001)/(1+0.0004*C1000/12)</f>
        <v>-9.03181958677477E-079</v>
      </c>
    </row>
    <row r="1001" customFormat="false" ht="12.75" hidden="false" customHeight="false" outlineLevel="0" collapsed="false">
      <c r="A1001" s="0" t="n">
        <f aca="false">+A1000+0.02</f>
        <v>19.9800009999997</v>
      </c>
      <c r="B1001" s="0" t="n">
        <f aca="false">-14.3998/A1001+3.78*$E$6*($E$6+1)/A1001^2</f>
        <v>-0.720710674639118</v>
      </c>
      <c r="C1001" s="2" t="n">
        <f aca="false">0.264*($E$2-B1001)</f>
        <v>0.190267618104727</v>
      </c>
      <c r="D1001" s="2" t="n">
        <f aca="false">(-(1+0.0004*C1003/12)*D1003+(2-0.004*C1002/12)*D1002)/(1+0.0004*C1001/12)</f>
        <v>-8.95591577844891E-079</v>
      </c>
    </row>
    <row r="1002" customFormat="false" ht="12.75" hidden="false" customHeight="false" outlineLevel="0" collapsed="false">
      <c r="A1002" s="0" t="n">
        <f aca="false">+A1001+0.02</f>
        <v>20.0000009999997</v>
      </c>
      <c r="B1002" s="0" t="n">
        <f aca="false">-14.3998/A1002+3.78*$E$6*($E$6+1)/A1002^2</f>
        <v>-0.719989964000514</v>
      </c>
      <c r="C1002" s="2" t="n">
        <f aca="false">0.264*($E$2-B1002)</f>
        <v>0.190077350496136</v>
      </c>
      <c r="D1002" s="2" t="n">
        <f aca="false">(-(1+0.0004*C1004/12)*D1004+(2-0.004*C1003/12)*D1003)/(1+0.0004*C1002/12)</f>
        <v>-8.87933036505879E-079</v>
      </c>
    </row>
    <row r="1003" customFormat="false" ht="12.75" hidden="false" customHeight="false" outlineLevel="0" collapsed="false">
      <c r="A1003" s="0" t="n">
        <f aca="false">+A1002+0.02</f>
        <v>20.0200009999997</v>
      </c>
      <c r="B1003" s="0" t="n">
        <f aca="false">-14.3998/A1003+3.78*$E$6*($E$6+1)/A1003^2</f>
        <v>-0.719270693343134</v>
      </c>
      <c r="C1003" s="2" t="n">
        <f aca="false">0.264*($E$2-B1003)</f>
        <v>0.189887463042587</v>
      </c>
      <c r="D1003" s="2" t="n">
        <f aca="false">(-(1+0.0004*C1005/12)*D1005+(2-0.004*C1004/12)*D1004)/(1+0.0004*C1003/12)</f>
        <v>-8.80206985102279E-079</v>
      </c>
    </row>
    <row r="1004" customFormat="false" ht="12.75" hidden="false" customHeight="false" outlineLevel="0" collapsed="false">
      <c r="A1004" s="0" t="n">
        <f aca="false">+A1003+0.02</f>
        <v>20.0400009999997</v>
      </c>
      <c r="B1004" s="0" t="n">
        <f aca="false">-14.3998/A1004+3.78*$E$6*($E$6+1)/A1004^2</f>
        <v>-0.718552858355658</v>
      </c>
      <c r="C1004" s="2" t="n">
        <f aca="false">0.264*($E$2-B1004)</f>
        <v>0.189697954605894</v>
      </c>
      <c r="D1004" s="2" t="n">
        <f aca="false">(-(1+0.0004*C1006/12)*D1006+(2-0.004*C1005/12)*D1005)/(1+0.0004*C1004/12)</f>
        <v>-8.72414077904056E-079</v>
      </c>
    </row>
    <row r="1005" customFormat="false" ht="12.75" hidden="false" customHeight="false" outlineLevel="0" collapsed="false">
      <c r="A1005" s="0" t="n">
        <f aca="false">+A1004+0.02</f>
        <v>20.0600009999997</v>
      </c>
      <c r="B1005" s="0" t="n">
        <f aca="false">-14.3998/A1005+3.78*$E$6*($E$6+1)/A1005^2</f>
        <v>-0.717836454743958</v>
      </c>
      <c r="C1005" s="2" t="n">
        <f aca="false">0.264*($E$2-B1005)</f>
        <v>0.189508824052405</v>
      </c>
      <c r="D1005" s="2" t="n">
        <f aca="false">(-(1+0.0004*C1007/12)*D1007+(2-0.004*C1006/12)*D1006)/(1+0.0004*C1005/12)</f>
        <v>-8.64554972948197E-079</v>
      </c>
    </row>
    <row r="1006" customFormat="false" ht="12.75" hidden="false" customHeight="false" outlineLevel="0" collapsed="false">
      <c r="A1006" s="0" t="n">
        <f aca="false">+A1005+0.02</f>
        <v>20.0800009999997</v>
      </c>
      <c r="B1006" s="0" t="n">
        <f aca="false">-14.3998/A1006+3.78*$E$6*($E$6+1)/A1006^2</f>
        <v>-0.717121478231014</v>
      </c>
      <c r="C1006" s="2" t="n">
        <f aca="false">0.264*($E$2-B1006)</f>
        <v>0.189320070252988</v>
      </c>
      <c r="D1006" s="2" t="n">
        <f aca="false">(-(1+0.0004*C1008/12)*D1008+(2-0.004*C1007/12)*D1007)/(1+0.0004*C1006/12)</f>
        <v>-8.56630331977562E-079</v>
      </c>
    </row>
    <row r="1007" customFormat="false" ht="12.75" hidden="false" customHeight="false" outlineLevel="0" collapsed="false">
      <c r="A1007" s="0" t="n">
        <f aca="false">+A1006+0.02</f>
        <v>20.1000009999997</v>
      </c>
      <c r="B1007" s="0" t="n">
        <f aca="false">-14.3998/A1007+3.78*$E$6*($E$6+1)/A1007^2</f>
        <v>-0.716407924556832</v>
      </c>
      <c r="C1007" s="2" t="n">
        <f aca="false">0.264*($E$2-B1007)</f>
        <v>0.189131692083004</v>
      </c>
      <c r="D1007" s="2" t="n">
        <f aca="false">(-(1+0.0004*C1009/12)*D1009+(2-0.004*C1008/12)*D1008)/(1+0.0004*C1007/12)</f>
        <v>-8.48640820379697E-079</v>
      </c>
    </row>
    <row r="1008" customFormat="false" ht="12.75" hidden="false" customHeight="false" outlineLevel="0" collapsed="false">
      <c r="A1008" s="0" t="n">
        <f aca="false">+A1007+0.02</f>
        <v>20.1200009999997</v>
      </c>
      <c r="B1008" s="0" t="n">
        <f aca="false">-14.3998/A1008+3.78*$E$6*($E$6+1)/A1008^2</f>
        <v>-0.715695789478353</v>
      </c>
      <c r="C1008" s="2" t="n">
        <f aca="false">0.264*($E$2-B1008)</f>
        <v>0.188943688422285</v>
      </c>
      <c r="D1008" s="2" t="n">
        <f aca="false">(-(1+0.0004*C1010/12)*D1010+(2-0.004*C1009/12)*D1009)/(1+0.0004*C1008/12)</f>
        <v>-8.40587107125619E-079</v>
      </c>
    </row>
    <row r="1009" customFormat="false" ht="12.75" hidden="false" customHeight="false" outlineLevel="0" collapsed="false">
      <c r="A1009" s="0" t="n">
        <f aca="false">+A1008+0.02</f>
        <v>20.1400009999997</v>
      </c>
      <c r="B1009" s="0" t="n">
        <f aca="false">-14.3998/A1009+3.78*$E$6*($E$6+1)/A1009^2</f>
        <v>-0.714985068769373</v>
      </c>
      <c r="C1009" s="2" t="n">
        <f aca="false">0.264*($E$2-B1009)</f>
        <v>0.188756058155115</v>
      </c>
      <c r="D1009" s="2" t="n">
        <f aca="false">(-(1+0.0004*C1011/12)*D1011+(2-0.004*C1010/12)*D1010)/(1+0.0004*C1009/12)</f>
        <v>-8.3246986470857E-079</v>
      </c>
    </row>
    <row r="1010" customFormat="false" ht="12.75" hidden="false" customHeight="false" outlineLevel="0" collapsed="false">
      <c r="A1010" s="0" t="n">
        <f aca="false">+A1009+0.02</f>
        <v>20.1600009999997</v>
      </c>
      <c r="B1010" s="0" t="n">
        <f aca="false">-14.3998/A1010+3.78*$E$6*($E$6+1)/A1010^2</f>
        <v>-0.714275758220461</v>
      </c>
      <c r="C1010" s="2" t="n">
        <f aca="false">0.264*($E$2-B1010)</f>
        <v>0.188568800170202</v>
      </c>
      <c r="D1010" s="2" t="n">
        <f aca="false">(-(1+0.0004*C1012/12)*D1012+(2-0.004*C1011/12)*D1011)/(1+0.0004*C1010/12)</f>
        <v>-8.24289769082749E-079</v>
      </c>
    </row>
    <row r="1011" customFormat="false" ht="12.75" hidden="false" customHeight="false" outlineLevel="0" collapsed="false">
      <c r="A1011" s="0" t="n">
        <f aca="false">+A1010+0.02</f>
        <v>20.1800009999997</v>
      </c>
      <c r="B1011" s="0" t="n">
        <f aca="false">-14.3998/A1011+3.78*$E$6*($E$6+1)/A1011^2</f>
        <v>-0.71356785363887</v>
      </c>
      <c r="C1011" s="2" t="n">
        <f aca="false">0.264*($E$2-B1011)</f>
        <v>0.188381913360662</v>
      </c>
      <c r="D1011" s="2" t="n">
        <f aca="false">(-(1+0.0004*C1013/12)*D1013+(2-0.004*C1012/12)*D1012)/(1+0.0004*C1011/12)</f>
        <v>-8.16047499602027E-079</v>
      </c>
    </row>
    <row r="1012" customFormat="false" ht="12.75" hidden="false" customHeight="false" outlineLevel="0" collapsed="false">
      <c r="A1012" s="0" t="n">
        <f aca="false">+A1011+0.02</f>
        <v>20.2000009999997</v>
      </c>
      <c r="B1012" s="0" t="n">
        <f aca="false">-14.3998/A1012+3.78*$E$6*($E$6+1)/A1012^2</f>
        <v>-0.71286135084846</v>
      </c>
      <c r="C1012" s="2" t="n">
        <f aca="false">0.264*($E$2-B1012)</f>
        <v>0.188195396623993</v>
      </c>
      <c r="D1012" s="2" t="n">
        <f aca="false">(-(1+0.0004*C1014/12)*D1014+(2-0.004*C1013/12)*D1013)/(1+0.0004*C1012/12)</f>
        <v>-8.07743738958646E-079</v>
      </c>
    </row>
    <row r="1013" customFormat="false" ht="12.75" hidden="false" customHeight="false" outlineLevel="0" collapsed="false">
      <c r="A1013" s="0" t="n">
        <f aca="false">+A1012+0.02</f>
        <v>20.2200009999997</v>
      </c>
      <c r="B1013" s="0" t="n">
        <f aca="false">-14.3998/A1013+3.78*$E$6*($E$6+1)/A1013^2</f>
        <v>-0.712156245689614</v>
      </c>
      <c r="C1013" s="2" t="n">
        <f aca="false">0.264*($E$2-B1013)</f>
        <v>0.188009248862058</v>
      </c>
      <c r="D1013" s="2" t="n">
        <f aca="false">(-(1+0.0004*C1015/12)*D1015+(2-0.004*C1014/12)*D1014)/(1+0.0004*C1013/12)</f>
        <v>-7.99379173121915E-079</v>
      </c>
    </row>
    <row r="1014" customFormat="false" ht="12.75" hidden="false" customHeight="false" outlineLevel="0" collapsed="false">
      <c r="A1014" s="0" t="n">
        <f aca="false">+A1013+0.02</f>
        <v>20.2400009999997</v>
      </c>
      <c r="B1014" s="0" t="n">
        <f aca="false">-14.3998/A1014+3.78*$E$6*($E$6+1)/A1014^2</f>
        <v>-0.711452534019156</v>
      </c>
      <c r="C1014" s="2" t="n">
        <f aca="false">0.264*($E$2-B1014)</f>
        <v>0.187823468981057</v>
      </c>
      <c r="D1014" s="2" t="n">
        <f aca="false">(-(1+0.0004*C1016/12)*D1016+(2-0.004*C1015/12)*D1015)/(1+0.0004*C1014/12)</f>
        <v>-7.90954491276897E-079</v>
      </c>
    </row>
    <row r="1015" customFormat="false" ht="12.75" hidden="false" customHeight="false" outlineLevel="0" collapsed="false">
      <c r="A1015" s="0" t="n">
        <f aca="false">+A1014+0.02</f>
        <v>20.2600009999997</v>
      </c>
      <c r="B1015" s="0" t="n">
        <f aca="false">-14.3998/A1015+3.78*$E$6*($E$6+1)/A1015^2</f>
        <v>-0.710750211710268</v>
      </c>
      <c r="C1015" s="2" t="n">
        <f aca="false">0.264*($E$2-B1015)</f>
        <v>0.187638055891511</v>
      </c>
      <c r="D1015" s="2" t="n">
        <f aca="false">(-(1+0.0004*C1017/12)*D1017+(2-0.004*C1016/12)*D1016)/(1+0.0004*C1015/12)</f>
        <v>-7.82470385763097E-079</v>
      </c>
    </row>
    <row r="1016" customFormat="false" ht="12.75" hidden="false" customHeight="false" outlineLevel="0" collapsed="false">
      <c r="A1016" s="0" t="n">
        <f aca="false">+A1015+0.02</f>
        <v>20.2800009999997</v>
      </c>
      <c r="B1016" s="0" t="n">
        <f aca="false">-14.3998/A1016+3.78*$E$6*($E$6+1)/A1016^2</f>
        <v>-0.710049274652415</v>
      </c>
      <c r="C1016" s="2" t="n">
        <f aca="false">0.264*($E$2-B1016)</f>
        <v>0.187453008508237</v>
      </c>
      <c r="D1016" s="2" t="n">
        <f aca="false">(-(1+0.0004*C1018/12)*D1018+(2-0.004*C1017/12)*D1017)/(1+0.0004*C1016/12)</f>
        <v>-7.7392755201316E-079</v>
      </c>
    </row>
    <row r="1017" customFormat="false" ht="12.75" hidden="false" customHeight="false" outlineLevel="0" collapsed="false">
      <c r="A1017" s="0" t="n">
        <f aca="false">+A1016+0.02</f>
        <v>20.3000009999997</v>
      </c>
      <c r="B1017" s="0" t="n">
        <f aca="false">-14.3998/A1017+3.78*$E$6*($E$6+1)/A1017^2</f>
        <v>-0.709349718751257</v>
      </c>
      <c r="C1017" s="2" t="n">
        <f aca="false">0.264*($E$2-B1017)</f>
        <v>0.187268325750332</v>
      </c>
      <c r="D1017" s="2" t="n">
        <f aca="false">(-(1+0.0004*C1019/12)*D1019+(2-0.004*C1018/12)*D1018)/(1+0.0004*C1017/12)</f>
        <v>-7.65326688491572E-079</v>
      </c>
    </row>
    <row r="1018" customFormat="false" ht="12.75" hidden="false" customHeight="false" outlineLevel="0" collapsed="false">
      <c r="A1018" s="0" t="n">
        <f aca="false">+A1017+0.02</f>
        <v>20.3200009999997</v>
      </c>
      <c r="B1018" s="0" t="n">
        <f aca="false">-14.3998/A1018+3.78*$E$6*($E$6+1)/A1018^2</f>
        <v>-0.708651539928578</v>
      </c>
      <c r="C1018" s="2" t="n">
        <f aca="false">0.264*($E$2-B1018)</f>
        <v>0.187084006541145</v>
      </c>
      <c r="D1018" s="2" t="n">
        <f aca="false">(-(1+0.0004*C1020/12)*D1020+(2-0.004*C1019/12)*D1019)/(1+0.0004*C1018/12)</f>
        <v>-7.56668496633384E-079</v>
      </c>
    </row>
    <row r="1019" customFormat="false" ht="12.75" hidden="false" customHeight="false" outlineLevel="0" collapsed="false">
      <c r="A1019" s="0" t="n">
        <f aca="false">+A1018+0.02</f>
        <v>20.3400009999997</v>
      </c>
      <c r="B1019" s="0" t="n">
        <f aca="false">-14.3998/A1019+3.78*$E$6*($E$6+1)/A1019^2</f>
        <v>-0.707954734122198</v>
      </c>
      <c r="C1019" s="2" t="n">
        <f aca="false">0.264*($E$2-B1019)</f>
        <v>0.18690004980826</v>
      </c>
      <c r="D1019" s="2" t="n">
        <f aca="false">(-(1+0.0004*C1021/12)*D1021+(2-0.004*C1020/12)*D1020)/(1+0.0004*C1019/12)</f>
        <v>-7.47953680782944E-079</v>
      </c>
    </row>
    <row r="1020" customFormat="false" ht="12.75" hidden="false" customHeight="false" outlineLevel="0" collapsed="false">
      <c r="A1020" s="0" t="n">
        <f aca="false">+A1019+0.02</f>
        <v>20.3600009999997</v>
      </c>
      <c r="B1020" s="0" t="n">
        <f aca="false">-14.3998/A1020+3.78*$E$6*($E$6+1)/A1020^2</f>
        <v>-0.707259297285901</v>
      </c>
      <c r="C1020" s="2" t="n">
        <f aca="false">0.264*($E$2-B1020)</f>
        <v>0.186716454483478</v>
      </c>
      <c r="D1020" s="2" t="n">
        <f aca="false">(-(1+0.0004*C1022/12)*D1022+(2-0.004*C1021/12)*D1021)/(1+0.0004*C1020/12)</f>
        <v>-7.39182948132664E-079</v>
      </c>
    </row>
    <row r="1021" customFormat="false" ht="12.75" hidden="false" customHeight="false" outlineLevel="0" collapsed="false">
      <c r="A1021" s="0" t="n">
        <f aca="false">+A1020+0.02</f>
        <v>20.3800009999997</v>
      </c>
      <c r="B1021" s="0" t="n">
        <f aca="false">-14.3998/A1021+3.78*$E$6*($E$6+1)/A1021^2</f>
        <v>-0.706565225389353</v>
      </c>
      <c r="C1021" s="2" t="n">
        <f aca="false">0.264*($E$2-B1021)</f>
        <v>0.186533219502789</v>
      </c>
      <c r="D1021" s="2" t="n">
        <f aca="false">(-(1+0.0004*C1023/12)*D1023+(2-0.004*C1022/12)*D1022)/(1+0.0004*C1021/12)</f>
        <v>-7.30357008661808E-079</v>
      </c>
    </row>
    <row r="1022" customFormat="false" ht="12.75" hidden="false" customHeight="false" outlineLevel="0" collapsed="false">
      <c r="A1022" s="0" t="n">
        <f aca="false">+A1021+0.02</f>
        <v>20.4000009999997</v>
      </c>
      <c r="B1022" s="0" t="n">
        <f aca="false">-14.3998/A1022+3.78*$E$6*($E$6+1)/A1022^2</f>
        <v>-0.705872514418026</v>
      </c>
      <c r="C1022" s="2" t="n">
        <f aca="false">0.264*($E$2-B1022)</f>
        <v>0.186350343806359</v>
      </c>
      <c r="D1022" s="2" t="n">
        <f aca="false">(-(1+0.0004*C1024/12)*D1024+(2-0.004*C1023/12)*D1023)/(1+0.0004*C1022/12)</f>
        <v>-7.21476575075311E-079</v>
      </c>
    </row>
    <row r="1023" customFormat="false" ht="12.75" hidden="false" customHeight="false" outlineLevel="0" collapsed="false">
      <c r="A1023" s="0" t="n">
        <f aca="false">+A1022+0.02</f>
        <v>20.4200009999997</v>
      </c>
      <c r="B1023" s="0" t="n">
        <f aca="false">-14.3998/A1023+3.78*$E$6*($E$6+1)/A1023^2</f>
        <v>-0.705181160373119</v>
      </c>
      <c r="C1023" s="2" t="n">
        <f aca="false">0.264*($E$2-B1023)</f>
        <v>0.186167826338503</v>
      </c>
      <c r="D1023" s="2" t="n">
        <f aca="false">(-(1+0.0004*C1025/12)*D1025+(2-0.004*C1024/12)*D1024)/(1+0.0004*C1023/12)</f>
        <v>-7.12542362742641E-079</v>
      </c>
    </row>
    <row r="1024" customFormat="false" ht="12.75" hidden="false" customHeight="false" outlineLevel="0" collapsed="false">
      <c r="A1024" s="0" t="n">
        <f aca="false">+A1023+0.02</f>
        <v>20.4400009999997</v>
      </c>
      <c r="B1024" s="0" t="n">
        <f aca="false">-14.3998/A1024+3.78*$E$6*($E$6+1)/A1024^2</f>
        <v>-0.704491159271482</v>
      </c>
      <c r="C1024" s="2" t="n">
        <f aca="false">0.264*($E$2-B1024)</f>
        <v>0.185985666047671</v>
      </c>
      <c r="D1024" s="2" t="n">
        <f aca="false">(-(1+0.0004*C1026/12)*D1026+(2-0.004*C1025/12)*D1025)/(1+0.0004*C1024/12)</f>
        <v>-7.03555089636697E-079</v>
      </c>
    </row>
    <row r="1025" customFormat="false" ht="12.75" hidden="false" customHeight="false" outlineLevel="0" collapsed="false">
      <c r="A1025" s="0" t="n">
        <f aca="false">+A1024+0.02</f>
        <v>20.4600009999997</v>
      </c>
      <c r="B1025" s="0" t="n">
        <f aca="false">-14.3998/A1025+3.78*$E$6*($E$6+1)/A1025^2</f>
        <v>-0.70380250714554</v>
      </c>
      <c r="C1025" s="2" t="n">
        <f aca="false">0.264*($E$2-B1025)</f>
        <v>0.185803861886422</v>
      </c>
      <c r="D1025" s="2" t="n">
        <f aca="false">(-(1+0.0004*C1027/12)*D1027+(2-0.004*C1026/12)*D1026)/(1+0.0004*C1025/12)</f>
        <v>-6.94515476272754E-079</v>
      </c>
    </row>
    <row r="1026" customFormat="false" ht="12.75" hidden="false" customHeight="false" outlineLevel="0" collapsed="false">
      <c r="A1026" s="0" t="n">
        <f aca="false">+A1025+0.02</f>
        <v>20.4800009999997</v>
      </c>
      <c r="B1026" s="0" t="n">
        <f aca="false">-14.3998/A1026+3.78*$E$6*($E$6+1)/A1026^2</f>
        <v>-0.703115200043215</v>
      </c>
      <c r="C1026" s="2" t="n">
        <f aca="false">0.264*($E$2-B1026)</f>
        <v>0.185622412811409</v>
      </c>
      <c r="D1026" s="2" t="n">
        <f aca="false">(-(1+0.0004*C1028/12)*D1028+(2-0.004*C1027/12)*D1027)/(1+0.0004*C1026/12)</f>
        <v>-6.8542424564746E-079</v>
      </c>
    </row>
    <row r="1027" customFormat="false" ht="12.75" hidden="false" customHeight="false" outlineLevel="0" collapsed="false">
      <c r="A1027" s="0" t="n">
        <f aca="false">+A1026+0.02</f>
        <v>20.5000009999997</v>
      </c>
      <c r="B1027" s="0" t="n">
        <f aca="false">-14.3998/A1027+3.78*$E$6*($E$6+1)/A1027^2</f>
        <v>-0.702429234027854</v>
      </c>
      <c r="C1027" s="2" t="n">
        <f aca="false">0.264*($E$2-B1027)</f>
        <v>0.185441317783354</v>
      </c>
      <c r="D1027" s="2" t="n">
        <f aca="false">(-(1+0.0004*C1029/12)*D1029+(2-0.004*C1028/12)*D1028)/(1+0.0004*C1027/12)</f>
        <v>-6.76282123177882E-079</v>
      </c>
    </row>
    <row r="1028" customFormat="false" ht="12.75" hidden="false" customHeight="false" outlineLevel="0" collapsed="false">
      <c r="A1028" s="0" t="n">
        <f aca="false">+A1027+0.02</f>
        <v>20.5200009999997</v>
      </c>
      <c r="B1028" s="0" t="n">
        <f aca="false">-14.3998/A1028+3.78*$E$6*($E$6+1)/A1028^2</f>
        <v>-0.70174460517815</v>
      </c>
      <c r="C1028" s="2" t="n">
        <f aca="false">0.264*($E$2-B1028)</f>
        <v>0.185260575767032</v>
      </c>
      <c r="D1028" s="2" t="n">
        <f aca="false">(-(1+0.0004*C1030/12)*D1030+(2-0.004*C1029/12)*D1029)/(1+0.0004*C1028/12)</f>
        <v>-6.67089836640616E-079</v>
      </c>
    </row>
    <row r="1029" customFormat="false" ht="12.75" hidden="false" customHeight="false" outlineLevel="0" collapsed="false">
      <c r="A1029" s="0" t="n">
        <f aca="false">+A1028+0.02</f>
        <v>20.5400009999997</v>
      </c>
      <c r="B1029" s="0" t="n">
        <f aca="false">-14.3998/A1029+3.78*$E$6*($E$6+1)/A1029^2</f>
        <v>-0.701061309588069</v>
      </c>
      <c r="C1029" s="2" t="n">
        <f aca="false">0.264*($E$2-B1029)</f>
        <v>0.18508018573125</v>
      </c>
      <c r="D1029" s="2" t="n">
        <f aca="false">(-(1+0.0004*C1031/12)*D1031+(2-0.004*C1030/12)*D1030)/(1+0.0004*C1029/12)</f>
        <v>-6.57848116110954E-079</v>
      </c>
    </row>
    <row r="1030" customFormat="false" ht="12.75" hidden="false" customHeight="false" outlineLevel="0" collapsed="false">
      <c r="A1030" s="0" t="n">
        <f aca="false">+A1029+0.02</f>
        <v>20.5600009999997</v>
      </c>
      <c r="B1030" s="0" t="n">
        <f aca="false">-14.3998/A1030+3.78*$E$6*($E$6+1)/A1030^2</f>
        <v>-0.700379343366775</v>
      </c>
      <c r="C1030" s="2" t="n">
        <f aca="false">0.264*($E$2-B1030)</f>
        <v>0.184900146648829</v>
      </c>
      <c r="D1030" s="2" t="n">
        <f aca="false">(-(1+0.0004*C1032/12)*D1032+(2-0.004*C1031/12)*D1031)/(1+0.0004*C1030/12)</f>
        <v>-6.48557693902123E-079</v>
      </c>
    </row>
    <row r="1031" customFormat="false" ht="12.75" hidden="false" customHeight="false" outlineLevel="0" collapsed="false">
      <c r="A1031" s="0" t="n">
        <f aca="false">+A1030+0.02</f>
        <v>20.5800009999997</v>
      </c>
      <c r="B1031" s="0" t="n">
        <f aca="false">-14.3998/A1031+3.78*$E$6*($E$6+1)/A1031^2</f>
        <v>-0.699698702638559</v>
      </c>
      <c r="C1031" s="2" t="n">
        <f aca="false">0.264*($E$2-B1031)</f>
        <v>0.18472045749658</v>
      </c>
      <c r="D1031" s="2" t="n">
        <f aca="false">(-(1+0.0004*C1033/12)*D1033+(2-0.004*C1032/12)*D1032)/(1+0.0004*C1031/12)</f>
        <v>-6.39219304504592E-079</v>
      </c>
    </row>
    <row r="1032" customFormat="false" ht="12.75" hidden="false" customHeight="false" outlineLevel="0" collapsed="false">
      <c r="A1032" s="0" t="n">
        <f aca="false">+A1031+0.02</f>
        <v>20.6000009999997</v>
      </c>
      <c r="B1032" s="0" t="n">
        <f aca="false">-14.3998/A1032+3.78*$E$6*($E$6+1)/A1032^2</f>
        <v>-0.69901938354276</v>
      </c>
      <c r="C1032" s="2" t="n">
        <f aca="false">0.264*($E$2-B1032)</f>
        <v>0.184541117255289</v>
      </c>
      <c r="D1032" s="2" t="n">
        <f aca="false">(-(1+0.0004*C1034/12)*D1034+(2-0.004*C1033/12)*D1033)/(1+0.0004*C1032/12)</f>
        <v>-6.29833684525453E-079</v>
      </c>
    </row>
    <row r="1033" customFormat="false" ht="12.75" hidden="false" customHeight="false" outlineLevel="0" collapsed="false">
      <c r="A1033" s="0" t="n">
        <f aca="false">+A1032+0.02</f>
        <v>20.6200009999997</v>
      </c>
      <c r="B1033" s="0" t="n">
        <f aca="false">-14.3998/A1033+3.78*$E$6*($E$6+1)/A1033^2</f>
        <v>-0.698341382233699</v>
      </c>
      <c r="C1033" s="2" t="n">
        <f aca="false">0.264*($E$2-B1033)</f>
        <v>0.184362124909696</v>
      </c>
      <c r="D1033" s="2" t="n">
        <f aca="false">(-(1+0.0004*C1035/12)*D1035+(2-0.004*C1034/12)*D1034)/(1+0.0004*C1033/12)</f>
        <v>-6.20401572627886E-079</v>
      </c>
    </row>
    <row r="1034" customFormat="false" ht="12.75" hidden="false" customHeight="false" outlineLevel="0" collapsed="false">
      <c r="A1034" s="0" t="n">
        <f aca="false">+A1033+0.02</f>
        <v>20.6400009999997</v>
      </c>
      <c r="B1034" s="0" t="n">
        <f aca="false">-14.3998/A1034+3.78*$E$6*($E$6+1)/A1034^2</f>
        <v>-0.697664694880598</v>
      </c>
      <c r="C1034" s="2" t="n">
        <f aca="false">0.264*($E$2-B1034)</f>
        <v>0.184183479448478</v>
      </c>
      <c r="D1034" s="2" t="n">
        <f aca="false">(-(1+0.0004*C1036/12)*D1036+(2-0.004*C1035/12)*D1035)/(1+0.0004*C1034/12)</f>
        <v>-6.10923709470699E-079</v>
      </c>
    </row>
    <row r="1035" customFormat="false" ht="12.75" hidden="false" customHeight="false" outlineLevel="0" collapsed="false">
      <c r="A1035" s="0" t="n">
        <f aca="false">+A1034+0.02</f>
        <v>20.6600009999997</v>
      </c>
      <c r="B1035" s="0" t="n">
        <f aca="false">-14.3998/A1035+3.78*$E$6*($E$6+1)/A1035^2</f>
        <v>-0.696989317667518</v>
      </c>
      <c r="C1035" s="2" t="n">
        <f aca="false">0.264*($E$2-B1035)</f>
        <v>0.184005179864225</v>
      </c>
      <c r="D1035" s="2" t="n">
        <f aca="false">(-(1+0.0004*C1037/12)*D1037+(2-0.004*C1036/12)*D1036)/(1+0.0004*C1035/12)</f>
        <v>-6.01400837647965E-079</v>
      </c>
    </row>
    <row r="1036" customFormat="false" ht="12.75" hidden="false" customHeight="false" outlineLevel="0" collapsed="false">
      <c r="A1036" s="0" t="n">
        <f aca="false">+A1035+0.02</f>
        <v>20.6800009999997</v>
      </c>
      <c r="B1036" s="0" t="n">
        <f aca="false">-14.3998/A1036+3.78*$E$6*($E$6+1)/A1036^2</f>
        <v>-0.696315246793279</v>
      </c>
      <c r="C1036" s="2" t="n">
        <f aca="false">0.264*($E$2-B1036)</f>
        <v>0.183827225153426</v>
      </c>
      <c r="D1036" s="2" t="n">
        <f aca="false">(-(1+0.0004*C1038/12)*D1038+(2-0.004*C1037/12)*D1037)/(1+0.0004*C1036/12)</f>
        <v>-5.91833701628743E-079</v>
      </c>
    </row>
    <row r="1037" customFormat="false" ht="12.75" hidden="false" customHeight="false" outlineLevel="0" collapsed="false">
      <c r="A1037" s="0" t="n">
        <f aca="false">+A1036+0.02</f>
        <v>20.7000009999997</v>
      </c>
      <c r="B1037" s="0" t="n">
        <f aca="false">-14.3998/A1037+3.78*$E$6*($E$6+1)/A1037^2</f>
        <v>-0.69564247847139</v>
      </c>
      <c r="C1037" s="2" t="n">
        <f aca="false">0.264*($E$2-B1037)</f>
        <v>0.183649614316447</v>
      </c>
      <c r="D1037" s="2" t="n">
        <f aca="false">(-(1+0.0004*C1039/12)*D1039+(2-0.004*C1038/12)*D1038)/(1+0.0004*C1037/12)</f>
        <v>-5.82223047696898E-079</v>
      </c>
    </row>
    <row r="1038" customFormat="false" ht="12.75" hidden="false" customHeight="false" outlineLevel="0" collapsed="false">
      <c r="A1038" s="0" t="n">
        <f aca="false">+A1037+0.02</f>
        <v>20.7200009999996</v>
      </c>
      <c r="B1038" s="0" t="n">
        <f aca="false">-14.3998/A1038+3.78*$E$6*($E$6+1)/A1038^2</f>
        <v>-0.694971008929982</v>
      </c>
      <c r="C1038" s="2" t="n">
        <f aca="false">0.264*($E$2-B1038)</f>
        <v>0.183472346357515</v>
      </c>
      <c r="D1038" s="2" t="n">
        <f aca="false">(-(1+0.0004*C1040/12)*D1040+(2-0.004*C1039/12)*D1039)/(1+0.0004*C1038/12)</f>
        <v>-5.7256962389102E-079</v>
      </c>
    </row>
    <row r="1039" customFormat="false" ht="12.75" hidden="false" customHeight="false" outlineLevel="0" collapsed="false">
      <c r="A1039" s="0" t="n">
        <f aca="false">+A1038+0.02</f>
        <v>20.7400009999996</v>
      </c>
      <c r="B1039" s="0" t="n">
        <f aca="false">-14.3998/A1039+3.78*$E$6*($E$6+1)/A1039^2</f>
        <v>-0.694300834411736</v>
      </c>
      <c r="C1039" s="2" t="n">
        <f aca="false">0.264*($E$2-B1039)</f>
        <v>0.183295420284698</v>
      </c>
      <c r="D1039" s="2" t="n">
        <f aca="false">(-(1+0.0004*C1041/12)*D1041+(2-0.004*C1040/12)*D1040)/(1+0.0004*C1039/12)</f>
        <v>-5.62874179944441E-079</v>
      </c>
    </row>
    <row r="1040" customFormat="false" ht="12.75" hidden="false" customHeight="false" outlineLevel="0" collapsed="false">
      <c r="A1040" s="0" t="n">
        <f aca="false">+A1039+0.02</f>
        <v>20.7600009999996</v>
      </c>
      <c r="B1040" s="0" t="n">
        <f aca="false">-14.3998/A1040+3.78*$E$6*($E$6+1)/A1040^2</f>
        <v>-0.69363195117381</v>
      </c>
      <c r="C1040" s="2" t="n">
        <f aca="false">0.264*($E$2-B1040)</f>
        <v>0.183118835109886</v>
      </c>
      <c r="D1040" s="2" t="n">
        <f aca="false">(-(1+0.0004*C1042/12)*D1042+(2-0.004*C1041/12)*D1041)/(1+0.0004*C1040/12)</f>
        <v>-5.53137467225368E-079</v>
      </c>
    </row>
    <row r="1041" customFormat="false" ht="12.75" hidden="false" customHeight="false" outlineLevel="0" collapsed="false">
      <c r="A1041" s="0" t="n">
        <f aca="false">+A1040+0.02</f>
        <v>20.7800009999996</v>
      </c>
      <c r="B1041" s="0" t="n">
        <f aca="false">-14.3998/A1041+3.78*$E$6*($E$6+1)/A1041^2</f>
        <v>-0.692964355487772</v>
      </c>
      <c r="C1041" s="2" t="n">
        <f aca="false">0.264*($E$2-B1041)</f>
        <v>0.182942589848772</v>
      </c>
      <c r="D1041" s="2" t="n">
        <f aca="false">(-(1+0.0004*C1043/12)*D1043+(2-0.004*C1042/12)*D1042)/(1+0.0004*C1041/12)</f>
        <v>-5.43360238677122E-079</v>
      </c>
    </row>
    <row r="1042" customFormat="false" ht="12.75" hidden="false" customHeight="false" outlineLevel="0" collapsed="false">
      <c r="A1042" s="0" t="n">
        <f aca="false">+A1041+0.02</f>
        <v>20.8000009999996</v>
      </c>
      <c r="B1042" s="0" t="n">
        <f aca="false">-14.3998/A1042+3.78*$E$6*($E$6+1)/A1042^2</f>
        <v>-0.692298043639529</v>
      </c>
      <c r="C1042" s="2" t="n">
        <f aca="false">0.264*($E$2-B1042)</f>
        <v>0.182766683520836</v>
      </c>
      <c r="D1042" s="2" t="n">
        <f aca="false">(-(1+0.0004*C1044/12)*D1044+(2-0.004*C1043/12)*D1043)/(1+0.0004*C1042/12)</f>
        <v>-5.33543248758489E-079</v>
      </c>
    </row>
    <row r="1043" customFormat="false" ht="12.75" hidden="false" customHeight="false" outlineLevel="0" collapsed="false">
      <c r="A1043" s="0" t="n">
        <f aca="false">+A1042+0.02</f>
        <v>20.8200009999996</v>
      </c>
      <c r="B1043" s="0" t="n">
        <f aca="false">-14.3998/A1043+3.78*$E$6*($E$6+1)/A1043^2</f>
        <v>-0.691633011929262</v>
      </c>
      <c r="C1043" s="2" t="n">
        <f aca="false">0.264*($E$2-B1043)</f>
        <v>0.182591115149325</v>
      </c>
      <c r="D1043" s="2" t="n">
        <f aca="false">(-(1+0.0004*C1045/12)*D1045+(2-0.004*C1044/12)*D1044)/(1+0.0004*C1043/12)</f>
        <v>-5.23687253384198E-079</v>
      </c>
    </row>
    <row r="1044" customFormat="false" ht="12.75" hidden="false" customHeight="false" outlineLevel="0" collapsed="false">
      <c r="A1044" s="0" t="n">
        <f aca="false">+A1043+0.02</f>
        <v>20.8400009999996</v>
      </c>
      <c r="B1044" s="0" t="n">
        <f aca="false">-14.3998/A1044+3.78*$E$6*($E$6+1)/A1044^2</f>
        <v>-0.690969256671353</v>
      </c>
      <c r="C1044" s="2" t="n">
        <f aca="false">0.264*($E$2-B1044)</f>
        <v>0.182415883761237</v>
      </c>
      <c r="D1044" s="2" t="n">
        <f aca="false">(-(1+0.0004*C1046/12)*D1046+(2-0.004*C1045/12)*D1045)/(1+0.0004*C1044/12)</f>
        <v>-5.13793009865509E-079</v>
      </c>
    </row>
    <row r="1045" customFormat="false" ht="12.75" hidden="false" customHeight="false" outlineLevel="0" collapsed="false">
      <c r="A1045" s="0" t="n">
        <f aca="false">+A1044+0.02</f>
        <v>20.8600009999996</v>
      </c>
      <c r="B1045" s="0" t="n">
        <f aca="false">-14.3998/A1045+3.78*$E$6*($E$6+1)/A1045^2</f>
        <v>-0.690306774194318</v>
      </c>
      <c r="C1045" s="2" t="n">
        <f aca="false">0.264*($E$2-B1045)</f>
        <v>0.1822409883873</v>
      </c>
      <c r="D1045" s="2" t="n">
        <f aca="false">(-(1+0.0004*C1047/12)*D1047+(2-0.004*C1046/12)*D1046)/(1+0.0004*C1045/12)</f>
        <v>-5.03861276850943E-079</v>
      </c>
    </row>
    <row r="1046" customFormat="false" ht="12.75" hidden="false" customHeight="false" outlineLevel="0" collapsed="false">
      <c r="A1046" s="0" t="n">
        <f aca="false">+A1045+0.02</f>
        <v>20.8800009999996</v>
      </c>
      <c r="B1046" s="0" t="n">
        <f aca="false">-14.3998/A1046+3.78*$E$6*($E$6+1)/A1046^2</f>
        <v>-0.689645560840742</v>
      </c>
      <c r="C1046" s="2" t="n">
        <f aca="false">0.264*($E$2-B1046)</f>
        <v>0.182066428061956</v>
      </c>
      <c r="D1046" s="2" t="n">
        <f aca="false">(-(1+0.0004*C1048/12)*D1048+(2-0.004*C1047/12)*D1047)/(1+0.0004*C1046/12)</f>
        <v>-4.93892814267125E-079</v>
      </c>
    </row>
    <row r="1047" customFormat="false" ht="12.75" hidden="false" customHeight="false" outlineLevel="0" collapsed="false">
      <c r="A1047" s="0" t="n">
        <f aca="false">+A1046+0.02</f>
        <v>20.9000009999996</v>
      </c>
      <c r="B1047" s="0" t="n">
        <f aca="false">-14.3998/A1047+3.78*$E$6*($E$6+1)/A1047^2</f>
        <v>-0.688985612967207</v>
      </c>
      <c r="C1047" s="2" t="n">
        <f aca="false">0.264*($E$2-B1047)</f>
        <v>0.181892201823343</v>
      </c>
      <c r="D1047" s="2" t="n">
        <f aca="false">(-(1+0.0004*C1049/12)*D1049+(2-0.004*C1048/12)*D1048)/(1+0.0004*C1047/12)</f>
        <v>-4.83888383259776E-079</v>
      </c>
    </row>
    <row r="1048" customFormat="false" ht="12.75" hidden="false" customHeight="false" outlineLevel="0" collapsed="false">
      <c r="A1048" s="0" t="n">
        <f aca="false">+A1047+0.02</f>
        <v>20.9200009999996</v>
      </c>
      <c r="B1048" s="0" t="n">
        <f aca="false">-14.3998/A1048+3.78*$E$6*($E$6+1)/A1048^2</f>
        <v>-0.688326926944231</v>
      </c>
      <c r="C1048" s="2" t="n">
        <f aca="false">0.264*($E$2-B1048)</f>
        <v>0.181718308713277</v>
      </c>
      <c r="D1048" s="2" t="n">
        <f aca="false">(-(1+0.0004*C1050/12)*D1050+(2-0.004*C1049/12)*D1049)/(1+0.0004*C1048/12)</f>
        <v>-4.73848746134828E-079</v>
      </c>
    </row>
    <row r="1049" customFormat="false" ht="12.75" hidden="false" customHeight="false" outlineLevel="0" collapsed="false">
      <c r="A1049" s="0" t="n">
        <f aca="false">+A1048+0.02</f>
        <v>20.9400009999996</v>
      </c>
      <c r="B1049" s="0" t="n">
        <f aca="false">-14.3998/A1049+3.78*$E$6*($E$6+1)/A1049^2</f>
        <v>-0.687669499156196</v>
      </c>
      <c r="C1049" s="2" t="n">
        <f aca="false">0.264*($E$2-B1049)</f>
        <v>0.181544747777236</v>
      </c>
      <c r="D1049" s="2" t="n">
        <f aca="false">(-(1+0.0004*C1051/12)*D1051+(2-0.004*C1050/12)*D1050)/(1+0.0004*C1049/12)</f>
        <v>-4.63774666299693E-079</v>
      </c>
    </row>
    <row r="1050" customFormat="false" ht="12.75" hidden="false" customHeight="false" outlineLevel="0" collapsed="false">
      <c r="A1050" s="0" t="n">
        <f aca="false">+A1049+0.02</f>
        <v>20.9600009999996</v>
      </c>
      <c r="B1050" s="0" t="n">
        <f aca="false">-14.3998/A1050+3.78*$E$6*($E$6+1)/A1050^2</f>
        <v>-0.687013326001284</v>
      </c>
      <c r="C1050" s="2" t="n">
        <f aca="false">0.264*($E$2-B1050)</f>
        <v>0.181371518064339</v>
      </c>
      <c r="D1050" s="2" t="n">
        <f aca="false">(-(1+0.0004*C1052/12)*D1052+(2-0.004*C1051/12)*D1051)/(1+0.0004*C1050/12)</f>
        <v>-4.53666908204665E-079</v>
      </c>
    </row>
    <row r="1051" customFormat="false" ht="12.75" hidden="false" customHeight="false" outlineLevel="0" collapsed="false">
      <c r="A1051" s="0" t="n">
        <f aca="false">+A1050+0.02</f>
        <v>20.9800009999996</v>
      </c>
      <c r="B1051" s="0" t="n">
        <f aca="false">-14.3998/A1051+3.78*$E$6*($E$6+1)/A1051^2</f>
        <v>-0.686358403891413</v>
      </c>
      <c r="C1051" s="2" t="n">
        <f aca="false">0.264*($E$2-B1051)</f>
        <v>0.181198618627333</v>
      </c>
      <c r="D1051" s="2" t="n">
        <f aca="false">(-(1+0.0004*C1053/12)*D1053+(2-0.004*C1052/12)*D1052)/(1+0.0004*C1051/12)</f>
        <v>-4.43526237284481E-079</v>
      </c>
    </row>
    <row r="1052" customFormat="false" ht="12.75" hidden="false" customHeight="false" outlineLevel="0" collapsed="false">
      <c r="A1052" s="0" t="n">
        <f aca="false">+A1051+0.02</f>
        <v>21.0000009999996</v>
      </c>
      <c r="B1052" s="0" t="n">
        <f aca="false">-14.3998/A1052+3.78*$E$6*($E$6+1)/A1052^2</f>
        <v>-0.685704729252168</v>
      </c>
      <c r="C1052" s="2" t="n">
        <f aca="false">0.264*($E$2-B1052)</f>
        <v>0.181026048522572</v>
      </c>
      <c r="D1052" s="2" t="n">
        <f aca="false">(-(1+0.0004*C1054/12)*D1054+(2-0.004*C1053/12)*D1053)/(1+0.0004*C1052/12)</f>
        <v>-4.33353419900022E-079</v>
      </c>
    </row>
    <row r="1053" customFormat="false" ht="12.75" hidden="false" customHeight="false" outlineLevel="0" collapsed="false">
      <c r="A1053" s="0" t="n">
        <f aca="false">+A1052+0.02</f>
        <v>21.0200009999996</v>
      </c>
      <c r="B1053" s="0" t="n">
        <f aca="false">-14.3998/A1053+3.78*$E$6*($E$6+1)/A1053^2</f>
        <v>-0.685052298522738</v>
      </c>
      <c r="C1053" s="2" t="n">
        <f aca="false">0.264*($E$2-B1053)</f>
        <v>0.180853806810003</v>
      </c>
      <c r="D1053" s="2" t="n">
        <f aca="false">(-(1+0.0004*C1055/12)*D1055+(2-0.004*C1054/12)*D1054)/(1+0.0004*C1053/12)</f>
        <v>-4.23149223280176E-079</v>
      </c>
    </row>
    <row r="1054" customFormat="false" ht="12.75" hidden="false" customHeight="false" outlineLevel="0" collapsed="false">
      <c r="A1054" s="0" t="n">
        <f aca="false">+A1053+0.02</f>
        <v>21.0400009999996</v>
      </c>
      <c r="B1054" s="0" t="n">
        <f aca="false">-14.3998/A1054+3.78*$E$6*($E$6+1)/A1054^2</f>
        <v>-0.684401108155853</v>
      </c>
      <c r="C1054" s="2" t="n">
        <f aca="false">0.264*($E$2-B1054)</f>
        <v>0.180681892553145</v>
      </c>
      <c r="D1054" s="2" t="n">
        <f aca="false">(-(1+0.0004*C1056/12)*D1056+(2-0.004*C1055/12)*D1055)/(1+0.0004*C1054/12)</f>
        <v>-4.12914415463862E-079</v>
      </c>
    </row>
    <row r="1055" customFormat="false" ht="12.75" hidden="false" customHeight="false" outlineLevel="0" collapsed="false">
      <c r="A1055" s="0" t="n">
        <f aca="false">+A1054+0.02</f>
        <v>21.0600009999996</v>
      </c>
      <c r="B1055" s="0" t="n">
        <f aca="false">-14.3998/A1055+3.78*$E$6*($E$6+1)/A1055^2</f>
        <v>-0.683751154617716</v>
      </c>
      <c r="C1055" s="2" t="n">
        <f aca="false">0.264*($E$2-B1055)</f>
        <v>0.180510304819077</v>
      </c>
      <c r="D1055" s="2" t="n">
        <f aca="false">(-(1+0.0004*C1057/12)*D1057+(2-0.004*C1056/12)*D1056)/(1+0.0004*C1055/12)</f>
        <v>-4.02649765242207E-079</v>
      </c>
    </row>
    <row r="1056" customFormat="false" ht="12.75" hidden="false" customHeight="false" outlineLevel="0" collapsed="false">
      <c r="A1056" s="0" t="n">
        <f aca="false">+A1055+0.02</f>
        <v>21.0800009999996</v>
      </c>
      <c r="B1056" s="0" t="n">
        <f aca="false">-14.3998/A1056+3.78*$E$6*($E$6+1)/A1056^2</f>
        <v>-0.683102434387942</v>
      </c>
      <c r="C1056" s="2" t="n">
        <f aca="false">0.264*($E$2-B1056)</f>
        <v>0.180339042678417</v>
      </c>
      <c r="D1056" s="2" t="n">
        <f aca="false">(-(1+0.0004*C1058/12)*D1058+(2-0.004*C1057/12)*D1057)/(1+0.0004*C1056/12)</f>
        <v>-3.92356042100897E-079</v>
      </c>
    </row>
    <row r="1057" customFormat="false" ht="12.75" hidden="false" customHeight="false" outlineLevel="0" collapsed="false">
      <c r="A1057" s="0" t="n">
        <f aca="false">+A1056+0.02</f>
        <v>21.1000009999996</v>
      </c>
      <c r="B1057" s="0" t="n">
        <f aca="false">-14.3998/A1057+3.78*$E$6*($E$6+1)/A1057^2</f>
        <v>-0.682454943959493</v>
      </c>
      <c r="C1057" s="2" t="n">
        <f aca="false">0.264*($E$2-B1057)</f>
        <v>0.180168105205306</v>
      </c>
      <c r="D1057" s="2" t="n">
        <f aca="false">(-(1+0.0004*C1059/12)*D1059+(2-0.004*C1058/12)*D1058)/(1+0.0004*C1057/12)</f>
        <v>-3.82034016162691E-079</v>
      </c>
    </row>
    <row r="1058" customFormat="false" ht="12.75" hidden="false" customHeight="false" outlineLevel="0" collapsed="false">
      <c r="A1058" s="0" t="n">
        <f aca="false">+A1057+0.02</f>
        <v>21.1200009999996</v>
      </c>
      <c r="B1058" s="0" t="n">
        <f aca="false">-14.3998/A1058+3.78*$E$6*($E$6+1)/A1058^2</f>
        <v>-0.681808679838616</v>
      </c>
      <c r="C1058" s="2" t="n">
        <f aca="false">0.264*($E$2-B1058)</f>
        <v>0.179997491477395</v>
      </c>
      <c r="D1058" s="2" t="n">
        <f aca="false">(-(1+0.0004*C1060/12)*D1060+(2-0.004*C1059/12)*D1059)/(1+0.0004*C1058/12)</f>
        <v>-3.71684458130108E-079</v>
      </c>
    </row>
    <row r="1059" customFormat="false" ht="12.75" hidden="false" customHeight="false" outlineLevel="0" collapsed="false">
      <c r="A1059" s="0" t="n">
        <f aca="false">+A1058+0.02</f>
        <v>21.1400009999996</v>
      </c>
      <c r="B1059" s="0" t="n">
        <f aca="false">-14.3998/A1059+3.78*$E$6*($E$6+1)/A1059^2</f>
        <v>-0.681163638544778</v>
      </c>
      <c r="C1059" s="2" t="n">
        <f aca="false">0.264*($E$2-B1059)</f>
        <v>0.179827200575821</v>
      </c>
      <c r="D1059" s="2" t="n">
        <f aca="false">(-(1+0.0004*C1061/12)*D1061+(2-0.004*C1060/12)*D1060)/(1+0.0004*C1059/12)</f>
        <v>-3.61308139228297E-079</v>
      </c>
    </row>
    <row r="1060" customFormat="false" ht="12.75" hidden="false" customHeight="false" outlineLevel="0" collapsed="false">
      <c r="A1060" s="0" t="n">
        <f aca="false">+A1059+0.02</f>
        <v>21.1600009999996</v>
      </c>
      <c r="B1060" s="0" t="n">
        <f aca="false">-14.3998/A1060+3.78*$E$6*($E$6+1)/A1060^2</f>
        <v>-0.680519816610606</v>
      </c>
      <c r="C1060" s="2" t="n">
        <f aca="false">0.264*($E$2-B1060)</f>
        <v>0.1796572315852</v>
      </c>
      <c r="D1060" s="2" t="n">
        <f aca="false">(-(1+0.0004*C1062/12)*D1062+(2-0.004*C1061/12)*D1061)/(1+0.0004*C1060/12)</f>
        <v>-3.50905831148069E-079</v>
      </c>
    </row>
    <row r="1061" customFormat="false" ht="12.75" hidden="false" customHeight="false" outlineLevel="0" collapsed="false">
      <c r="A1061" s="0" t="n">
        <f aca="false">+A1060+0.02</f>
        <v>21.1800009999996</v>
      </c>
      <c r="B1061" s="0" t="n">
        <f aca="false">-14.3998/A1061+3.78*$E$6*($E$6+1)/A1061^2</f>
        <v>-0.679877210581824</v>
      </c>
      <c r="C1061" s="2" t="n">
        <f aca="false">0.264*($E$2-B1061)</f>
        <v>0.179487583593602</v>
      </c>
      <c r="D1061" s="2" t="n">
        <f aca="false">(-(1+0.0004*C1063/12)*D1063+(2-0.004*C1062/12)*D1062)/(1+0.0004*C1061/12)</f>
        <v>-3.40478305989129E-079</v>
      </c>
    </row>
    <row r="1062" customFormat="false" ht="12.75" hidden="false" customHeight="false" outlineLevel="0" collapsed="false">
      <c r="A1062" s="0" t="n">
        <f aca="false">+A1061+0.02</f>
        <v>21.2000009999996</v>
      </c>
      <c r="B1062" s="0" t="n">
        <f aca="false">-14.3998/A1062+3.78*$E$6*($E$6+1)/A1062^2</f>
        <v>-0.67923581701719</v>
      </c>
      <c r="C1062" s="2" t="n">
        <f aca="false">0.264*($E$2-B1062)</f>
        <v>0.179318255692538</v>
      </c>
      <c r="D1062" s="2" t="n">
        <f aca="false">(-(1+0.0004*C1064/12)*D1064+(2-0.004*C1063/12)*D1063)/(1+0.0004*C1062/12)</f>
        <v>-3.30026336203484E-079</v>
      </c>
    </row>
    <row r="1063" customFormat="false" ht="12.75" hidden="false" customHeight="false" outlineLevel="0" collapsed="false">
      <c r="A1063" s="0" t="n">
        <f aca="false">+A1062+0.02</f>
        <v>21.2200009999996</v>
      </c>
      <c r="B1063" s="0" t="n">
        <f aca="false">-14.3998/A1063+3.78*$E$6*($E$6+1)/A1063^2</f>
        <v>-0.678595632488436</v>
      </c>
      <c r="C1063" s="2" t="n">
        <f aca="false">0.264*($E$2-B1063)</f>
        <v>0.179149246976947</v>
      </c>
      <c r="D1063" s="2" t="n">
        <f aca="false">(-(1+0.0004*C1065/12)*D1065+(2-0.004*C1064/12)*D1064)/(1+0.0004*C1063/12)</f>
        <v>-3.19550694539034E-079</v>
      </c>
    </row>
    <row r="1064" customFormat="false" ht="12.75" hidden="false" customHeight="false" outlineLevel="0" collapsed="false">
      <c r="A1064" s="0" t="n">
        <f aca="false">+A1063+0.02</f>
        <v>21.2400009999996</v>
      </c>
      <c r="B1064" s="0" t="n">
        <f aca="false">-14.3998/A1064+3.78*$E$6*($E$6+1)/A1064^2</f>
        <v>-0.677956653580207</v>
      </c>
      <c r="C1064" s="2" t="n">
        <f aca="false">0.264*($E$2-B1064)</f>
        <v>0.178980556545175</v>
      </c>
      <c r="D1064" s="2" t="n">
        <f aca="false">(-(1+0.0004*C1066/12)*D1066+(2-0.004*C1065/12)*D1065)/(1+0.0004*C1064/12)</f>
        <v>-3.0905215398337E-079</v>
      </c>
    </row>
    <row r="1065" customFormat="false" ht="12.75" hidden="false" customHeight="false" outlineLevel="0" collapsed="false">
      <c r="A1065" s="0" t="n">
        <f aca="false">+A1064+0.02</f>
        <v>21.2600009999996</v>
      </c>
      <c r="B1065" s="0" t="n">
        <f aca="false">-14.3998/A1065+3.78*$E$6*($E$6+1)/A1065^2</f>
        <v>-0.677318876889999</v>
      </c>
      <c r="C1065" s="2" t="n">
        <f aca="false">0.264*($E$2-B1065)</f>
        <v>0.17881218349896</v>
      </c>
      <c r="D1065" s="2" t="n">
        <f aca="false">(-(1+0.0004*C1067/12)*D1067+(2-0.004*C1066/12)*D1066)/(1+0.0004*C1065/12)</f>
        <v>-2.9853148770775E-079</v>
      </c>
    </row>
    <row r="1066" customFormat="false" ht="12.75" hidden="false" customHeight="false" outlineLevel="0" collapsed="false">
      <c r="A1066" s="0" t="n">
        <f aca="false">+A1065+0.02</f>
        <v>21.2800009999996</v>
      </c>
      <c r="B1066" s="0" t="n">
        <f aca="false">-14.3998/A1066+3.78*$E$6*($E$6+1)/A1066^2</f>
        <v>-0.676682299028099</v>
      </c>
      <c r="C1066" s="2" t="n">
        <f aca="false">0.264*($E$2-B1066)</f>
        <v>0.178644126943418</v>
      </c>
      <c r="D1066" s="2" t="n">
        <f aca="false">(-(1+0.0004*C1068/12)*D1068+(2-0.004*C1067/12)*D1067)/(1+0.0004*C1066/12)</f>
        <v>-2.87989469011285E-079</v>
      </c>
    </row>
    <row r="1067" customFormat="false" ht="12.75" hidden="false" customHeight="false" outlineLevel="0" collapsed="false">
      <c r="A1067" s="0" t="n">
        <f aca="false">+A1066+0.02</f>
        <v>21.3000009999996</v>
      </c>
      <c r="B1067" s="0" t="n">
        <f aca="false">-14.3998/A1067+3.78*$E$6*($E$6+1)/A1067^2</f>
        <v>-0.676046916617527</v>
      </c>
      <c r="C1067" s="2" t="n">
        <f aca="false">0.264*($E$2-B1067)</f>
        <v>0.178476385987027</v>
      </c>
      <c r="D1067" s="2" t="n">
        <f aca="false">(-(1+0.0004*C1069/12)*D1069+(2-0.004*C1068/12)*D1068)/(1+0.0004*C1067/12)</f>
        <v>-2.77426871265315E-079</v>
      </c>
    </row>
    <row r="1068" customFormat="false" ht="12.75" hidden="false" customHeight="false" outlineLevel="0" collapsed="false">
      <c r="A1068" s="0" t="n">
        <f aca="false">+A1067+0.02</f>
        <v>21.3200009999996</v>
      </c>
      <c r="B1068" s="0" t="n">
        <f aca="false">-14.3998/A1068+3.78*$E$6*($E$6+1)/A1068^2</f>
        <v>-0.675412726293974</v>
      </c>
      <c r="C1068" s="2" t="n">
        <f aca="false">0.264*($E$2-B1068)</f>
        <v>0.178308959741609</v>
      </c>
      <c r="D1068" s="2" t="n">
        <f aca="false">(-(1+0.0004*C1070/12)*D1070+(2-0.004*C1069/12)*D1069)/(1+0.0004*C1068/12)</f>
        <v>-2.66844467858E-079</v>
      </c>
    </row>
    <row r="1069" customFormat="false" ht="12.75" hidden="false" customHeight="false" outlineLevel="0" collapsed="false">
      <c r="A1069" s="0" t="n">
        <f aca="false">+A1068+0.02</f>
        <v>21.3400009999996</v>
      </c>
      <c r="B1069" s="0" t="n">
        <f aca="false">-14.3998/A1069+3.78*$E$6*($E$6+1)/A1069^2</f>
        <v>-0.674779724705741</v>
      </c>
      <c r="C1069" s="2" t="n">
        <f aca="false">0.264*($E$2-B1069)</f>
        <v>0.178141847322316</v>
      </c>
      <c r="D1069" s="2" t="n">
        <f aca="false">(-(1+0.0004*C1071/12)*D1071+(2-0.004*C1070/12)*D1070)/(1+0.0004*C1069/12)</f>
        <v>-2.56243032139112E-079</v>
      </c>
    </row>
    <row r="1070" customFormat="false" ht="12.75" hidden="false" customHeight="false" outlineLevel="0" collapsed="false">
      <c r="A1070" s="0" t="n">
        <f aca="false">+A1069+0.02</f>
        <v>21.3600009999996</v>
      </c>
      <c r="B1070" s="0" t="n">
        <f aca="false">-14.3998/A1070+3.78*$E$6*($E$6+1)/A1070^2</f>
        <v>-0.674147908513686</v>
      </c>
      <c r="C1070" s="2" t="n">
        <f aca="false">0.264*($E$2-B1070)</f>
        <v>0.177975047847613</v>
      </c>
      <c r="D1070" s="2" t="n">
        <f aca="false">(-(1+0.0004*C1072/12)*D1072+(2-0.004*C1071/12)*D1071)/(1+0.0004*C1070/12)</f>
        <v>-2.4562333736503E-079</v>
      </c>
    </row>
    <row r="1071" customFormat="false" ht="12.75" hidden="false" customHeight="false" outlineLevel="0" collapsed="false">
      <c r="A1071" s="0" t="n">
        <f aca="false">+A1070+0.02</f>
        <v>21.3800009999996</v>
      </c>
      <c r="B1071" s="0" t="n">
        <f aca="false">-14.3998/A1071+3.78*$E$6*($E$6+1)/A1071^2</f>
        <v>-0.673517274391159</v>
      </c>
      <c r="C1071" s="2" t="n">
        <f aca="false">0.264*($E$2-B1071)</f>
        <v>0.177808560439266</v>
      </c>
      <c r="D1071" s="2" t="n">
        <f aca="false">(-(1+0.0004*C1073/12)*D1073+(2-0.004*C1072/12)*D1072)/(1+0.0004*C1071/12)</f>
        <v>-2.34986156643964E-079</v>
      </c>
    </row>
    <row r="1072" customFormat="false" ht="12.75" hidden="false" customHeight="false" outlineLevel="0" collapsed="false">
      <c r="A1072" s="0" t="n">
        <f aca="false">+A1071+0.02</f>
        <v>21.4000009999996</v>
      </c>
      <c r="B1072" s="0" t="n">
        <f aca="false">-14.3998/A1072+3.78*$E$6*($E$6+1)/A1072^2</f>
        <v>-0.672887819023945</v>
      </c>
      <c r="C1072" s="2" t="n">
        <f aca="false">0.264*($E$2-B1072)</f>
        <v>0.177642384222322</v>
      </c>
      <c r="D1072" s="2" t="n">
        <f aca="false">(-(1+0.0004*C1074/12)*D1074+(2-0.004*C1073/12)*D1073)/(1+0.0004*C1072/12)</f>
        <v>-2.24332262881377E-079</v>
      </c>
    </row>
    <row r="1073" customFormat="false" ht="12.75" hidden="false" customHeight="false" outlineLevel="0" collapsed="false">
      <c r="A1073" s="0" t="n">
        <f aca="false">+A1072+0.02</f>
        <v>21.4200009999996</v>
      </c>
      <c r="B1073" s="0" t="n">
        <f aca="false">-14.3998/A1073+3.78*$E$6*($E$6+1)/A1073^2</f>
        <v>-0.672259539110211</v>
      </c>
      <c r="C1073" s="2" t="n">
        <f aca="false">0.264*($E$2-B1073)</f>
        <v>0.177476518325096</v>
      </c>
      <c r="D1073" s="2" t="n">
        <f aca="false">(-(1+0.0004*C1075/12)*D1075+(2-0.004*C1074/12)*D1074)/(1+0.0004*C1073/12)</f>
        <v>-2.13662428725638E-079</v>
      </c>
    </row>
    <row r="1074" customFormat="false" ht="12.75" hidden="false" customHeight="false" outlineLevel="0" collapsed="false">
      <c r="A1074" s="0" t="n">
        <f aca="false">+A1073+0.02</f>
        <v>21.4400009999996</v>
      </c>
      <c r="B1074" s="0" t="n">
        <f aca="false">-14.3998/A1074+3.78*$E$6*($E$6+1)/A1074^2</f>
        <v>-0.671632431360439</v>
      </c>
      <c r="C1074" s="2" t="n">
        <f aca="false">0.264*($E$2-B1074)</f>
        <v>0.177310961879156</v>
      </c>
      <c r="D1074" s="2" t="n">
        <f aca="false">(-(1+0.0004*C1076/12)*D1076+(2-0.004*C1075/12)*D1075)/(1+0.0004*C1074/12)</f>
        <v>-2.02977426513892E-079</v>
      </c>
    </row>
    <row r="1075" customFormat="false" ht="12.75" hidden="false" customHeight="false" outlineLevel="0" collapsed="false">
      <c r="A1075" s="0" t="n">
        <f aca="false">+A1074+0.02</f>
        <v>21.4600009999996</v>
      </c>
      <c r="B1075" s="0" t="n">
        <f aca="false">-14.3998/A1075+3.78*$E$6*($E$6+1)/A1075^2</f>
        <v>-0.671006492497379</v>
      </c>
      <c r="C1075" s="2" t="n">
        <f aca="false">0.264*($E$2-B1075)</f>
        <v>0.177145714019308</v>
      </c>
      <c r="D1075" s="2" t="n">
        <f aca="false">(-(1+0.0004*C1077/12)*D1077+(2-0.004*C1076/12)*D1076)/(1+0.0004*C1075/12)</f>
        <v>-1.92278028218149E-079</v>
      </c>
    </row>
    <row r="1076" customFormat="false" ht="12.75" hidden="false" customHeight="false" outlineLevel="0" collapsed="false">
      <c r="A1076" s="0" t="n">
        <f aca="false">+A1075+0.02</f>
        <v>21.4800009999996</v>
      </c>
      <c r="B1076" s="0" t="n">
        <f aca="false">-14.3998/A1076+3.78*$E$6*($E$6+1)/A1076^2</f>
        <v>-0.670381719255984</v>
      </c>
      <c r="C1076" s="2" t="n">
        <f aca="false">0.264*($E$2-B1076)</f>
        <v>0.17698077388358</v>
      </c>
      <c r="D1076" s="2" t="n">
        <f aca="false">(-(1+0.0004*C1078/12)*D1078+(2-0.004*C1077/12)*D1077)/(1+0.0004*C1076/12)</f>
        <v>-1.81565005391609E-079</v>
      </c>
    </row>
    <row r="1077" customFormat="false" ht="12.75" hidden="false" customHeight="false" outlineLevel="0" collapsed="false">
      <c r="A1077" s="0" t="n">
        <f aca="false">+A1076+0.02</f>
        <v>21.5000009999996</v>
      </c>
      <c r="B1077" s="0" t="n">
        <f aca="false">-14.3998/A1077+3.78*$E$6*($E$6+1)/A1077^2</f>
        <v>-0.669758108383355</v>
      </c>
      <c r="C1077" s="2" t="n">
        <f aca="false">0.264*($E$2-B1077)</f>
        <v>0.176816140613206</v>
      </c>
      <c r="D1077" s="2" t="n">
        <f aca="false">(-(1+0.0004*C1079/12)*D1079+(2-0.004*C1078/12)*D1078)/(1+0.0004*C1077/12)</f>
        <v>-1.70839129115213E-079</v>
      </c>
    </row>
    <row r="1078" customFormat="false" ht="12.75" hidden="false" customHeight="false" outlineLevel="0" collapsed="false">
      <c r="A1078" s="0" t="n">
        <f aca="false">+A1077+0.02</f>
        <v>21.5200009999996</v>
      </c>
      <c r="B1078" s="0" t="n">
        <f aca="false">-14.3998/A1078+3.78*$E$6*($E$6+1)/A1078^2</f>
        <v>-0.669135656638689</v>
      </c>
      <c r="C1078" s="2" t="n">
        <f aca="false">0.264*($E$2-B1078)</f>
        <v>0.176651813352614</v>
      </c>
      <c r="D1078" s="2" t="n">
        <f aca="false">(-(1+0.0004*C1080/12)*D1080+(2-0.004*C1079/12)*D1079)/(1+0.0004*C1078/12)</f>
        <v>-1.60101169944419E-079</v>
      </c>
    </row>
    <row r="1079" customFormat="false" ht="12.75" hidden="false" customHeight="false" outlineLevel="0" collapsed="false">
      <c r="A1079" s="0" t="n">
        <f aca="false">+A1078+0.02</f>
        <v>21.5400009999996</v>
      </c>
      <c r="B1079" s="0" t="n">
        <f aca="false">-14.3998/A1079+3.78*$E$6*($E$6+1)/A1079^2</f>
        <v>-0.668514360793217</v>
      </c>
      <c r="C1079" s="2" t="n">
        <f aca="false">0.264*($E$2-B1079)</f>
        <v>0.176487791249409</v>
      </c>
      <c r="D1079" s="2" t="n">
        <f aca="false">(-(1+0.0004*C1081/12)*D1081+(2-0.004*C1080/12)*D1080)/(1+0.0004*C1079/12)</f>
        <v>-1.49351897856227E-079</v>
      </c>
    </row>
    <row r="1080" customFormat="false" ht="12.75" hidden="false" customHeight="false" outlineLevel="0" collapsed="false">
      <c r="A1080" s="0" t="n">
        <f aca="false">+A1079+0.02</f>
        <v>21.5600009999996</v>
      </c>
      <c r="B1080" s="0" t="n">
        <f aca="false">-14.3998/A1080+3.78*$E$6*($E$6+1)/A1080^2</f>
        <v>-0.66789421763015</v>
      </c>
      <c r="C1080" s="2" t="n">
        <f aca="false">0.264*($E$2-B1080)</f>
        <v>0.17632407345436</v>
      </c>
      <c r="D1080" s="2" t="n">
        <f aca="false">(-(1+0.0004*C1082/12)*D1082+(2-0.004*C1081/12)*D1081)/(1+0.0004*C1080/12)</f>
        <v>-1.38592082196429E-079</v>
      </c>
    </row>
    <row r="1081" customFormat="false" ht="12.75" hidden="false" customHeight="false" outlineLevel="0" collapsed="false">
      <c r="A1081" s="0" t="n">
        <f aca="false">+A1080+0.02</f>
        <v>21.5800009999996</v>
      </c>
      <c r="B1081" s="0" t="n">
        <f aca="false">-14.3998/A1081+3.78*$E$6*($E$6+1)/A1081^2</f>
        <v>-0.667275223944626</v>
      </c>
      <c r="C1081" s="2" t="n">
        <f aca="false">0.264*($E$2-B1081)</f>
        <v>0.176160659121381</v>
      </c>
      <c r="D1081" s="2" t="n">
        <f aca="false">(-(1+0.0004*C1083/12)*D1083+(2-0.004*C1082/12)*D1082)/(1+0.0004*C1081/12)</f>
        <v>-1.27822491627105E-079</v>
      </c>
    </row>
    <row r="1082" customFormat="false" ht="12.75" hidden="false" customHeight="false" outlineLevel="0" collapsed="false">
      <c r="A1082" s="0" t="n">
        <f aca="false">+A1081+0.02</f>
        <v>21.6000009999996</v>
      </c>
      <c r="B1082" s="0" t="n">
        <f aca="false">-14.3998/A1082+3.78*$E$6*($E$6+1)/A1082^2</f>
        <v>-0.666657376543651</v>
      </c>
      <c r="C1082" s="2" t="n">
        <f aca="false">0.264*($E$2-B1082)</f>
        <v>0.175997547407524</v>
      </c>
      <c r="D1082" s="2" t="n">
        <f aca="false">(-(1+0.0004*C1084/12)*D1084+(2-0.004*C1083/12)*D1083)/(1+0.0004*C1082/12)</f>
        <v>-1.17043894074363E-079</v>
      </c>
    </row>
    <row r="1083" customFormat="false" ht="12.75" hidden="false" customHeight="false" outlineLevel="0" collapsed="false">
      <c r="A1083" s="0" t="n">
        <f aca="false">+A1082+0.02</f>
        <v>21.6200009999996</v>
      </c>
      <c r="B1083" s="0" t="n">
        <f aca="false">-14.3998/A1083+3.78*$E$6*($E$6+1)/A1083^2</f>
        <v>-0.666040672246049</v>
      </c>
      <c r="C1083" s="2" t="n">
        <f aca="false">0.264*($E$2-B1083)</f>
        <v>0.175834737472957</v>
      </c>
      <c r="D1083" s="2" t="n">
        <f aca="false">(-(1+0.0004*C1085/12)*D1085+(2-0.004*C1084/12)*D1084)/(1+0.0004*C1083/12)</f>
        <v>-1.06257056676322E-079</v>
      </c>
    </row>
    <row r="1084" customFormat="false" ht="12.75" hidden="false" customHeight="false" outlineLevel="0" collapsed="false">
      <c r="A1084" s="0" t="n">
        <f aca="false">+A1083+0.02</f>
        <v>21.6400009999996</v>
      </c>
      <c r="B1084" s="0" t="n">
        <f aca="false">-14.3998/A1084+3.78*$E$6*($E$6+1)/A1084^2</f>
        <v>-0.6654251078824</v>
      </c>
      <c r="C1084" s="2" t="n">
        <f aca="false">0.264*($E$2-B1084)</f>
        <v>0.175672228480954</v>
      </c>
      <c r="D1084" s="2" t="n">
        <f aca="false">(-(1+0.0004*C1086/12)*D1086+(2-0.004*C1085/12)*D1085)/(1+0.0004*C1084/12)</f>
        <v>-9.54627457313393E-080</v>
      </c>
    </row>
    <row r="1085" customFormat="false" ht="12.75" hidden="false" customHeight="false" outlineLevel="0" collapsed="false">
      <c r="A1085" s="0" t="n">
        <f aca="false">+A1084+0.02</f>
        <v>21.6600009999996</v>
      </c>
      <c r="B1085" s="0" t="n">
        <f aca="false">-14.3998/A1085+3.78*$E$6*($E$6+1)/A1085^2</f>
        <v>-0.664810680294994</v>
      </c>
      <c r="C1085" s="2" t="n">
        <f aca="false">0.264*($E$2-B1085)</f>
        <v>0.175510019597878</v>
      </c>
      <c r="D1085" s="2" t="n">
        <f aca="false">(-(1+0.0004*C1087/12)*D1087+(2-0.004*C1086/12)*D1086)/(1+0.0004*C1085/12)</f>
        <v>-8.4661726646498E-080</v>
      </c>
    </row>
    <row r="1086" customFormat="false" ht="12.75" hidden="false" customHeight="false" outlineLevel="0" collapsed="false">
      <c r="A1086" s="0" t="n">
        <f aca="false">+A1085+0.02</f>
        <v>21.6800009999996</v>
      </c>
      <c r="B1086" s="0" t="n">
        <f aca="false">-14.3998/A1086+3.78*$E$6*($E$6+1)/A1086^2</f>
        <v>-0.66419738633777</v>
      </c>
      <c r="C1086" s="2" t="n">
        <f aca="false">0.264*($E$2-B1086)</f>
        <v>0.175348109993171</v>
      </c>
      <c r="D1086" s="2" t="n">
        <f aca="false">(-(1+0.0004*C1088/12)*D1088+(2-0.004*C1087/12)*D1087)/(1+0.0004*C1086/12)</f>
        <v>-7.38547638863377E-080</v>
      </c>
    </row>
    <row r="1087" customFormat="false" ht="12.75" hidden="false" customHeight="false" outlineLevel="0" collapsed="false">
      <c r="A1087" s="0" t="n">
        <f aca="false">+A1086+0.02</f>
        <v>21.7000009999996</v>
      </c>
      <c r="B1087" s="0" t="n">
        <f aca="false">-14.3998/A1087+3.78*$E$6*($E$6+1)/A1087^2</f>
        <v>-0.663585222876268</v>
      </c>
      <c r="C1087" s="2" t="n">
        <f aca="false">0.264*($E$2-B1087)</f>
        <v>0.175186498839335</v>
      </c>
      <c r="D1087" s="2" t="n">
        <f aca="false">(-(1+0.0004*C1089/12)*D1089+(2-0.004*C1088/12)*D1088)/(1+0.0004*C1087/12)</f>
        <v>-6.30426209218455E-080</v>
      </c>
    </row>
    <row r="1088" customFormat="false" ht="12.75" hidden="false" customHeight="false" outlineLevel="0" collapsed="false">
      <c r="A1088" s="0" t="n">
        <f aca="false">+A1087+0.02</f>
        <v>21.7200009999996</v>
      </c>
      <c r="B1088" s="0" t="n">
        <f aca="false">-14.3998/A1088+3.78*$E$6*($E$6+1)/A1088^2</f>
        <v>-0.662974186787572</v>
      </c>
      <c r="C1088" s="2" t="n">
        <f aca="false">0.264*($E$2-B1088)</f>
        <v>0.175025185311919</v>
      </c>
      <c r="D1088" s="2" t="n">
        <f aca="false">(-(1+0.0004*C1090/12)*D1090+(2-0.004*C1089/12)*D1089)/(1+0.0004*C1088/12)</f>
        <v>-5.22260601797036E-080</v>
      </c>
    </row>
    <row r="1089" customFormat="false" ht="12.75" hidden="false" customHeight="false" outlineLevel="0" collapsed="false">
      <c r="A1089" s="0" t="n">
        <f aca="false">+A1088+0.02</f>
        <v>21.7400009999996</v>
      </c>
      <c r="B1089" s="0" t="n">
        <f aca="false">-14.3998/A1089+3.78*$E$6*($E$6+1)/A1089^2</f>
        <v>-0.662364274960256</v>
      </c>
      <c r="C1089" s="2" t="n">
        <f aca="false">0.264*($E$2-B1089)</f>
        <v>0.174864168589508</v>
      </c>
      <c r="D1089" s="2" t="n">
        <f aca="false">(-(1+0.0004*C1091/12)*D1091+(2-0.004*C1090/12)*D1090)/(1+0.0004*C1089/12)</f>
        <v>-4.14058429917965E-080</v>
      </c>
    </row>
    <row r="1090" customFormat="false" ht="12.75" hidden="false" customHeight="false" outlineLevel="0" collapsed="false">
      <c r="A1090" s="0" t="n">
        <f aca="false">+A1089+0.02</f>
        <v>21.7600009999996</v>
      </c>
      <c r="B1090" s="0" t="n">
        <f aca="false">-14.3998/A1090+3.78*$E$6*($E$6+1)/A1090^2</f>
        <v>-0.661755484294337</v>
      </c>
      <c r="C1090" s="2" t="n">
        <f aca="false">0.264*($E$2-B1090)</f>
        <v>0.174703447853705</v>
      </c>
      <c r="D1090" s="2" t="n">
        <f aca="false">(-(1+0.0004*C1092/12)*D1092+(2-0.004*C1091/12)*D1091)/(1+0.0004*C1090/12)</f>
        <v>-3.0582729544981E-080</v>
      </c>
    </row>
    <row r="1091" customFormat="false" ht="12.75" hidden="false" customHeight="false" outlineLevel="0" collapsed="false">
      <c r="A1091" s="0" t="n">
        <f aca="false">+A1090+0.02</f>
        <v>21.7800009999996</v>
      </c>
      <c r="B1091" s="0" t="n">
        <f aca="false">-14.3998/A1091+3.78*$E$6*($E$6+1)/A1091^2</f>
        <v>-0.661147811701214</v>
      </c>
      <c r="C1091" s="2" t="n">
        <f aca="false">0.264*($E$2-B1091)</f>
        <v>0.17454302228912</v>
      </c>
      <c r="D1091" s="2" t="n">
        <f aca="false">(-(1+0.0004*C1093/12)*D1093+(2-0.004*C1092/12)*D1092)/(1+0.0004*C1091/12)</f>
        <v>-1.97574788311208E-080</v>
      </c>
    </row>
    <row r="1092" customFormat="false" ht="12.75" hidden="false" customHeight="false" outlineLevel="0" collapsed="false">
      <c r="A1092" s="0" t="n">
        <f aca="false">+A1091+0.02</f>
        <v>21.8000009999996</v>
      </c>
      <c r="B1092" s="0" t="n">
        <f aca="false">-14.3998/A1092+3.78*$E$6*($E$6+1)/A1092^2</f>
        <v>-0.660541254103624</v>
      </c>
      <c r="C1092" s="2" t="n">
        <f aca="false">0.264*($E$2-B1092)</f>
        <v>0.174382891083357</v>
      </c>
      <c r="D1092" s="2" t="n">
        <f aca="false">(-(1+0.0004*C1094/12)*D1094+(2-0.004*C1093/12)*D1093)/(1+0.0004*C1092/12)</f>
        <v>-8.93084859738808E-081</v>
      </c>
    </row>
    <row r="1093" customFormat="false" ht="12.75" hidden="false" customHeight="false" outlineLevel="0" collapsed="false">
      <c r="A1093" s="0" t="n">
        <f aca="false">+A1092+0.02</f>
        <v>21.8200009999996</v>
      </c>
      <c r="B1093" s="0" t="n">
        <f aca="false">-14.3998/A1093+3.78*$E$6*($E$6+1)/A1093^2</f>
        <v>-0.659935808435584</v>
      </c>
      <c r="C1093" s="2" t="n">
        <f aca="false">0.264*($E$2-B1093)</f>
        <v>0.174223053426994</v>
      </c>
      <c r="D1093" s="2" t="n">
        <f aca="false">(-(1+0.0004*C1095/12)*D1095+(2-0.004*C1094/12)*D1094)/(1+0.0004*C1093/12)</f>
        <v>1.89640470316568E-081</v>
      </c>
    </row>
    <row r="1094" customFormat="false" ht="12.75" hidden="false" customHeight="false" outlineLevel="0" collapsed="false">
      <c r="A1094" s="0" t="n">
        <f aca="false">+A1093+0.02</f>
        <v>21.8400009999996</v>
      </c>
      <c r="B1094" s="0" t="n">
        <f aca="false">-14.3998/A1094+3.78*$E$6*($E$6+1)/A1094^2</f>
        <v>-0.659331471642343</v>
      </c>
      <c r="C1094" s="2" t="n">
        <f aca="false">0.264*($E$2-B1094)</f>
        <v>0.174063508513579</v>
      </c>
      <c r="D1094" s="2" t="n">
        <f aca="false">(-(1+0.0004*C1096/12)*D1096+(2-0.004*C1095/12)*D1095)/(1+0.0004*C1094/12)</f>
        <v>1.27235259607678E-080</v>
      </c>
    </row>
    <row r="1095" customFormat="false" ht="12.75" hidden="false" customHeight="false" outlineLevel="0" collapsed="false">
      <c r="A1095" s="0" t="n">
        <f aca="false">+A1094+0.02</f>
        <v>21.8600009999996</v>
      </c>
      <c r="B1095" s="0" t="n">
        <f aca="false">-14.3998/A1095+3.78*$E$6*($E$6+1)/A1095^2</f>
        <v>-0.65872824068033</v>
      </c>
      <c r="C1095" s="2" t="n">
        <f aca="false">0.264*($E$2-B1095)</f>
        <v>0.173904255539607</v>
      </c>
      <c r="D1095" s="2" t="n">
        <f aca="false">(-(1+0.0004*C1097/12)*D1097+(2-0.004*C1096/12)*D1096)/(1+0.0004*C1095/12)</f>
        <v>2.35497614578083E-080</v>
      </c>
    </row>
    <row r="1096" customFormat="false" ht="12.75" hidden="false" customHeight="false" outlineLevel="0" collapsed="false">
      <c r="A1096" s="0" t="n">
        <f aca="false">+A1095+0.02</f>
        <v>21.8800009999996</v>
      </c>
      <c r="B1096" s="0" t="n">
        <f aca="false">-14.3998/A1096+3.78*$E$6*($E$6+1)/A1096^2</f>
        <v>-0.658126112517099</v>
      </c>
      <c r="C1096" s="2" t="n">
        <f aca="false">0.264*($E$2-B1096)</f>
        <v>0.173745293704514</v>
      </c>
      <c r="D1096" s="2" t="n">
        <f aca="false">(-(1+0.0004*C1098/12)*D1098+(2-0.004*C1097/12)*D1097)/(1+0.0004*C1096/12)</f>
        <v>3.43743589174488E-080</v>
      </c>
    </row>
    <row r="1097" customFormat="false" ht="12.75" hidden="false" customHeight="false" outlineLevel="0" collapsed="false">
      <c r="A1097" s="0" t="n">
        <f aca="false">+A1096+0.02</f>
        <v>21.9000009999996</v>
      </c>
      <c r="B1097" s="0" t="n">
        <f aca="false">-14.3998/A1097+3.78*$E$6*($E$6+1)/A1097^2</f>
        <v>-0.657525084131286</v>
      </c>
      <c r="C1097" s="2" t="n">
        <f aca="false">0.264*($E$2-B1097)</f>
        <v>0.17358662221066</v>
      </c>
      <c r="D1097" s="2" t="n">
        <f aca="false">(-(1+0.0004*C1099/12)*D1099+(2-0.004*C1098/12)*D1098)/(1+0.0004*C1097/12)</f>
        <v>4.5196567551953E-080</v>
      </c>
    </row>
    <row r="1098" customFormat="false" ht="12.75" hidden="false" customHeight="false" outlineLevel="0" collapsed="false">
      <c r="A1098" s="0" t="n">
        <f aca="false">+A1097+0.02</f>
        <v>21.9200009999996</v>
      </c>
      <c r="B1098" s="0" t="n">
        <f aca="false">-14.3998/A1098+3.78*$E$6*($E$6+1)/A1098^2</f>
        <v>-0.65692515251255</v>
      </c>
      <c r="C1098" s="2" t="n">
        <f aca="false">0.264*($E$2-B1098)</f>
        <v>0.173428240263313</v>
      </c>
      <c r="D1098" s="2" t="n">
        <f aca="false">(-(1+0.0004*C1100/12)*D1100+(2-0.004*C1099/12)*D1099)/(1+0.0004*C1098/12)</f>
        <v>5.60156381107372E-080</v>
      </c>
    </row>
    <row r="1099" customFormat="false" ht="12.75" hidden="false" customHeight="false" outlineLevel="0" collapsed="false">
      <c r="A1099" s="0" t="n">
        <f aca="false">+A1098+0.02</f>
        <v>21.9400009999996</v>
      </c>
      <c r="B1099" s="0" t="n">
        <f aca="false">-14.3998/A1099+3.78*$E$6*($E$6+1)/A1099^2</f>
        <v>-0.656326314661529</v>
      </c>
      <c r="C1099" s="2" t="n">
        <f aca="false">0.264*($E$2-B1099)</f>
        <v>0.173270147070644</v>
      </c>
      <c r="D1099" s="2" t="n">
        <f aca="false">(-(1+0.0004*C1101/12)*D1101+(2-0.004*C1100/12)*D1100)/(1+0.0004*C1099/12)</f>
        <v>6.68308229281393E-080</v>
      </c>
    </row>
    <row r="1100" customFormat="false" ht="12.75" hidden="false" customHeight="false" outlineLevel="0" collapsed="false">
      <c r="A1100" s="0" t="n">
        <f aca="false">+A1099+0.02</f>
        <v>21.9600009999996</v>
      </c>
      <c r="B1100" s="0" t="n">
        <f aca="false">-14.3998/A1100+3.78*$E$6*($E$6+1)/A1100^2</f>
        <v>-0.655728567589785</v>
      </c>
      <c r="C1100" s="2" t="n">
        <f aca="false">0.264*($E$2-B1100)</f>
        <v>0.173112341843703</v>
      </c>
      <c r="D1100" s="2" t="n">
        <f aca="false">(-(1+0.0004*C1102/12)*D1102+(2-0.004*C1101/12)*D1101)/(1+0.0004*C1100/12)</f>
        <v>7.76413759709034E-080</v>
      </c>
    </row>
    <row r="1101" customFormat="false" ht="12.75" hidden="false" customHeight="false" outlineLevel="0" collapsed="false">
      <c r="A1101" s="0" t="n">
        <f aca="false">+A1100+0.02</f>
        <v>21.9800009999996</v>
      </c>
      <c r="B1101" s="0" t="n">
        <f aca="false">-14.3998/A1101+3.78*$E$6*($E$6+1)/A1101^2</f>
        <v>-0.655131908319761</v>
      </c>
      <c r="C1101" s="2" t="n">
        <f aca="false">0.264*($E$2-B1101)</f>
        <v>0.172954823796417</v>
      </c>
      <c r="D1101" s="2" t="n">
        <f aca="false">(-(1+0.0004*C1103/12)*D1103+(2-0.004*C1102/12)*D1102)/(1+0.0004*C1101/12)</f>
        <v>8.84465528853785E-080</v>
      </c>
    </row>
    <row r="1102" customFormat="false" ht="12.75" hidden="false" customHeight="false" outlineLevel="0" collapsed="false">
      <c r="A1102" s="0" t="n">
        <f aca="false">+A1101+0.02</f>
        <v>22.0000009999996</v>
      </c>
      <c r="B1102" s="0" t="n">
        <f aca="false">-14.3998/A1102+3.78*$E$6*($E$6+1)/A1102^2</f>
        <v>-0.654536333884723</v>
      </c>
      <c r="C1102" s="2" t="n">
        <f aca="false">0.264*($E$2-B1102)</f>
        <v>0.172797592145567</v>
      </c>
      <c r="D1102" s="2" t="n">
        <f aca="false">(-(1+0.0004*C1104/12)*D1104+(2-0.004*C1103/12)*D1103)/(1+0.0004*C1102/12)</f>
        <v>9.92456110444291E-080</v>
      </c>
    </row>
    <row r="1103" customFormat="false" ht="12.75" hidden="false" customHeight="false" outlineLevel="0" collapsed="false">
      <c r="A1103" s="0" t="n">
        <f aca="false">+A1102+0.02</f>
        <v>22.0200009999996</v>
      </c>
      <c r="B1103" s="0" t="n">
        <f aca="false">-14.3998/A1103+3.78*$E$6*($E$6+1)/A1103^2</f>
        <v>-0.65394184132872</v>
      </c>
      <c r="C1103" s="2" t="n">
        <f aca="false">0.264*($E$2-B1103)</f>
        <v>0.172640646110782</v>
      </c>
      <c r="D1103" s="2" t="n">
        <f aca="false">(-(1+0.0004*C1105/12)*D1105+(2-0.004*C1104/12)*D1104)/(1+0.0004*C1103/12)</f>
        <v>1.10037809594056E-079</v>
      </c>
    </row>
    <row r="1104" customFormat="false" ht="12.75" hidden="false" customHeight="false" outlineLevel="0" collapsed="false">
      <c r="A1104" s="0" t="n">
        <f aca="false">+A1103+0.02</f>
        <v>22.0400009999996</v>
      </c>
      <c r="B1104" s="0" t="n">
        <f aca="false">-14.3998/A1104+3.78*$E$6*($E$6+1)/A1104^2</f>
        <v>-0.653348427706526</v>
      </c>
      <c r="C1104" s="2" t="n">
        <f aca="false">0.264*($E$2-B1104)</f>
        <v>0.172483984914523</v>
      </c>
      <c r="D1104" s="2" t="n">
        <f aca="false">(-(1+0.0004*C1106/12)*D1106+(2-0.004*C1105/12)*D1105)/(1+0.0004*C1104/12)</f>
        <v>1.20822409499725E-079</v>
      </c>
    </row>
    <row r="1105" customFormat="false" ht="12.75" hidden="false" customHeight="false" outlineLevel="0" collapsed="false">
      <c r="A1105" s="0" t="n">
        <f aca="false">+A1104+0.02</f>
        <v>22.0600009999996</v>
      </c>
      <c r="B1105" s="0" t="n">
        <f aca="false">-14.3998/A1105+3.78*$E$6*($E$6+1)/A1105^2</f>
        <v>-0.652756090083598</v>
      </c>
      <c r="C1105" s="2" t="n">
        <f aca="false">0.264*($E$2-B1105)</f>
        <v>0.17232760778207</v>
      </c>
      <c r="D1105" s="2" t="n">
        <f aca="false">(-(1+0.0004*C1107/12)*D1107+(2-0.004*C1106/12)*D1106)/(1+0.0004*C1105/12)</f>
        <v>1.31598673592404E-079</v>
      </c>
    </row>
    <row r="1106" customFormat="false" ht="12.75" hidden="false" customHeight="false" outlineLevel="0" collapsed="false">
      <c r="A1106" s="0" t="n">
        <f aca="false">+A1105+0.02</f>
        <v>22.0800009999996</v>
      </c>
      <c r="B1106" s="0" t="n">
        <f aca="false">-14.3998/A1106+3.78*$E$6*($E$6+1)/A1106^2</f>
        <v>-0.652164825536025</v>
      </c>
      <c r="C1106" s="2" t="n">
        <f aca="false">0.264*($E$2-B1106)</f>
        <v>0.172171513941511</v>
      </c>
      <c r="D1106" s="2" t="n">
        <f aca="false">(-(1+0.0004*C1108/12)*D1108+(2-0.004*C1107/12)*D1107)/(1+0.0004*C1106/12)</f>
        <v>1.42365866614298E-079</v>
      </c>
    </row>
    <row r="1107" customFormat="false" ht="12.75" hidden="false" customHeight="false" outlineLevel="0" collapsed="false">
      <c r="A1107" s="0" t="n">
        <f aca="false">+A1106+0.02</f>
        <v>22.1000009999996</v>
      </c>
      <c r="B1107" s="0" t="n">
        <f aca="false">-14.3998/A1107+3.78*$E$6*($E$6+1)/A1107^2</f>
        <v>-0.65157463115048</v>
      </c>
      <c r="C1107" s="2" t="n">
        <f aca="false">0.264*($E$2-B1107)</f>
        <v>0.172015702623727</v>
      </c>
      <c r="D1107" s="2" t="n">
        <f aca="false">(-(1+0.0004*C1109/12)*D1109+(2-0.004*C1108/12)*D1108)/(1+0.0004*C1107/12)</f>
        <v>1.53123255264298E-079</v>
      </c>
    </row>
    <row r="1108" customFormat="false" ht="12.75" hidden="false" customHeight="false" outlineLevel="0" collapsed="false">
      <c r="A1108" s="0" t="n">
        <f aca="false">+A1107+0.02</f>
        <v>22.1200009999996</v>
      </c>
      <c r="B1108" s="0" t="n">
        <f aca="false">-14.3998/A1108+3.78*$E$6*($E$6+1)/A1108^2</f>
        <v>-0.650985504024175</v>
      </c>
      <c r="C1108" s="2" t="n">
        <f aca="false">0.264*($E$2-B1108)</f>
        <v>0.171860173062382</v>
      </c>
      <c r="D1108" s="2" t="n">
        <f aca="false">(-(1+0.0004*C1110/12)*D1110+(2-0.004*C1109/12)*D1109)/(1+0.0004*C1108/12)</f>
        <v>1.63870108243119E-079</v>
      </c>
    </row>
    <row r="1109" customFormat="false" ht="12.75" hidden="false" customHeight="false" outlineLevel="0" collapsed="false">
      <c r="A1109" s="0" t="n">
        <f aca="false">+A1108+0.02</f>
        <v>22.1400009999996</v>
      </c>
      <c r="B1109" s="0" t="n">
        <f aca="false">-14.3998/A1109+3.78*$E$6*($E$6+1)/A1109^2</f>
        <v>-0.650397441264806</v>
      </c>
      <c r="C1109" s="2" t="n">
        <f aca="false">0.264*($E$2-B1109)</f>
        <v>0.171704924493909</v>
      </c>
      <c r="D1109" s="2" t="n">
        <f aca="false">(-(1+0.0004*C1111/12)*D1111+(2-0.004*C1110/12)*D1110)/(1+0.0004*C1109/12)</f>
        <v>1.74605696298145E-079</v>
      </c>
    </row>
    <row r="1110" customFormat="false" ht="12.75" hidden="false" customHeight="false" outlineLevel="0" collapsed="false">
      <c r="A1110" s="0" t="n">
        <f aca="false">+A1109+0.02</f>
        <v>22.1600009999996</v>
      </c>
      <c r="B1110" s="0" t="n">
        <f aca="false">-14.3998/A1110+3.78*$E$6*($E$6+1)/A1110^2</f>
        <v>-0.649810439990515</v>
      </c>
      <c r="C1110" s="2" t="n">
        <f aca="false">0.264*($E$2-B1110)</f>
        <v>0.171549956157496</v>
      </c>
      <c r="D1110" s="2" t="n">
        <f aca="false">(-(1+0.0004*C1112/12)*D1112+(2-0.004*C1111/12)*D1111)/(1+0.0004*C1110/12)</f>
        <v>1.85329292267966E-079</v>
      </c>
    </row>
    <row r="1111" customFormat="false" ht="12.75" hidden="false" customHeight="false" outlineLevel="0" collapsed="false">
      <c r="A1111" s="0" t="n">
        <f aca="false">+A1110+0.02</f>
        <v>22.1800009999996</v>
      </c>
      <c r="B1111" s="0" t="n">
        <f aca="false">-14.3998/A1111+3.78*$E$6*($E$6+1)/A1111^2</f>
        <v>-0.649224497329836</v>
      </c>
      <c r="C1111" s="2" t="n">
        <f aca="false">0.264*($E$2-B1111)</f>
        <v>0.171395267295077</v>
      </c>
      <c r="D1111" s="2" t="n">
        <f aca="false">(-(1+0.0004*C1113/12)*D1113+(2-0.004*C1112/12)*D1112)/(1+0.0004*C1111/12)</f>
        <v>1.96040171126619E-079</v>
      </c>
    </row>
    <row r="1112" customFormat="false" ht="12.75" hidden="false" customHeight="false" outlineLevel="0" collapsed="false">
      <c r="A1112" s="0" t="n">
        <f aca="false">+A1111+0.02</f>
        <v>22.2000009999996</v>
      </c>
      <c r="B1112" s="0" t="n">
        <f aca="false">-14.3998/A1112+3.78*$E$6*($E$6+1)/A1112^2</f>
        <v>-0.64863961042165</v>
      </c>
      <c r="C1112" s="2" t="n">
        <f aca="false">0.264*($E$2-B1112)</f>
        <v>0.171240857151316</v>
      </c>
      <c r="D1112" s="2" t="n">
        <f aca="false">(-(1+0.0004*C1114/12)*D1114+(2-0.004*C1113/12)*D1113)/(1+0.0004*C1112/12)</f>
        <v>2.06737610027511E-079</v>
      </c>
    </row>
    <row r="1113" customFormat="false" ht="12.75" hidden="false" customHeight="false" outlineLevel="0" collapsed="false">
      <c r="A1113" s="0" t="n">
        <f aca="false">+A1112+0.02</f>
        <v>22.2200009999996</v>
      </c>
      <c r="B1113" s="0" t="n">
        <f aca="false">-14.3998/A1113+3.78*$E$6*($E$6+1)/A1113^2</f>
        <v>-0.648055776415143</v>
      </c>
      <c r="C1113" s="2" t="n">
        <f aca="false">0.264*($E$2-B1113)</f>
        <v>0.171086724973598</v>
      </c>
      <c r="D1113" s="2" t="n">
        <f aca="false">(-(1+0.0004*C1115/12)*D1115+(2-0.004*C1114/12)*D1114)/(1+0.0004*C1113/12)</f>
        <v>2.17420888347046E-079</v>
      </c>
    </row>
    <row r="1114" customFormat="false" ht="12.75" hidden="false" customHeight="false" outlineLevel="0" collapsed="false">
      <c r="A1114" s="0" t="n">
        <f aca="false">+A1113+0.02</f>
        <v>22.2400009999996</v>
      </c>
      <c r="B1114" s="0" t="n">
        <f aca="false">-14.3998/A1114+3.78*$E$6*($E$6+1)/A1114^2</f>
        <v>-0.647472992469751</v>
      </c>
      <c r="C1114" s="2" t="n">
        <f aca="false">0.264*($E$2-B1114)</f>
        <v>0.170932870012014</v>
      </c>
      <c r="D1114" s="2" t="n">
        <f aca="false">(-(1+0.0004*C1116/12)*D1116+(2-0.004*C1115/12)*D1115)/(1+0.0004*C1114/12)</f>
        <v>2.28089287727934E-079</v>
      </c>
    </row>
    <row r="1115" customFormat="false" ht="12.75" hidden="false" customHeight="false" outlineLevel="0" collapsed="false">
      <c r="A1115" s="0" t="n">
        <f aca="false">+A1114+0.02</f>
        <v>22.2600009999996</v>
      </c>
      <c r="B1115" s="0" t="n">
        <f aca="false">-14.3998/A1115+3.78*$E$6*($E$6+1)/A1115^2</f>
        <v>-0.646891255755121</v>
      </c>
      <c r="C1115" s="2" t="n">
        <f aca="false">0.264*($E$2-B1115)</f>
        <v>0.170779291519352</v>
      </c>
      <c r="D1115" s="2" t="n">
        <f aca="false">(-(1+0.0004*C1117/12)*D1117+(2-0.004*C1116/12)*D1116)/(1+0.0004*C1115/12)</f>
        <v>2.38742092122196E-079</v>
      </c>
    </row>
    <row r="1116" customFormat="false" ht="12.75" hidden="false" customHeight="false" outlineLevel="0" collapsed="false">
      <c r="A1116" s="0" t="n">
        <f aca="false">+A1115+0.02</f>
        <v>22.2800009999996</v>
      </c>
      <c r="B1116" s="0" t="n">
        <f aca="false">-14.3998/A1116+3.78*$E$6*($E$6+1)/A1116^2</f>
        <v>-0.646310563451063</v>
      </c>
      <c r="C1116" s="2" t="n">
        <f aca="false">0.264*($E$2-B1116)</f>
        <v>0.170625988751081</v>
      </c>
      <c r="D1116" s="2" t="n">
        <f aca="false">(-(1+0.0004*C1118/12)*D1118+(2-0.004*C1117/12)*D1117)/(1+0.0004*C1116/12)</f>
        <v>2.49378587833852E-079</v>
      </c>
    </row>
    <row r="1117" customFormat="false" ht="12.75" hidden="false" customHeight="false" outlineLevel="0" collapsed="false">
      <c r="A1117" s="0" t="n">
        <f aca="false">+A1116+0.02</f>
        <v>22.3000009999996</v>
      </c>
      <c r="B1117" s="0" t="n">
        <f aca="false">-14.3998/A1117+3.78*$E$6*($E$6+1)/A1117^2</f>
        <v>-0.645730912747504</v>
      </c>
      <c r="C1117" s="2" t="n">
        <f aca="false">0.264*($E$2-B1117)</f>
        <v>0.170472960965341</v>
      </c>
      <c r="D1117" s="2" t="n">
        <f aca="false">(-(1+0.0004*C1119/12)*D1119+(2-0.004*C1118/12)*D1118)/(1+0.0004*C1117/12)</f>
        <v>2.59998063561297E-079</v>
      </c>
    </row>
    <row r="1118" customFormat="false" ht="12.75" hidden="false" customHeight="false" outlineLevel="0" collapsed="false">
      <c r="A1118" s="0" t="n">
        <f aca="false">+A1117+0.02</f>
        <v>22.3200009999996</v>
      </c>
      <c r="B1118" s="0" t="n">
        <f aca="false">-14.3998/A1118+3.78*$E$6*($E$6+1)/A1118^2</f>
        <v>-0.645152300844442</v>
      </c>
      <c r="C1118" s="2" t="n">
        <f aca="false">0.264*($E$2-B1118)</f>
        <v>0.170320207422933</v>
      </c>
      <c r="D1118" s="2" t="n">
        <f aca="false">(-(1+0.0004*C1120/12)*D1120+(2-0.004*C1119/12)*D1119)/(1+0.0004*C1118/12)</f>
        <v>2.70599810439364E-079</v>
      </c>
    </row>
    <row r="1119" customFormat="false" ht="12.75" hidden="false" customHeight="false" outlineLevel="0" collapsed="false">
      <c r="A1119" s="0" t="n">
        <f aca="false">+A1118+0.02</f>
        <v>22.3400009999996</v>
      </c>
      <c r="B1119" s="0" t="n">
        <f aca="false">-14.3998/A1119+3.78*$E$6*($E$6+1)/A1119^2</f>
        <v>-0.644574724951904</v>
      </c>
      <c r="C1119" s="2" t="n">
        <f aca="false">0.264*($E$2-B1119)</f>
        <v>0.170167727387303</v>
      </c>
      <c r="D1119" s="2" t="n">
        <f aca="false">(-(1+0.0004*C1121/12)*D1121+(2-0.004*C1120/12)*D1120)/(1+0.0004*C1119/12)</f>
        <v>2.81183122081063E-079</v>
      </c>
    </row>
    <row r="1120" customFormat="false" ht="12.75" hidden="false" customHeight="false" outlineLevel="0" collapsed="false">
      <c r="A1120" s="0" t="n">
        <f aca="false">+A1119+0.02</f>
        <v>22.3600009999996</v>
      </c>
      <c r="B1120" s="0" t="n">
        <f aca="false">-14.3998/A1120+3.78*$E$6*($E$6+1)/A1120^2</f>
        <v>-0.643998182289896</v>
      </c>
      <c r="C1120" s="2" t="n">
        <f aca="false">0.264*($E$2-B1120)</f>
        <v>0.170015520124532</v>
      </c>
      <c r="D1120" s="2" t="n">
        <f aca="false">(-(1+0.0004*C1122/12)*D1122+(2-0.004*C1121/12)*D1121)/(1+0.0004*C1120/12)</f>
        <v>2.91747294619011E-079</v>
      </c>
    </row>
    <row r="1121" customFormat="false" ht="12.75" hidden="false" customHeight="false" outlineLevel="0" collapsed="false">
      <c r="A1121" s="0" t="n">
        <f aca="false">+A1120+0.02</f>
        <v>22.3800009999996</v>
      </c>
      <c r="B1121" s="0" t="n">
        <f aca="false">-14.3998/A1121+3.78*$E$6*($E$6+1)/A1121^2</f>
        <v>-0.643422670088364</v>
      </c>
      <c r="C1121" s="2" t="n">
        <f aca="false">0.264*($E$2-B1121)</f>
        <v>0.169863584903328</v>
      </c>
      <c r="D1121" s="2" t="n">
        <f aca="false">(-(1+0.0004*C1123/12)*D1123+(2-0.004*C1122/12)*D1122)/(1+0.0004*C1121/12)</f>
        <v>3.02291626746537E-079</v>
      </c>
    </row>
    <row r="1122" customFormat="false" ht="12.75" hidden="false" customHeight="false" outlineLevel="0" collapsed="false">
      <c r="A1122" s="0" t="n">
        <f aca="false">+A1121+0.02</f>
        <v>22.4000009999996</v>
      </c>
      <c r="B1122" s="0" t="n">
        <f aca="false">-14.3998/A1122+3.78*$E$6*($E$6+1)/A1122^2</f>
        <v>-0.642848185587146</v>
      </c>
      <c r="C1122" s="2" t="n">
        <f aca="false">0.264*($E$2-B1122)</f>
        <v>0.169711920995006</v>
      </c>
      <c r="D1122" s="2" t="n">
        <f aca="false">(-(1+0.0004*C1124/12)*D1124+(2-0.004*C1123/12)*D1123)/(1+0.0004*C1122/12)</f>
        <v>3.12815419758466E-079</v>
      </c>
    </row>
    <row r="1123" customFormat="false" ht="12.75" hidden="false" customHeight="false" outlineLevel="0" collapsed="false">
      <c r="A1123" s="0" t="n">
        <f aca="false">+A1122+0.02</f>
        <v>22.4200009999996</v>
      </c>
      <c r="B1123" s="0" t="n">
        <f aca="false">-14.3998/A1123+3.78*$E$6*($E$6+1)/A1123^2</f>
        <v>-0.642274726035929</v>
      </c>
      <c r="C1123" s="2" t="n">
        <f aca="false">0.264*($E$2-B1123)</f>
        <v>0.169560527673485</v>
      </c>
      <c r="D1123" s="2" t="n">
        <f aca="false">(-(1+0.0004*C1125/12)*D1125+(2-0.004*C1124/12)*D1124)/(1+0.0004*C1123/12)</f>
        <v>3.23317977591584E-079</v>
      </c>
    </row>
    <row r="1124" customFormat="false" ht="12.75" hidden="false" customHeight="false" outlineLevel="0" collapsed="false">
      <c r="A1124" s="0" t="n">
        <f aca="false">+A1123+0.02</f>
        <v>22.4400009999996</v>
      </c>
      <c r="B1124" s="0" t="n">
        <f aca="false">-14.3998/A1124+3.78*$E$6*($E$6+1)/A1124^2</f>
        <v>-0.641702288694205</v>
      </c>
      <c r="C1124" s="2" t="n">
        <f aca="false">0.264*($E$2-B1124)</f>
        <v>0.16940940421527</v>
      </c>
      <c r="D1124" s="2" t="n">
        <f aca="false">(-(1+0.0004*C1126/12)*D1126+(2-0.004*C1125/12)*D1125)/(1+0.0004*C1124/12)</f>
        <v>3.33798606864776E-079</v>
      </c>
    </row>
    <row r="1125" customFormat="false" ht="12.75" hidden="false" customHeight="false" outlineLevel="0" collapsed="false">
      <c r="A1125" s="0" t="n">
        <f aca="false">+A1124+0.02</f>
        <v>22.4600009999996</v>
      </c>
      <c r="B1125" s="0" t="n">
        <f aca="false">-14.3998/A1125+3.78*$E$6*($E$6+1)/A1125^2</f>
        <v>-0.641130870831228</v>
      </c>
      <c r="C1125" s="2" t="n">
        <f aca="false">0.264*($E$2-B1125)</f>
        <v>0.169258549899444</v>
      </c>
      <c r="D1125" s="2" t="n">
        <f aca="false">(-(1+0.0004*C1127/12)*D1127+(2-0.004*C1126/12)*D1126)/(1+0.0004*C1125/12)</f>
        <v>3.4425661691884E-079</v>
      </c>
    </row>
    <row r="1126" customFormat="false" ht="12.75" hidden="false" customHeight="false" outlineLevel="0" collapsed="false">
      <c r="A1126" s="0" t="n">
        <f aca="false">+A1125+0.02</f>
        <v>22.4800009999996</v>
      </c>
      <c r="B1126" s="0" t="n">
        <f aca="false">-14.3998/A1126+3.78*$E$6*($E$6+1)/A1126^2</f>
        <v>-0.640560469725969</v>
      </c>
      <c r="C1126" s="2" t="n">
        <f aca="false">0.264*($E$2-B1126)</f>
        <v>0.169107964007656</v>
      </c>
      <c r="D1126" s="2" t="n">
        <f aca="false">(-(1+0.0004*C1128/12)*D1128+(2-0.004*C1127/12)*D1127)/(1+0.0004*C1126/12)</f>
        <v>3.54691319855978E-079</v>
      </c>
    </row>
    <row r="1127" customFormat="false" ht="12.75" hidden="false" customHeight="false" outlineLevel="0" collapsed="false">
      <c r="A1127" s="0" t="n">
        <f aca="false">+A1126+0.02</f>
        <v>22.5000009999996</v>
      </c>
      <c r="B1127" s="0" t="n">
        <f aca="false">-14.3998/A1127+3.78*$E$6*($E$6+1)/A1127^2</f>
        <v>-0.639991082667074</v>
      </c>
      <c r="C1127" s="2" t="n">
        <f aca="false">0.264*($E$2-B1127)</f>
        <v>0.168957645824108</v>
      </c>
      <c r="D1127" s="2" t="n">
        <f aca="false">(-(1+0.0004*C1129/12)*D1129+(2-0.004*C1128/12)*D1128)/(1+0.0004*C1127/12)</f>
        <v>3.65102030578953E-079</v>
      </c>
    </row>
    <row r="1128" customFormat="false" ht="12.75" hidden="false" customHeight="false" outlineLevel="0" collapsed="false">
      <c r="A1128" s="0" t="n">
        <f aca="false">+A1127+0.02</f>
        <v>22.5200009999996</v>
      </c>
      <c r="B1128" s="0" t="n">
        <f aca="false">-14.3998/A1128+3.78*$E$6*($E$6+1)/A1128^2</f>
        <v>-0.639422706952822</v>
      </c>
      <c r="C1128" s="2" t="n">
        <f aca="false">0.264*($E$2-B1128)</f>
        <v>0.168807594635545</v>
      </c>
      <c r="D1128" s="2" t="n">
        <f aca="false">(-(1+0.0004*C1130/12)*D1130+(2-0.004*C1129/12)*D1129)/(1+0.0004*C1128/12)</f>
        <v>3.75488066829927E-079</v>
      </c>
    </row>
    <row r="1129" customFormat="false" ht="12.75" hidden="false" customHeight="false" outlineLevel="0" collapsed="false">
      <c r="A1129" s="0" t="n">
        <f aca="false">+A1128+0.02</f>
        <v>22.5400009999996</v>
      </c>
      <c r="B1129" s="0" t="n">
        <f aca="false">-14.3998/A1129+3.78*$E$6*($E$6+1)/A1129^2</f>
        <v>-0.638855339891079</v>
      </c>
      <c r="C1129" s="2" t="n">
        <f aca="false">0.264*($E$2-B1129)</f>
        <v>0.168657809731245</v>
      </c>
      <c r="D1129" s="2" t="n">
        <f aca="false">(-(1+0.0004*C1131/12)*D1131+(2-0.004*C1130/12)*D1130)/(1+0.0004*C1129/12)</f>
        <v>3.85848749228959E-079</v>
      </c>
    </row>
    <row r="1130" customFormat="false" ht="12.75" hidden="false" customHeight="false" outlineLevel="0" collapsed="false">
      <c r="A1130" s="0" t="n">
        <f aca="false">+A1129+0.02</f>
        <v>22.5600009999996</v>
      </c>
      <c r="B1130" s="0" t="n">
        <f aca="false">-14.3998/A1130+3.78*$E$6*($E$6+1)/A1130^2</f>
        <v>-0.638288978799259</v>
      </c>
      <c r="C1130" s="2" t="n">
        <f aca="false">0.264*($E$2-B1130)</f>
        <v>0.168508290403004</v>
      </c>
      <c r="D1130" s="2" t="n">
        <f aca="false">(-(1+0.0004*C1132/12)*D1132+(2-0.004*C1131/12)*D1131)/(1+0.0004*C1130/12)</f>
        <v>3.96183401312179E-079</v>
      </c>
    </row>
    <row r="1131" customFormat="false" ht="12.75" hidden="false" customHeight="false" outlineLevel="0" collapsed="false">
      <c r="A1131" s="0" t="n">
        <f aca="false">+A1130+0.02</f>
        <v>22.5800009999996</v>
      </c>
      <c r="B1131" s="0" t="n">
        <f aca="false">-14.3998/A1131+3.78*$E$6*($E$6+1)/A1131^2</f>
        <v>-0.637723621004279</v>
      </c>
      <c r="C1131" s="2" t="n">
        <f aca="false">0.264*($E$2-B1131)</f>
        <v>0.16835903594513</v>
      </c>
      <c r="D1131" s="2" t="n">
        <f aca="false">(-(1+0.0004*C1133/12)*D1133+(2-0.004*C1132/12)*D1132)/(1+0.0004*C1131/12)</f>
        <v>4.0649134956963E-079</v>
      </c>
    </row>
    <row r="1132" customFormat="false" ht="12.75" hidden="false" customHeight="false" outlineLevel="0" collapsed="false">
      <c r="A1132" s="0" t="n">
        <f aca="false">+A1131+0.02</f>
        <v>22.6000009999996</v>
      </c>
      <c r="B1132" s="0" t="n">
        <f aca="false">-14.3998/A1132+3.78*$E$6*($E$6+1)/A1132^2</f>
        <v>-0.637159263842522</v>
      </c>
      <c r="C1132" s="2" t="n">
        <f aca="false">0.264*($E$2-B1132)</f>
        <v>0.168210045654426</v>
      </c>
      <c r="D1132" s="2" t="n">
        <f aca="false">(-(1+0.0004*C1134/12)*D1134+(2-0.004*C1133/12)*D1133)/(1+0.0004*C1132/12)</f>
        <v>4.16771923482772E-079</v>
      </c>
    </row>
    <row r="1133" customFormat="false" ht="12.75" hidden="false" customHeight="false" outlineLevel="0" collapsed="false">
      <c r="A1133" s="0" t="n">
        <f aca="false">+A1132+0.02</f>
        <v>22.6200009999996</v>
      </c>
      <c r="B1133" s="0" t="n">
        <f aca="false">-14.3998/A1133+3.78*$E$6*($E$6+1)/A1133^2</f>
        <v>-0.636595904659785</v>
      </c>
      <c r="C1133" s="2" t="n">
        <f aca="false">0.264*($E$2-B1133)</f>
        <v>0.168061318830183</v>
      </c>
      <c r="D1133" s="2" t="n">
        <f aca="false">(-(1+0.0004*C1135/12)*D1135+(2-0.004*C1134/12)*D1134)/(1+0.0004*C1133/12)</f>
        <v>4.27024455561659E-079</v>
      </c>
    </row>
    <row r="1134" customFormat="false" ht="12.75" hidden="false" customHeight="false" outlineLevel="0" collapsed="false">
      <c r="A1134" s="0" t="n">
        <f aca="false">+A1133+0.02</f>
        <v>22.6400009999996</v>
      </c>
      <c r="B1134" s="0" t="n">
        <f aca="false">-14.3998/A1134+3.78*$E$6*($E$6+1)/A1134^2</f>
        <v>-0.63603354081125</v>
      </c>
      <c r="C1134" s="2" t="n">
        <f aca="false">0.264*($E$2-B1134)</f>
        <v>0.16791285477417</v>
      </c>
      <c r="D1134" s="2" t="n">
        <f aca="false">(-(1+0.0004*C1136/12)*D1136+(2-0.004*C1135/12)*D1135)/(1+0.0004*C1134/12)</f>
        <v>4.37248281381772E-079</v>
      </c>
    </row>
    <row r="1135" customFormat="false" ht="12.75" hidden="false" customHeight="false" outlineLevel="0" collapsed="false">
      <c r="A1135" s="0" t="n">
        <f aca="false">+A1134+0.02</f>
        <v>22.6600009999996</v>
      </c>
      <c r="B1135" s="0" t="n">
        <f aca="false">-14.3998/A1135+3.78*$E$6*($E$6+1)/A1135^2</f>
        <v>-0.635472169661433</v>
      </c>
      <c r="C1135" s="2" t="n">
        <f aca="false">0.264*($E$2-B1135)</f>
        <v>0.167764652790618</v>
      </c>
      <c r="D1135" s="2" t="n">
        <f aca="false">(-(1+0.0004*C1137/12)*D1137+(2-0.004*C1136/12)*D1136)/(1+0.0004*C1135/12)</f>
        <v>4.47442739620528E-079</v>
      </c>
    </row>
    <row r="1136" customFormat="false" ht="12.75" hidden="false" customHeight="false" outlineLevel="0" collapsed="false">
      <c r="A1136" s="0" t="n">
        <f aca="false">+A1135+0.02</f>
        <v>22.6800009999996</v>
      </c>
      <c r="B1136" s="0" t="n">
        <f aca="false">-14.3998/A1136+3.78*$E$6*($E$6+1)/A1136^2</f>
        <v>-0.634911788584147</v>
      </c>
      <c r="C1136" s="2" t="n">
        <f aca="false">0.264*($E$2-B1136)</f>
        <v>0.167616712186215</v>
      </c>
      <c r="D1136" s="2" t="n">
        <f aca="false">(-(1+0.0004*C1138/12)*D1138+(2-0.004*C1137/12)*D1137)/(1+0.0004*C1136/12)</f>
        <v>4.57607172093437E-079</v>
      </c>
    </row>
    <row r="1137" customFormat="false" ht="12.75" hidden="false" customHeight="false" outlineLevel="0" collapsed="false">
      <c r="A1137" s="0" t="n">
        <f aca="false">+A1136+0.02</f>
        <v>22.7000009999996</v>
      </c>
      <c r="B1137" s="0" t="n">
        <f aca="false">-14.3998/A1137+3.78*$E$6*($E$6+1)/A1137^2</f>
        <v>-0.634352394962461</v>
      </c>
      <c r="C1137" s="2" t="n">
        <f aca="false">0.264*($E$2-B1137)</f>
        <v>0.16746903227009</v>
      </c>
      <c r="D1137" s="2" t="n">
        <f aca="false">(-(1+0.0004*C1139/12)*D1139+(2-0.004*C1138/12)*D1138)/(1+0.0004*C1137/12)</f>
        <v>4.67740923789936E-079</v>
      </c>
    </row>
    <row r="1138" customFormat="false" ht="12.75" hidden="false" customHeight="false" outlineLevel="0" collapsed="false">
      <c r="A1138" s="0" t="n">
        <f aca="false">+A1137+0.02</f>
        <v>22.7200009999996</v>
      </c>
      <c r="B1138" s="0" t="n">
        <f aca="false">-14.3998/A1138+3.78*$E$6*($E$6+1)/A1138^2</f>
        <v>-0.633793986188656</v>
      </c>
      <c r="C1138" s="2" t="n">
        <f aca="false">0.264*($E$2-B1138)</f>
        <v>0.167321612353805</v>
      </c>
      <c r="D1138" s="2" t="n">
        <f aca="false">(-(1+0.0004*C1140/12)*D1140+(2-0.004*C1139/12)*D1139)/(1+0.0004*C1138/12)</f>
        <v>4.77843342908873E-079</v>
      </c>
    </row>
    <row r="1139" customFormat="false" ht="12.75" hidden="false" customHeight="false" outlineLevel="0" collapsed="false">
      <c r="A1139" s="0" t="n">
        <f aca="false">+A1138+0.02</f>
        <v>22.7400009999996</v>
      </c>
      <c r="B1139" s="0" t="n">
        <f aca="false">-14.3998/A1139+3.78*$E$6*($E$6+1)/A1139^2</f>
        <v>-0.633236559664191</v>
      </c>
      <c r="C1139" s="2" t="n">
        <f aca="false">0.264*($E$2-B1139)</f>
        <v>0.167174451751346</v>
      </c>
      <c r="D1139" s="2" t="n">
        <f aca="false">(-(1+0.0004*C1141/12)*D1141+(2-0.004*C1140/12)*D1140)/(1+0.0004*C1139/12)</f>
        <v>4.87913780893658E-079</v>
      </c>
    </row>
    <row r="1140" customFormat="false" ht="12.75" hidden="false" customHeight="false" outlineLevel="0" collapsed="false">
      <c r="A1140" s="0" t="n">
        <f aca="false">+A1139+0.02</f>
        <v>22.7600009999996</v>
      </c>
      <c r="B1140" s="0" t="n">
        <f aca="false">-14.3998/A1140+3.78*$E$6*($E$6+1)/A1140^2</f>
        <v>-0.632680112799655</v>
      </c>
      <c r="C1140" s="2" t="n">
        <f aca="false">0.264*($E$2-B1140)</f>
        <v>0.167027549779109</v>
      </c>
      <c r="D1140" s="2" t="n">
        <f aca="false">(-(1+0.0004*C1142/12)*D1142+(2-0.004*C1141/12)*D1141)/(1+0.0004*C1140/12)</f>
        <v>4.9795159246707E-079</v>
      </c>
    </row>
    <row r="1141" customFormat="false" ht="12.75" hidden="false" customHeight="false" outlineLevel="0" collapsed="false">
      <c r="A1141" s="0" t="n">
        <f aca="false">+A1140+0.02</f>
        <v>22.7800009999996</v>
      </c>
      <c r="B1141" s="0" t="n">
        <f aca="false">-14.3998/A1141+3.78*$E$6*($E$6+1)/A1141^2</f>
        <v>-0.632124643014733</v>
      </c>
      <c r="C1141" s="2" t="n">
        <f aca="false">0.264*($E$2-B1141)</f>
        <v>0.166880905755889</v>
      </c>
      <c r="D1141" s="2" t="n">
        <f aca="false">(-(1+0.0004*C1143/12)*D1143+(2-0.004*C1142/12)*D1142)/(1+0.0004*C1141/12)</f>
        <v>5.07956135665721E-079</v>
      </c>
    </row>
    <row r="1142" customFormat="false" ht="12.75" hidden="false" customHeight="false" outlineLevel="0" collapsed="false">
      <c r="A1142" s="0" t="n">
        <f aca="false">+A1141+0.02</f>
        <v>22.8000009999996</v>
      </c>
      <c r="B1142" s="0" t="n">
        <f aca="false">-14.3998/A1142+3.78*$E$6*($E$6+1)/A1142^2</f>
        <v>-0.631570147738162</v>
      </c>
      <c r="C1142" s="2" t="n">
        <f aca="false">0.264*($E$2-B1142)</f>
        <v>0.166734519002875</v>
      </c>
      <c r="D1142" s="2" t="n">
        <f aca="false">(-(1+0.0004*C1144/12)*D1144+(2-0.004*C1143/12)*D1143)/(1+0.0004*C1142/12)</f>
        <v>5.17926771874185E-079</v>
      </c>
    </row>
    <row r="1143" customFormat="false" ht="12.75" hidden="false" customHeight="false" outlineLevel="0" collapsed="false">
      <c r="A1143" s="0" t="n">
        <f aca="false">+A1142+0.02</f>
        <v>22.8200009999996</v>
      </c>
      <c r="B1143" s="0" t="n">
        <f aca="false">-14.3998/A1143+3.78*$E$6*($E$6+1)/A1143^2</f>
        <v>-0.631016624407696</v>
      </c>
      <c r="C1143" s="2" t="n">
        <f aca="false">0.264*($E$2-B1143)</f>
        <v>0.166588388843632</v>
      </c>
      <c r="D1143" s="2" t="n">
        <f aca="false">(-(1+0.0004*C1145/12)*D1145+(2-0.004*C1144/12)*D1144)/(1+0.0004*C1143/12)</f>
        <v>5.27862865858774E-079</v>
      </c>
    </row>
    <row r="1144" customFormat="false" ht="12.75" hidden="false" customHeight="false" outlineLevel="0" collapsed="false">
      <c r="A1144" s="0" t="n">
        <f aca="false">+A1143+0.02</f>
        <v>22.8400009999996</v>
      </c>
      <c r="B1144" s="0" t="n">
        <f aca="false">-14.3998/A1144+3.78*$E$6*($E$6+1)/A1144^2</f>
        <v>-0.630464070470061</v>
      </c>
      <c r="C1144" s="2" t="n">
        <f aca="false">0.264*($E$2-B1144)</f>
        <v>0.166442514604096</v>
      </c>
      <c r="D1144" s="2" t="n">
        <f aca="false">(-(1+0.0004*C1146/12)*D1146+(2-0.004*C1145/12)*D1145)/(1+0.0004*C1144/12)</f>
        <v>5.37763785800981E-079</v>
      </c>
    </row>
    <row r="1145" customFormat="false" ht="12.75" hidden="false" customHeight="false" outlineLevel="0" collapsed="false">
      <c r="A1145" s="0" t="n">
        <f aca="false">+A1144+0.02</f>
        <v>22.8600009999996</v>
      </c>
      <c r="B1145" s="0" t="n">
        <f aca="false">-14.3998/A1145+3.78*$E$6*($E$6+1)/A1145^2</f>
        <v>-0.629912483380917</v>
      </c>
      <c r="C1145" s="2" t="n">
        <f aca="false">0.264*($E$2-B1145)</f>
        <v>0.166296895612562</v>
      </c>
      <c r="D1145" s="2" t="n">
        <f aca="false">(-(1+0.0004*C1147/12)*D1147+(2-0.004*C1146/12)*D1146)/(1+0.0004*C1145/12)</f>
        <v>5.47628903330565E-079</v>
      </c>
    </row>
    <row r="1146" customFormat="false" ht="12.75" hidden="false" customHeight="false" outlineLevel="0" collapsed="false">
      <c r="A1146" s="0" t="n">
        <f aca="false">+A1145+0.02</f>
        <v>22.8800009999996</v>
      </c>
      <c r="B1146" s="0" t="n">
        <f aca="false">-14.3998/A1146+3.78*$E$6*($E$6+1)/A1146^2</f>
        <v>-0.629361860604825</v>
      </c>
      <c r="C1146" s="2" t="n">
        <f aca="false">0.264*($E$2-B1146)</f>
        <v>0.166151531199674</v>
      </c>
      <c r="D1146" s="2" t="n">
        <f aca="false">(-(1+0.0004*C1148/12)*D1148+(2-0.004*C1147/12)*D1147)/(1+0.0004*C1146/12)</f>
        <v>5.57457593558309E-079</v>
      </c>
    </row>
    <row r="1147" customFormat="false" ht="12.75" hidden="false" customHeight="false" outlineLevel="0" collapsed="false">
      <c r="A1147" s="0" t="n">
        <f aca="false">+A1146+0.02</f>
        <v>22.9000009999996</v>
      </c>
      <c r="B1147" s="0" t="n">
        <f aca="false">-14.3998/A1147+3.78*$E$6*($E$6+1)/A1147^2</f>
        <v>-0.628812199615199</v>
      </c>
      <c r="C1147" s="2" t="n">
        <f aca="false">0.264*($E$2-B1147)</f>
        <v>0.166006420698412</v>
      </c>
      <c r="D1147" s="2" t="n">
        <f aca="false">(-(1+0.0004*C1149/12)*D1149+(2-0.004*C1148/12)*D1148)/(1+0.0004*C1147/12)</f>
        <v>5.67249235108412E-079</v>
      </c>
    </row>
    <row r="1148" customFormat="false" ht="12.75" hidden="false" customHeight="false" outlineLevel="0" collapsed="false">
      <c r="A1148" s="0" t="n">
        <f aca="false">+A1147+0.02</f>
        <v>22.9200009999996</v>
      </c>
      <c r="B1148" s="0" t="n">
        <f aca="false">-14.3998/A1148+3.78*$E$6*($E$6+1)/A1148^2</f>
        <v>-0.628263497894274</v>
      </c>
      <c r="C1148" s="2" t="n">
        <f aca="false">0.264*($E$2-B1148)</f>
        <v>0.165861563444088</v>
      </c>
      <c r="D1148" s="2" t="n">
        <f aca="false">(-(1+0.0004*C1150/12)*D1150+(2-0.004*C1149/12)*D1149)/(1+0.0004*C1148/12)</f>
        <v>5.7700321015055E-079</v>
      </c>
    </row>
    <row r="1149" customFormat="false" ht="12.75" hidden="false" customHeight="false" outlineLevel="0" collapsed="false">
      <c r="A1149" s="0" t="n">
        <f aca="false">+A1148+0.02</f>
        <v>22.9400009999996</v>
      </c>
      <c r="B1149" s="0" t="n">
        <f aca="false">-14.3998/A1149+3.78*$E$6*($E$6+1)/A1149^2</f>
        <v>-0.627715752933065</v>
      </c>
      <c r="C1149" s="2" t="n">
        <f aca="false">0.264*($E$2-B1149)</f>
        <v>0.165716958774329</v>
      </c>
      <c r="D1149" s="2" t="n">
        <f aca="false">(-(1+0.0004*C1151/12)*D1151+(2-0.004*C1150/12)*D1150)/(1+0.0004*C1149/12)</f>
        <v>5.86718904431583E-079</v>
      </c>
    </row>
    <row r="1150" customFormat="false" ht="12.75" hidden="false" customHeight="false" outlineLevel="0" collapsed="false">
      <c r="A1150" s="0" t="n">
        <f aca="false">+A1149+0.02</f>
        <v>22.9600009999996</v>
      </c>
      <c r="B1150" s="0" t="n">
        <f aca="false">-14.3998/A1150+3.78*$E$6*($E$6+1)/A1150^2</f>
        <v>-0.627168962231328</v>
      </c>
      <c r="C1150" s="2" t="n">
        <f aca="false">0.264*($E$2-B1150)</f>
        <v>0.165572606029071</v>
      </c>
      <c r="D1150" s="2" t="n">
        <f aca="false">(-(1+0.0004*C1152/12)*D1152+(2-0.004*C1151/12)*D1151)/(1+0.0004*C1150/12)</f>
        <v>5.96395707306917E-079</v>
      </c>
    </row>
    <row r="1151" customFormat="false" ht="12.75" hidden="false" customHeight="false" outlineLevel="0" collapsed="false">
      <c r="A1151" s="0" t="n">
        <f aca="false">+A1150+0.02</f>
        <v>22.9800009999996</v>
      </c>
      <c r="B1151" s="0" t="n">
        <f aca="false">-14.3998/A1151+3.78*$E$6*($E$6+1)/A1151^2</f>
        <v>-0.626623123297525</v>
      </c>
      <c r="C1151" s="2" t="n">
        <f aca="false">0.264*($E$2-B1151)</f>
        <v>0.165428504550547</v>
      </c>
      <c r="D1151" s="2" t="n">
        <f aca="false">(-(1+0.0004*C1153/12)*D1153+(2-0.004*C1152/12)*D1152)/(1+0.0004*C1151/12)</f>
        <v>6.06033011771511E-079</v>
      </c>
    </row>
    <row r="1152" customFormat="false" ht="12.75" hidden="false" customHeight="false" outlineLevel="0" collapsed="false">
      <c r="A1152" s="0" t="n">
        <f aca="false">+A1151+0.02</f>
        <v>23.0000009999996</v>
      </c>
      <c r="B1152" s="0" t="n">
        <f aca="false">-14.3998/A1152+3.78*$E$6*($E$6+1)/A1152^2</f>
        <v>-0.626078233648783</v>
      </c>
      <c r="C1152" s="2" t="n">
        <f aca="false">0.264*($E$2-B1152)</f>
        <v>0.165284653683279</v>
      </c>
      <c r="D1152" s="2" t="n">
        <f aca="false">(-(1+0.0004*C1154/12)*D1154+(2-0.004*C1153/12)*D1153)/(1+0.0004*C1152/12)</f>
        <v>6.15630214490546E-079</v>
      </c>
    </row>
    <row r="1153" customFormat="false" ht="12.75" hidden="false" customHeight="false" outlineLevel="0" collapsed="false">
      <c r="A1153" s="0" t="n">
        <f aca="false">+A1152+0.02</f>
        <v>23.0200009999996</v>
      </c>
      <c r="B1153" s="0" t="n">
        <f aca="false">-14.3998/A1153+3.78*$E$6*($E$6+1)/A1153^2</f>
        <v>-0.625534290810858</v>
      </c>
      <c r="C1153" s="2" t="n">
        <f aca="false">0.264*($E$2-B1153)</f>
        <v>0.165141052774067</v>
      </c>
      <c r="D1153" s="2" t="n">
        <f aca="false">(-(1+0.0004*C1155/12)*D1155+(2-0.004*C1154/12)*D1154)/(1+0.0004*C1153/12)</f>
        <v>6.2518671582974E-079</v>
      </c>
    </row>
    <row r="1154" customFormat="false" ht="12.75" hidden="false" customHeight="false" outlineLevel="0" collapsed="false">
      <c r="A1154" s="0" t="n">
        <f aca="false">+A1153+0.02</f>
        <v>23.0400009999996</v>
      </c>
      <c r="B1154" s="0" t="n">
        <f aca="false">-14.3998/A1154+3.78*$E$6*($E$6+1)/A1154^2</f>
        <v>-0.624991292318097</v>
      </c>
      <c r="C1154" s="2" t="n">
        <f aca="false">0.264*($E$2-B1154)</f>
        <v>0.164997701171978</v>
      </c>
      <c r="D1154" s="2" t="n">
        <f aca="false">(-(1+0.0004*C1156/12)*D1156+(2-0.004*C1155/12)*D1155)/(1+0.0004*C1154/12)</f>
        <v>6.34701919885306E-079</v>
      </c>
    </row>
    <row r="1155" customFormat="false" ht="12.75" hidden="false" customHeight="false" outlineLevel="0" collapsed="false">
      <c r="A1155" s="0" t="n">
        <f aca="false">+A1154+0.02</f>
        <v>23.0600009999996</v>
      </c>
      <c r="B1155" s="0" t="n">
        <f aca="false">-14.3998/A1155+3.78*$E$6*($E$6+1)/A1155^2</f>
        <v>-0.624449235713401</v>
      </c>
      <c r="C1155" s="2" t="n">
        <f aca="false">0.264*($E$2-B1155)</f>
        <v>0.164854598228338</v>
      </c>
      <c r="D1155" s="2" t="n">
        <f aca="false">(-(1+0.0004*C1157/12)*D1157+(2-0.004*C1156/12)*D1156)/(1+0.0004*C1155/12)</f>
        <v>6.44175234513571E-079</v>
      </c>
    </row>
    <row r="1156" customFormat="false" ht="12.75" hidden="false" customHeight="false" outlineLevel="0" collapsed="false">
      <c r="A1156" s="0" t="n">
        <f aca="false">+A1155+0.02</f>
        <v>23.0800009999996</v>
      </c>
      <c r="B1156" s="0" t="n">
        <f aca="false">-14.3998/A1156+3.78*$E$6*($E$6+1)/A1156^2</f>
        <v>-0.623908118548186</v>
      </c>
      <c r="C1156" s="2" t="n">
        <f aca="false">0.264*($E$2-B1156)</f>
        <v>0.164711743296721</v>
      </c>
      <c r="D1156" s="2" t="n">
        <f aca="false">(-(1+0.0004*C1158/12)*D1158+(2-0.004*C1157/12)*D1157)/(1+0.0004*C1156/12)</f>
        <v>6.5360607136024E-079</v>
      </c>
    </row>
    <row r="1157" customFormat="false" ht="12.75" hidden="false" customHeight="false" outlineLevel="0" collapsed="false">
      <c r="A1157" s="0" t="n">
        <f aca="false">+A1156+0.02</f>
        <v>23.1000009999996</v>
      </c>
      <c r="B1157" s="0" t="n">
        <f aca="false">-14.3998/A1157+3.78*$E$6*($E$6+1)/A1157^2</f>
        <v>-0.623367938382351</v>
      </c>
      <c r="C1157" s="2" t="n">
        <f aca="false">0.264*($E$2-B1157)</f>
        <v>0.164569135732941</v>
      </c>
      <c r="D1157" s="2" t="n">
        <f aca="false">(-(1+0.0004*C1159/12)*D1159+(2-0.004*C1158/12)*D1158)/(1+0.0004*C1157/12)</f>
        <v>6.62993845889305E-079</v>
      </c>
    </row>
    <row r="1158" customFormat="false" ht="12.75" hidden="false" customHeight="false" outlineLevel="0" collapsed="false">
      <c r="A1158" s="0" t="n">
        <f aca="false">+A1157+0.02</f>
        <v>23.1200009999996</v>
      </c>
      <c r="B1158" s="0" t="n">
        <f aca="false">-14.3998/A1158+3.78*$E$6*($E$6+1)/A1158^2</f>
        <v>-0.622828692784237</v>
      </c>
      <c r="C1158" s="2" t="n">
        <f aca="false">0.264*($E$2-B1158)</f>
        <v>0.164426774895039</v>
      </c>
      <c r="D1158" s="2" t="n">
        <f aca="false">(-(1+0.0004*C1160/12)*D1160+(2-0.004*C1159/12)*D1159)/(1+0.0004*C1158/12)</f>
        <v>6.72337977411608E-079</v>
      </c>
    </row>
    <row r="1159" customFormat="false" ht="12.75" hidden="false" customHeight="false" outlineLevel="0" collapsed="false">
      <c r="A1159" s="0" t="n">
        <f aca="false">+A1158+0.02</f>
        <v>23.1400009999996</v>
      </c>
      <c r="B1159" s="0" t="n">
        <f aca="false">-14.3998/A1159+3.78*$E$6*($E$6+1)/A1159^2</f>
        <v>-0.622290379330591</v>
      </c>
      <c r="C1159" s="2" t="n">
        <f aca="false">0.264*($E$2-B1159)</f>
        <v>0.164284660143276</v>
      </c>
      <c r="D1159" s="2" t="n">
        <f aca="false">(-(1+0.0004*C1161/12)*D1161+(2-0.004*C1160/12)*D1160)/(1+0.0004*C1159/12)</f>
        <v>6.81637889113051E-079</v>
      </c>
    </row>
    <row r="1160" customFormat="false" ht="12.75" hidden="false" customHeight="false" outlineLevel="0" collapsed="false">
      <c r="A1160" s="0" t="n">
        <f aca="false">+A1159+0.02</f>
        <v>23.1600009999996</v>
      </c>
      <c r="B1160" s="0" t="n">
        <f aca="false">-14.3998/A1160+3.78*$E$6*($E$6+1)/A1160^2</f>
        <v>-0.621752995606531</v>
      </c>
      <c r="C1160" s="2" t="n">
        <f aca="false">0.264*($E$2-B1160)</f>
        <v>0.164142790840124</v>
      </c>
      <c r="D1160" s="2" t="n">
        <f aca="false">(-(1+0.0004*C1162/12)*D1162+(2-0.004*C1161/12)*D1161)/(1+0.0004*C1160/12)</f>
        <v>6.9089300808245E-079</v>
      </c>
    </row>
    <row r="1161" customFormat="false" ht="12.75" hidden="false" customHeight="false" outlineLevel="0" collapsed="false">
      <c r="A1161" s="0" t="n">
        <f aca="false">+A1160+0.02</f>
        <v>23.1800009999996</v>
      </c>
      <c r="B1161" s="0" t="n">
        <f aca="false">-14.3998/A1161+3.78*$E$6*($E$6+1)/A1161^2</f>
        <v>-0.62121653920551</v>
      </c>
      <c r="C1161" s="2" t="n">
        <f aca="false">0.264*($E$2-B1161)</f>
        <v>0.164001166350255</v>
      </c>
      <c r="D1161" s="2" t="n">
        <f aca="false">(-(1+0.0004*C1163/12)*D1163+(2-0.004*C1162/12)*D1162)/(1+0.0004*C1161/12)</f>
        <v>7.00102765339041E-079</v>
      </c>
    </row>
    <row r="1162" customFormat="false" ht="12.75" hidden="false" customHeight="false" outlineLevel="0" collapsed="false">
      <c r="A1162" s="0" t="n">
        <f aca="false">+A1161+0.02</f>
        <v>23.2000009999996</v>
      </c>
      <c r="B1162" s="0" t="n">
        <f aca="false">-14.3998/A1162+3.78*$E$6*($E$6+1)/A1162^2</f>
        <v>-0.620681007729278</v>
      </c>
      <c r="C1162" s="2" t="n">
        <f aca="false">0.264*($E$2-B1162)</f>
        <v>0.163859786040529</v>
      </c>
      <c r="D1162" s="2" t="n">
        <f aca="false">(-(1+0.0004*C1164/12)*D1164+(2-0.004*C1163/12)*D1163)/(1+0.0004*C1162/12)</f>
        <v>7.09266595859633E-079</v>
      </c>
    </row>
    <row r="1163" customFormat="false" ht="12.75" hidden="false" customHeight="false" outlineLevel="0" collapsed="false">
      <c r="A1163" s="0" t="n">
        <f aca="false">+A1162+0.02</f>
        <v>23.2200009999996</v>
      </c>
      <c r="B1163" s="0" t="n">
        <f aca="false">-14.3998/A1163+3.78*$E$6*($E$6+1)/A1163^2</f>
        <v>-0.620146398787849</v>
      </c>
      <c r="C1163" s="2" t="n">
        <f aca="false">0.264*($E$2-B1163)</f>
        <v>0.163718649279992</v>
      </c>
      <c r="D1163" s="2" t="n">
        <f aca="false">(-(1+0.0004*C1165/12)*D1165+(2-0.004*C1164/12)*D1164)/(1+0.0004*C1163/12)</f>
        <v>7.18383938605405E-079</v>
      </c>
    </row>
    <row r="1164" customFormat="false" ht="12.75" hidden="false" customHeight="false" outlineLevel="0" collapsed="false">
      <c r="A1164" s="0" t="n">
        <f aca="false">+A1163+0.02</f>
        <v>23.2400009999996</v>
      </c>
      <c r="B1164" s="0" t="n">
        <f aca="false">-14.3998/A1164+3.78*$E$6*($E$6+1)/A1164^2</f>
        <v>-0.619612709999464</v>
      </c>
      <c r="C1164" s="2" t="n">
        <f aca="false">0.264*($E$2-B1164)</f>
        <v>0.163577755439858</v>
      </c>
      <c r="D1164" s="2" t="n">
        <f aca="false">(-(1+0.0004*C1166/12)*D1166+(2-0.004*C1165/12)*D1165)/(1+0.0004*C1164/12)</f>
        <v>7.27454236548352E-079</v>
      </c>
    </row>
    <row r="1165" customFormat="false" ht="12.75" hidden="false" customHeight="false" outlineLevel="0" collapsed="false">
      <c r="A1165" s="0" t="n">
        <f aca="false">+A1164+0.02</f>
        <v>23.2600009999996</v>
      </c>
      <c r="B1165" s="0" t="n">
        <f aca="false">-14.3998/A1165+3.78*$E$6*($E$6+1)/A1165^2</f>
        <v>-0.619079938990555</v>
      </c>
      <c r="C1165" s="2" t="n">
        <f aca="false">0.264*($E$2-B1165)</f>
        <v>0.163437103893507</v>
      </c>
      <c r="D1165" s="2" t="n">
        <f aca="false">(-(1+0.0004*C1167/12)*D1167+(2-0.004*C1166/12)*D1166)/(1+0.0004*C1165/12)</f>
        <v>7.36476936697375E-079</v>
      </c>
    </row>
    <row r="1166" customFormat="false" ht="12.75" hidden="false" customHeight="false" outlineLevel="0" collapsed="false">
      <c r="A1166" s="0" t="n">
        <f aca="false">+A1165+0.02</f>
        <v>23.2800009999996</v>
      </c>
      <c r="B1166" s="0" t="n">
        <f aca="false">-14.3998/A1166+3.78*$E$6*($E$6+1)/A1166^2</f>
        <v>-0.618548083395712</v>
      </c>
      <c r="C1166" s="2" t="n">
        <f aca="false">0.264*($E$2-B1166)</f>
        <v>0.163296694016468</v>
      </c>
      <c r="D1166" s="2" t="n">
        <f aca="false">(-(1+0.0004*C1168/12)*D1168+(2-0.004*C1167/12)*D1167)/(1+0.0004*C1166/12)</f>
        <v>7.45451490124023E-079</v>
      </c>
    </row>
    <row r="1167" customFormat="false" ht="12.75" hidden="false" customHeight="false" outlineLevel="0" collapsed="false">
      <c r="A1167" s="0" t="n">
        <f aca="false">+A1166+0.02</f>
        <v>23.3000009999996</v>
      </c>
      <c r="B1167" s="0" t="n">
        <f aca="false">-14.3998/A1167+3.78*$E$6*($E$6+1)/A1167^2</f>
        <v>-0.618017140857644</v>
      </c>
      <c r="C1167" s="2" t="n">
        <f aca="false">0.264*($E$2-B1167)</f>
        <v>0.163156525186418</v>
      </c>
      <c r="D1167" s="2" t="n">
        <f aca="false">(-(1+0.0004*C1169/12)*D1169+(2-0.004*C1168/12)*D1168)/(1+0.0004*C1167/12)</f>
        <v>7.54377351987874E-079</v>
      </c>
    </row>
    <row r="1168" customFormat="false" ht="12.75" hidden="false" customHeight="false" outlineLevel="0" collapsed="false">
      <c r="A1168" s="0" t="n">
        <f aca="false">+A1167+0.02</f>
        <v>23.3200009999996</v>
      </c>
      <c r="B1168" s="0" t="n">
        <f aca="false">-14.3998/A1168+3.78*$E$6*($E$6+1)/A1168^2</f>
        <v>-0.61748710902715</v>
      </c>
      <c r="C1168" s="2" t="n">
        <f aca="false">0.264*($E$2-B1168)</f>
        <v>0.163016596783168</v>
      </c>
      <c r="D1168" s="2" t="n">
        <f aca="false">(-(1+0.0004*C1170/12)*D1170+(2-0.004*C1169/12)*D1169)/(1+0.0004*C1168/12)</f>
        <v>7.63253981561567E-079</v>
      </c>
    </row>
    <row r="1169" customFormat="false" ht="12.75" hidden="false" customHeight="false" outlineLevel="0" collapsed="false">
      <c r="A1169" s="0" t="n">
        <f aca="false">+A1168+0.02</f>
        <v>23.3400009999996</v>
      </c>
      <c r="B1169" s="0" t="n">
        <f aca="false">-14.3998/A1169+3.78*$E$6*($E$6+1)/A1169^2</f>
        <v>-0.616957985563079</v>
      </c>
      <c r="C1169" s="2" t="n">
        <f aca="false">0.264*($E$2-B1169)</f>
        <v>0.162876908188653</v>
      </c>
      <c r="D1169" s="2" t="n">
        <f aca="false">(-(1+0.0004*C1171/12)*D1171+(2-0.004*C1170/12)*D1170)/(1+0.0004*C1169/12)</f>
        <v>7.72080842255478E-079</v>
      </c>
    </row>
    <row r="1170" customFormat="false" ht="12.75" hidden="false" customHeight="false" outlineLevel="0" collapsed="false">
      <c r="A1170" s="0" t="n">
        <f aca="false">+A1169+0.02</f>
        <v>23.3600009999996</v>
      </c>
      <c r="B1170" s="0" t="n">
        <f aca="false">-14.3998/A1170+3.78*$E$6*($E$6+1)/A1170^2</f>
        <v>-0.616429768132298</v>
      </c>
      <c r="C1170" s="2" t="n">
        <f aca="false">0.264*($E$2-B1170)</f>
        <v>0.162737458786927</v>
      </c>
      <c r="D1170" s="2" t="n">
        <f aca="false">(-(1+0.0004*C1172/12)*D1172+(2-0.004*C1171/12)*D1171)/(1+0.0004*C1170/12)</f>
        <v>7.80857401642044E-079</v>
      </c>
    </row>
    <row r="1171" customFormat="false" ht="12.75" hidden="false" customHeight="false" outlineLevel="0" collapsed="false">
      <c r="A1171" s="0" t="n">
        <f aca="false">+A1170+0.02</f>
        <v>23.3800009999996</v>
      </c>
      <c r="B1171" s="0" t="n">
        <f aca="false">-14.3998/A1171+3.78*$E$6*($E$6+1)/A1171^2</f>
        <v>-0.615902454409658</v>
      </c>
      <c r="C1171" s="2" t="n">
        <f aca="false">0.264*($E$2-B1171)</f>
        <v>0.16259824796415</v>
      </c>
      <c r="D1171" s="2" t="n">
        <f aca="false">(-(1+0.0004*C1173/12)*D1173+(2-0.004*C1172/12)*D1172)/(1+0.0004*C1171/12)</f>
        <v>7.89583131479729E-079</v>
      </c>
    </row>
    <row r="1172" customFormat="false" ht="12.75" hidden="false" customHeight="false" outlineLevel="0" collapsed="false">
      <c r="A1172" s="0" t="n">
        <f aca="false">+A1171+0.02</f>
        <v>23.4000009999996</v>
      </c>
      <c r="B1172" s="0" t="n">
        <f aca="false">-14.3998/A1172+3.78*$E$6*($E$6+1)/A1172^2</f>
        <v>-0.615376042077958</v>
      </c>
      <c r="C1172" s="2" t="n">
        <f aca="false">0.264*($E$2-B1172)</f>
        <v>0.162459275108581</v>
      </c>
      <c r="D1172" s="2" t="n">
        <f aca="false">(-(1+0.0004*C1174/12)*D1174+(2-0.004*C1173/12)*D1173)/(1+0.0004*C1172/12)</f>
        <v>7.98257507736638E-079</v>
      </c>
    </row>
    <row r="1173" customFormat="false" ht="12.75" hidden="false" customHeight="false" outlineLevel="0" collapsed="false">
      <c r="A1173" s="0" t="n">
        <f aca="false">+A1172+0.02</f>
        <v>23.4200009999996</v>
      </c>
      <c r="B1173" s="0" t="n">
        <f aca="false">-14.3998/A1173+3.78*$E$6*($E$6+1)/A1173^2</f>
        <v>-0.614850528827913</v>
      </c>
      <c r="C1173" s="2" t="n">
        <f aca="false">0.264*($E$2-B1173)</f>
        <v>0.162320539610569</v>
      </c>
      <c r="D1173" s="2" t="n">
        <f aca="false">(-(1+0.0004*C1175/12)*D1175+(2-0.004*C1174/12)*D1174)/(1+0.0004*C1173/12)</f>
        <v>8.06880010613777E-079</v>
      </c>
    </row>
    <row r="1174" customFormat="false" ht="12.75" hidden="false" customHeight="false" outlineLevel="0" collapsed="false">
      <c r="A1174" s="0" t="n">
        <f aca="false">+A1173+0.02</f>
        <v>23.4400009999996</v>
      </c>
      <c r="B1174" s="0" t="n">
        <f aca="false">-14.3998/A1174+3.78*$E$6*($E$6+1)/A1174^2</f>
        <v>-0.61432591235812</v>
      </c>
      <c r="C1174" s="2" t="n">
        <f aca="false">0.264*($E$2-B1174)</f>
        <v>0.162182040862544</v>
      </c>
      <c r="D1174" s="2" t="n">
        <f aca="false">(-(1+0.0004*C1176/12)*D1176+(2-0.004*C1175/12)*D1175)/(1+0.0004*C1174/12)</f>
        <v>8.15450124567959E-079</v>
      </c>
    </row>
    <row r="1175" customFormat="false" ht="12.75" hidden="false" customHeight="false" outlineLevel="0" collapsed="false">
      <c r="A1175" s="0" t="n">
        <f aca="false">+A1174+0.02</f>
        <v>23.4600009999996</v>
      </c>
      <c r="B1175" s="0" t="n">
        <f aca="false">-14.3998/A1175+3.78*$E$6*($E$6+1)/A1175^2</f>
        <v>-0.613802190375024</v>
      </c>
      <c r="C1175" s="2" t="n">
        <f aca="false">0.264*($E$2-B1175)</f>
        <v>0.162043778259006</v>
      </c>
      <c r="D1175" s="2" t="n">
        <f aca="false">(-(1+0.0004*C1177/12)*D1177+(2-0.004*C1176/12)*D1176)/(1+0.0004*C1175/12)</f>
        <v>8.23967338334353E-079</v>
      </c>
    </row>
    <row r="1176" customFormat="false" ht="12.75" hidden="false" customHeight="false" outlineLevel="0" collapsed="false">
      <c r="A1176" s="0" t="n">
        <f aca="false">+A1175+0.02</f>
        <v>23.4800009999996</v>
      </c>
      <c r="B1176" s="0" t="n">
        <f aca="false">-14.3998/A1176+3.78*$E$6*($E$6+1)/A1176^2</f>
        <v>-0.613279360592883</v>
      </c>
      <c r="C1176" s="2" t="n">
        <f aca="false">0.264*($E$2-B1176)</f>
        <v>0.161905751196521</v>
      </c>
      <c r="D1176" s="2" t="n">
        <f aca="false">(-(1+0.0004*C1178/12)*D1178+(2-0.004*C1177/12)*D1177)/(1+0.0004*C1176/12)</f>
        <v>8.32431144948683E-079</v>
      </c>
    </row>
    <row r="1177" customFormat="false" ht="12.75" hidden="false" customHeight="false" outlineLevel="0" collapsed="false">
      <c r="A1177" s="0" t="n">
        <f aca="false">+A1176+0.02</f>
        <v>23.5000009999996</v>
      </c>
      <c r="B1177" s="0" t="n">
        <f aca="false">-14.3998/A1177+3.78*$E$6*($E$6+1)/A1177^2</f>
        <v>-0.612757420733738</v>
      </c>
      <c r="C1177" s="2" t="n">
        <f aca="false">0.264*($E$2-B1177)</f>
        <v>0.161767959073707</v>
      </c>
      <c r="D1177" s="2" t="n">
        <f aca="false">(-(1+0.0004*C1179/12)*D1179+(2-0.004*C1178/12)*D1178)/(1+0.0004*C1177/12)</f>
        <v>8.4084104176907E-079</v>
      </c>
    </row>
    <row r="1178" customFormat="false" ht="12.75" hidden="false" customHeight="false" outlineLevel="0" collapsed="false">
      <c r="A1178" s="0" t="n">
        <f aca="false">+A1177+0.02</f>
        <v>23.5200009999996</v>
      </c>
      <c r="B1178" s="0" t="n">
        <f aca="false">-14.3998/A1178+3.78*$E$6*($E$6+1)/A1178^2</f>
        <v>-0.612236368527376</v>
      </c>
      <c r="C1178" s="2" t="n">
        <f aca="false">0.264*($E$2-B1178)</f>
        <v>0.161630401291227</v>
      </c>
      <c r="D1178" s="2" t="n">
        <f aca="false">(-(1+0.0004*C1180/12)*D1180+(2-0.004*C1179/12)*D1179)/(1+0.0004*C1178/12)</f>
        <v>8.49196530497517E-079</v>
      </c>
    </row>
    <row r="1179" customFormat="false" ht="12.75" hidden="false" customHeight="false" outlineLevel="0" collapsed="false">
      <c r="A1179" s="0" t="n">
        <f aca="false">+A1178+0.02</f>
        <v>23.5400009999996</v>
      </c>
      <c r="B1179" s="0" t="n">
        <f aca="false">-14.3998/A1179+3.78*$E$6*($E$6+1)/A1179^2</f>
        <v>-0.611716201711302</v>
      </c>
      <c r="C1179" s="2" t="n">
        <f aca="false">0.264*($E$2-B1179)</f>
        <v>0.161493077251784</v>
      </c>
      <c r="D1179" s="2" t="n">
        <f aca="false">(-(1+0.0004*C1181/12)*D1181+(2-0.004*C1180/12)*D1180)/(1+0.0004*C1179/12)</f>
        <v>8.57497117201051E-079</v>
      </c>
    </row>
    <row r="1180" customFormat="false" ht="12.75" hidden="false" customHeight="false" outlineLevel="0" collapsed="false">
      <c r="A1180" s="0" t="n">
        <f aca="false">+A1179+0.02</f>
        <v>23.5600009999996</v>
      </c>
      <c r="B1180" s="0" t="n">
        <f aca="false">-14.3998/A1180+3.78*$E$6*($E$6+1)/A1180^2</f>
        <v>-0.611196918030702</v>
      </c>
      <c r="C1180" s="2" t="n">
        <f aca="false">0.264*($E$2-B1180)</f>
        <v>0.161355986360105</v>
      </c>
      <c r="D1180" s="2" t="n">
        <f aca="false">(-(1+0.0004*C1182/12)*D1182+(2-0.004*C1181/12)*D1181)/(1+0.0004*C1180/12)</f>
        <v>8.65742312332496E-079</v>
      </c>
    </row>
    <row r="1181" customFormat="false" ht="12.75" hidden="false" customHeight="false" outlineLevel="0" collapsed="false">
      <c r="A1181" s="0" t="n">
        <f aca="false">+A1180+0.02</f>
        <v>23.5800009999996</v>
      </c>
      <c r="B1181" s="0" t="n">
        <f aca="false">-14.3998/A1181+3.78*$E$6*($E$6+1)/A1181^2</f>
        <v>-0.610678515238411</v>
      </c>
      <c r="C1181" s="2" t="n">
        <f aca="false">0.264*($E$2-B1181)</f>
        <v>0.161219128022941</v>
      </c>
      <c r="D1181" s="2" t="n">
        <f aca="false">(-(1+0.0004*C1183/12)*D1183+(2-0.004*C1182/12)*D1182)/(1+0.0004*C1181/12)</f>
        <v>8.73931630750907E-079</v>
      </c>
    </row>
    <row r="1182" customFormat="false" ht="12.75" hidden="false" customHeight="false" outlineLevel="0" collapsed="false">
      <c r="A1182" s="0" t="n">
        <f aca="false">+A1181+0.02</f>
        <v>23.6000009999996</v>
      </c>
      <c r="B1182" s="0" t="n">
        <f aca="false">-14.3998/A1182+3.78*$E$6*($E$6+1)/A1182^2</f>
        <v>-0.610160991094884</v>
      </c>
      <c r="C1182" s="2" t="n">
        <f aca="false">0.264*($E$2-B1182)</f>
        <v>0.161082501649049</v>
      </c>
      <c r="D1182" s="2" t="n">
        <f aca="false">(-(1+0.0004*C1184/12)*D1184+(2-0.004*C1183/12)*D1183)/(1+0.0004*C1182/12)</f>
        <v>8.82064591741637E-079</v>
      </c>
    </row>
    <row r="1183" customFormat="false" ht="12.75" hidden="false" customHeight="false" outlineLevel="0" collapsed="false">
      <c r="A1183" s="0" t="n">
        <f aca="false">+A1182+0.02</f>
        <v>23.6200009999996</v>
      </c>
      <c r="B1183" s="0" t="n">
        <f aca="false">-14.3998/A1183+3.78*$E$6*($E$6+1)/A1183^2</f>
        <v>-0.609644343368159</v>
      </c>
      <c r="C1183" s="2" t="n">
        <f aca="false">0.264*($E$2-B1183)</f>
        <v>0.160946106649194</v>
      </c>
      <c r="D1183" s="2" t="n">
        <f aca="false">(-(1+0.0004*C1185/12)*D1185+(2-0.004*C1184/12)*D1184)/(1+0.0004*C1183/12)</f>
        <v>8.90140719036064E-079</v>
      </c>
    </row>
    <row r="1184" customFormat="false" ht="12.75" hidden="false" customHeight="false" outlineLevel="0" collapsed="false">
      <c r="A1184" s="0" t="n">
        <f aca="false">+A1183+0.02</f>
        <v>23.6400009999996</v>
      </c>
      <c r="B1184" s="0" t="n">
        <f aca="false">-14.3998/A1184+3.78*$E$6*($E$6+1)/A1184^2</f>
        <v>-0.609128569833828</v>
      </c>
      <c r="C1184" s="2" t="n">
        <f aca="false">0.264*($E$2-B1184)</f>
        <v>0.16080994243613</v>
      </c>
      <c r="D1184" s="2" t="n">
        <f aca="false">(-(1+0.0004*C1186/12)*D1186+(2-0.004*C1185/12)*D1185)/(1+0.0004*C1184/12)</f>
        <v>8.98159540830954E-079</v>
      </c>
    </row>
    <row r="1185" customFormat="false" ht="12.75" hidden="false" customHeight="false" outlineLevel="0" collapsed="false">
      <c r="A1185" s="0" t="n">
        <f aca="false">+A1184+0.02</f>
        <v>23.6600009999996</v>
      </c>
      <c r="B1185" s="0" t="n">
        <f aca="false">-14.3998/A1185+3.78*$E$6*($E$6+1)/A1185^2</f>
        <v>-0.608613668275004</v>
      </c>
      <c r="C1185" s="2" t="n">
        <f aca="false">0.264*($E$2-B1185)</f>
        <v>0.160674008424601</v>
      </c>
      <c r="D1185" s="2" t="n">
        <f aca="false">(-(1+0.0004*C1187/12)*D1187+(2-0.004*C1186/12)*D1186)/(1+0.0004*C1185/12)</f>
        <v>9.06120589807479E-079</v>
      </c>
    </row>
    <row r="1186" customFormat="false" ht="12.75" hidden="false" customHeight="false" outlineLevel="0" collapsed="false">
      <c r="A1186" s="0" t="n">
        <f aca="false">+A1185+0.02</f>
        <v>23.6800009999996</v>
      </c>
      <c r="B1186" s="0" t="n">
        <f aca="false">-14.3998/A1186+3.78*$E$6*($E$6+1)/A1186^2</f>
        <v>-0.60809963648229</v>
      </c>
      <c r="C1186" s="2" t="n">
        <f aca="false">0.264*($E$2-B1186)</f>
        <v>0.160538304031324</v>
      </c>
      <c r="D1186" s="2" t="n">
        <f aca="false">(-(1+0.0004*C1188/12)*D1188+(2-0.004*C1187/12)*D1187)/(1+0.0004*C1186/12)</f>
        <v>9.14023403149875E-079</v>
      </c>
    </row>
    <row r="1187" customFormat="false" ht="12.75" hidden="false" customHeight="false" outlineLevel="0" collapsed="false">
      <c r="A1187" s="0" t="n">
        <f aca="false">+A1186+0.02</f>
        <v>23.7000009999996</v>
      </c>
      <c r="B1187" s="0" t="n">
        <f aca="false">-14.3998/A1187+3.78*$E$6*($E$6+1)/A1187^2</f>
        <v>-0.607586472253746</v>
      </c>
      <c r="C1187" s="2" t="n">
        <f aca="false">0.264*($E$2-B1187)</f>
        <v>0.160402828674989</v>
      </c>
      <c r="D1187" s="2" t="n">
        <f aca="false">(-(1+0.0004*C1189/12)*D1189+(2-0.004*C1188/12)*D1188)/(1+0.0004*C1187/12)</f>
        <v>9.21867522563757E-079</v>
      </c>
    </row>
    <row r="1188" customFormat="false" ht="12.75" hidden="false" customHeight="false" outlineLevel="0" collapsed="false">
      <c r="A1188" s="0" t="n">
        <f aca="false">+A1187+0.02</f>
        <v>23.7200009999996</v>
      </c>
      <c r="B1188" s="0" t="n">
        <f aca="false">-14.3998/A1188+3.78*$E$6*($E$6+1)/A1188^2</f>
        <v>-0.60707417339486</v>
      </c>
      <c r="C1188" s="2" t="n">
        <f aca="false">0.264*($E$2-B1188)</f>
        <v>0.160267581776243</v>
      </c>
      <c r="D1188" s="2" t="n">
        <f aca="false">(-(1+0.0004*C1190/12)*D1190+(2-0.004*C1189/12)*D1189)/(1+0.0004*C1188/12)</f>
        <v>9.29652494294073E-079</v>
      </c>
    </row>
    <row r="1189" customFormat="false" ht="12.75" hidden="false" customHeight="false" outlineLevel="0" collapsed="false">
      <c r="A1189" s="0" t="n">
        <f aca="false">+A1188+0.02</f>
        <v>23.7400009999996</v>
      </c>
      <c r="B1189" s="0" t="n">
        <f aca="false">-14.3998/A1189+3.78*$E$6*($E$6+1)/A1189^2</f>
        <v>-0.606562737718514</v>
      </c>
      <c r="C1189" s="2" t="n">
        <f aca="false">0.264*($E$2-B1189)</f>
        <v>0.160132562757688</v>
      </c>
      <c r="D1189" s="2" t="n">
        <f aca="false">(-(1+0.0004*C1191/12)*D1191+(2-0.004*C1190/12)*D1190)/(1+0.0004*C1189/12)</f>
        <v>9.37377869142714E-079</v>
      </c>
    </row>
    <row r="1190" customFormat="false" ht="12.75" hidden="false" customHeight="false" outlineLevel="0" collapsed="false">
      <c r="A1190" s="0" t="n">
        <f aca="false">+A1189+0.02</f>
        <v>23.7600009999996</v>
      </c>
      <c r="B1190" s="0" t="n">
        <f aca="false">-14.3998/A1190+3.78*$E$6*($E$6+1)/A1190^2</f>
        <v>-0.606052163044953</v>
      </c>
      <c r="C1190" s="2" t="n">
        <f aca="false">0.264*($E$2-B1190)</f>
        <v>0.159997771043868</v>
      </c>
      <c r="D1190" s="2" t="n">
        <f aca="false">(-(1+0.0004*C1192/12)*D1192+(2-0.004*C1191/12)*D1191)/(1+0.0004*C1190/12)</f>
        <v>9.45043202485765E-079</v>
      </c>
    </row>
    <row r="1191" customFormat="false" ht="12.75" hidden="false" customHeight="false" outlineLevel="0" collapsed="false">
      <c r="A1191" s="0" t="n">
        <f aca="false">+A1190+0.02</f>
        <v>23.7800009999996</v>
      </c>
      <c r="B1191" s="0" t="n">
        <f aca="false">-14.3998/A1191+3.78*$E$6*($E$6+1)/A1191^2</f>
        <v>-0.605542447201758</v>
      </c>
      <c r="C1191" s="2" t="n">
        <f aca="false">0.264*($E$2-B1191)</f>
        <v>0.159863206061264</v>
      </c>
      <c r="D1191" s="2" t="n">
        <f aca="false">(-(1+0.0004*C1193/12)*D1193+(2-0.004*C1192/12)*D1192)/(1+0.0004*C1191/12)</f>
        <v>9.52648054290415E-079</v>
      </c>
    </row>
    <row r="1192" customFormat="false" ht="12.75" hidden="false" customHeight="false" outlineLevel="0" collapsed="false">
      <c r="A1192" s="0" t="n">
        <f aca="false">+A1191+0.02</f>
        <v>23.8000009999996</v>
      </c>
      <c r="B1192" s="0" t="n">
        <f aca="false">-14.3998/A1192+3.78*$E$6*($E$6+1)/A1192^2</f>
        <v>-0.60503358802381</v>
      </c>
      <c r="C1192" s="2" t="n">
        <f aca="false">0.264*($E$2-B1192)</f>
        <v>0.159728867238286</v>
      </c>
      <c r="D1192" s="2" t="n">
        <f aca="false">(-(1+0.0004*C1194/12)*D1194+(2-0.004*C1193/12)*D1193)/(1+0.0004*C1192/12)</f>
        <v>9.60191989131507E-079</v>
      </c>
    </row>
    <row r="1193" customFormat="false" ht="12.75" hidden="false" customHeight="false" outlineLevel="0" collapsed="false">
      <c r="A1193" s="0" t="n">
        <f aca="false">+A1192+0.02</f>
        <v>23.8200009999996</v>
      </c>
      <c r="B1193" s="0" t="n">
        <f aca="false">-14.3998/A1193+3.78*$E$6*($E$6+1)/A1193^2</f>
        <v>-0.604525583353261</v>
      </c>
      <c r="C1193" s="2" t="n">
        <f aca="false">0.264*($E$2-B1193)</f>
        <v>0.159594754005261</v>
      </c>
      <c r="D1193" s="2" t="n">
        <f aca="false">(-(1+0.0004*C1195/12)*D1195+(2-0.004*C1194/12)*D1194)/(1+0.0004*C1193/12)</f>
        <v>9.67674576207741E-079</v>
      </c>
    </row>
    <row r="1194" customFormat="false" ht="12.75" hidden="false" customHeight="false" outlineLevel="0" collapsed="false">
      <c r="A1194" s="0" t="n">
        <f aca="false">+A1193+0.02</f>
        <v>23.8400009999996</v>
      </c>
      <c r="B1194" s="0" t="n">
        <f aca="false">-14.3998/A1194+3.78*$E$6*($E$6+1)/A1194^2</f>
        <v>-0.604018431039506</v>
      </c>
      <c r="C1194" s="2" t="n">
        <f aca="false">0.264*($E$2-B1194)</f>
        <v>0.15946086579443</v>
      </c>
      <c r="D1194" s="2" t="n">
        <f aca="false">(-(1+0.0004*C1196/12)*D1196+(2-0.004*C1195/12)*D1195)/(1+0.0004*C1194/12)</f>
        <v>9.75095389357534E-079</v>
      </c>
    </row>
    <row r="1195" customFormat="false" ht="12.75" hidden="false" customHeight="false" outlineLevel="0" collapsed="false">
      <c r="A1195" s="0" t="n">
        <f aca="false">+A1194+0.02</f>
        <v>23.8600009999996</v>
      </c>
      <c r="B1195" s="0" t="n">
        <f aca="false">-14.3998/A1195+3.78*$E$6*($E$6+1)/A1195^2</f>
        <v>-0.60351212893915</v>
      </c>
      <c r="C1195" s="2" t="n">
        <f aca="false">0.264*($E$2-B1195)</f>
        <v>0.159327202039936</v>
      </c>
      <c r="D1195" s="2" t="n">
        <f aca="false">(-(1+0.0004*C1197/12)*D1197+(2-0.004*C1196/12)*D1196)/(1+0.0004*C1195/12)</f>
        <v>9.8245400707452E-079</v>
      </c>
    </row>
    <row r="1196" customFormat="false" ht="12.75" hidden="false" customHeight="false" outlineLevel="0" collapsed="false">
      <c r="A1196" s="0" t="n">
        <f aca="false">+A1195+0.02</f>
        <v>23.8800009999996</v>
      </c>
      <c r="B1196" s="0" t="n">
        <f aca="false">-14.3998/A1196+3.78*$E$6*($E$6+1)/A1196^2</f>
        <v>-0.603006674915979</v>
      </c>
      <c r="C1196" s="2" t="n">
        <f aca="false">0.264*($E$2-B1196)</f>
        <v>0.159193762177818</v>
      </c>
      <c r="D1196" s="2" t="n">
        <f aca="false">(-(1+0.0004*C1198/12)*D1198+(2-0.004*C1197/12)*D1197)/(1+0.0004*C1196/12)</f>
        <v>9.89750012522709E-079</v>
      </c>
    </row>
    <row r="1197" customFormat="false" ht="12.75" hidden="false" customHeight="false" outlineLevel="0" collapsed="false">
      <c r="A1197" s="0" t="n">
        <f aca="false">+A1196+0.02</f>
        <v>23.9000009999996</v>
      </c>
      <c r="B1197" s="0" t="n">
        <f aca="false">-14.3998/A1197+3.78*$E$6*($E$6+1)/A1197^2</f>
        <v>-0.602502066840928</v>
      </c>
      <c r="C1197" s="2" t="n">
        <f aca="false">0.264*($E$2-B1197)</f>
        <v>0.159060545646005</v>
      </c>
      <c r="D1197" s="2" t="n">
        <f aca="false">(-(1+0.0004*C1199/12)*D1199+(2-0.004*C1198/12)*D1198)/(1+0.0004*C1197/12)</f>
        <v>9.96982993551293E-079</v>
      </c>
    </row>
    <row r="1198" customFormat="false" ht="12.75" hidden="false" customHeight="false" outlineLevel="0" collapsed="false">
      <c r="A1198" s="0" t="n">
        <f aca="false">+A1197+0.02</f>
        <v>23.9200009999996</v>
      </c>
      <c r="B1198" s="0" t="n">
        <f aca="false">-14.3998/A1198+3.78*$E$6*($E$6+1)/A1198^2</f>
        <v>-0.601998302592055</v>
      </c>
      <c r="C1198" s="2" t="n">
        <f aca="false">0.264*($E$2-B1198)</f>
        <v>0.158927551884302</v>
      </c>
      <c r="D1198" s="2" t="n">
        <f aca="false">(-(1+0.0004*C1200/12)*D1200+(2-0.004*C1199/12)*D1199)/(1+0.0004*C1198/12)</f>
        <v>1.00415254270911E-078</v>
      </c>
    </row>
    <row r="1199" customFormat="false" ht="12.75" hidden="false" customHeight="false" outlineLevel="0" collapsed="false">
      <c r="A1199" s="0" t="n">
        <f aca="false">+A1198+0.02</f>
        <v>23.9400009999996</v>
      </c>
      <c r="B1199" s="0" t="n">
        <f aca="false">-14.3998/A1199+3.78*$E$6*($E$6+1)/A1199^2</f>
        <v>-0.601495380054506</v>
      </c>
      <c r="C1199" s="2" t="n">
        <f aca="false">0.264*($E$2-B1199)</f>
        <v>0.15879478033439</v>
      </c>
      <c r="D1199" s="2" t="n">
        <f aca="false">(-(1+0.0004*C1201/12)*D1201+(2-0.004*C1200/12)*D1200)/(1+0.0004*C1199/12)</f>
        <v>1.01125825725876E-078</v>
      </c>
    </row>
    <row r="1200" customFormat="false" ht="12.75" hidden="false" customHeight="false" outlineLevel="0" collapsed="false">
      <c r="A1200" s="0" t="n">
        <f aca="false">+A1199+0.02</f>
        <v>23.9600009999996</v>
      </c>
      <c r="B1200" s="0" t="n">
        <f aca="false">-14.3998/A1200+3.78*$E$6*($E$6+1)/A1200^2</f>
        <v>-0.600993297120491</v>
      </c>
      <c r="C1200" s="2" t="n">
        <f aca="false">0.264*($E$2-B1200)</f>
        <v>0.15866223043981</v>
      </c>
      <c r="D1200" s="2" t="n">
        <f aca="false">(-(1+0.0004*C1202/12)*D1202+(2-0.004*C1201/12)*D1201)/(1+0.0004*C1200/12)</f>
        <v>1.01829973919036E-078</v>
      </c>
    </row>
    <row r="1201" customFormat="false" ht="12.75" hidden="false" customHeight="false" outlineLevel="0" collapsed="false">
      <c r="A1201" s="0" t="n">
        <f aca="false">+A1200+0.02</f>
        <v>23.9800009999996</v>
      </c>
      <c r="B1201" s="0" t="n">
        <f aca="false">-14.3998/A1201+3.78*$E$6*($E$6+1)/A1201^2</f>
        <v>-0.60049205168925</v>
      </c>
      <c r="C1201" s="2" t="n">
        <f aca="false">0.264*($E$2-B1201)</f>
        <v>0.158529901645962</v>
      </c>
      <c r="D1201" s="2" t="n">
        <f aca="false">(-(1+0.0004*C1203/12)*D1203+(2-0.004*C1202/12)*D1202)/(1+0.0004*C1201/12)</f>
        <v>1.02527659523498E-078</v>
      </c>
    </row>
    <row r="1202" customFormat="false" ht="12.75" hidden="false" customHeight="false" outlineLevel="0" collapsed="false">
      <c r="A1202" s="0" t="n">
        <f aca="false">+A1201+0.02</f>
        <v>24.0000009999996</v>
      </c>
      <c r="B1202" s="0" t="n">
        <f aca="false">-14.3998/A1202+3.78*$E$6*($E$6+1)/A1202^2</f>
        <v>-0.599991641667026</v>
      </c>
      <c r="C1202" s="2" t="n">
        <f aca="false">0.264*($E$2-B1202)</f>
        <v>0.158397793400095</v>
      </c>
      <c r="D1202" s="2" t="n">
        <f aca="false">(-(1+0.0004*C1204/12)*D1204+(2-0.004*C1203/12)*D1203)/(1+0.0004*C1202/12)</f>
        <v>1.03218843687771E-078</v>
      </c>
    </row>
    <row r="1203" customFormat="false" ht="12.75" hidden="false" customHeight="false" outlineLevel="0" collapsed="false">
      <c r="A1203" s="0" t="n">
        <f aca="false">+A1202+0.02</f>
        <v>24.0200009999996</v>
      </c>
      <c r="B1203" s="0" t="n">
        <f aca="false">-14.3998/A1203+3.78*$E$6*($E$6+1)/A1203^2</f>
        <v>-0.599492064967035</v>
      </c>
      <c r="C1203" s="2" t="n">
        <f aca="false">0.264*($E$2-B1203)</f>
        <v>0.158265905151297</v>
      </c>
      <c r="D1203" s="2" t="n">
        <f aca="false">(-(1+0.0004*C1205/12)*D1205+(2-0.004*C1204/12)*D1204)/(1+0.0004*C1203/12)</f>
        <v>1.0390348803704E-078</v>
      </c>
    </row>
    <row r="1204" customFormat="false" ht="12.75" hidden="false" customHeight="false" outlineLevel="0" collapsed="false">
      <c r="A1204" s="0" t="n">
        <f aca="false">+A1203+0.02</f>
        <v>24.0400009999996</v>
      </c>
      <c r="B1204" s="0" t="n">
        <f aca="false">-14.3998/A1204+3.78*$E$6*($E$6+1)/A1204^2</f>
        <v>-0.59899331950944</v>
      </c>
      <c r="C1204" s="2" t="n">
        <f aca="false">0.264*($E$2-B1204)</f>
        <v>0.158134236350492</v>
      </c>
      <c r="D1204" s="2" t="n">
        <f aca="false">(-(1+0.0004*C1206/12)*D1206+(2-0.004*C1205/12)*D1205)/(1+0.0004*C1204/12)</f>
        <v>1.04581554674402E-078</v>
      </c>
    </row>
    <row r="1205" customFormat="false" ht="12.75" hidden="false" customHeight="false" outlineLevel="0" collapsed="false">
      <c r="A1205" s="0" t="n">
        <f aca="false">+A1204+0.02</f>
        <v>24.0600009999996</v>
      </c>
      <c r="B1205" s="0" t="n">
        <f aca="false">-14.3998/A1205+3.78*$E$6*($E$6+1)/A1205^2</f>
        <v>-0.598495403221315</v>
      </c>
      <c r="C1205" s="2" t="n">
        <f aca="false">0.264*($E$2-B1205)</f>
        <v>0.158002786450427</v>
      </c>
      <c r="D1205" s="2" t="n">
        <f aca="false">(-(1+0.0004*C1207/12)*D1207+(2-0.004*C1206/12)*D1206)/(1+0.0004*C1205/12)</f>
        <v>1.05253006182075E-078</v>
      </c>
    </row>
    <row r="1206" customFormat="false" ht="12.75" hidden="false" customHeight="false" outlineLevel="0" collapsed="false">
      <c r="A1206" s="0" t="n">
        <f aca="false">+A1205+0.02</f>
        <v>24.0800009999996</v>
      </c>
      <c r="B1206" s="0" t="n">
        <f aca="false">-14.3998/A1206+3.78*$E$6*($E$6+1)/A1206^2</f>
        <v>-0.597998314036625</v>
      </c>
      <c r="C1206" s="2" t="n">
        <f aca="false">0.264*($E$2-B1206)</f>
        <v>0.157871554905669</v>
      </c>
      <c r="D1206" s="2" t="n">
        <f aca="false">(-(1+0.0004*C1208/12)*D1208+(2-0.004*C1207/12)*D1207)/(1+0.0004*C1206/12)</f>
        <v>1.05917805622563E-078</v>
      </c>
    </row>
    <row r="1207" customFormat="false" ht="12.75" hidden="false" customHeight="false" outlineLevel="0" collapsed="false">
      <c r="A1207" s="0" t="n">
        <f aca="false">+A1206+0.02</f>
        <v>24.1000009999996</v>
      </c>
      <c r="B1207" s="0" t="n">
        <f aca="false">-14.3998/A1207+3.78*$E$6*($E$6+1)/A1207^2</f>
        <v>-0.597502049896191</v>
      </c>
      <c r="C1207" s="2" t="n">
        <f aca="false">0.264*($E$2-B1207)</f>
        <v>0.157740541172594</v>
      </c>
      <c r="D1207" s="2" t="n">
        <f aca="false">(-(1+0.0004*C1209/12)*D1209+(2-0.004*C1208/12)*D1208)/(1+0.0004*C1207/12)</f>
        <v>1.06575916539795E-078</v>
      </c>
    </row>
    <row r="1208" customFormat="false" ht="12.75" hidden="false" customHeight="false" outlineLevel="0" collapsed="false">
      <c r="A1208" s="0" t="n">
        <f aca="false">+A1207+0.02</f>
        <v>24.1200009999996</v>
      </c>
      <c r="B1208" s="0" t="n">
        <f aca="false">-14.3998/A1208+3.78*$E$6*($E$6+1)/A1208^2</f>
        <v>-0.597006608747664</v>
      </c>
      <c r="C1208" s="2" t="n">
        <f aca="false">0.264*($E$2-B1208)</f>
        <v>0.157609744709383</v>
      </c>
      <c r="D1208" s="2" t="n">
        <f aca="false">(-(1+0.0004*C1210/12)*D1210+(2-0.004*C1209/12)*D1209)/(1+0.0004*C1208/12)</f>
        <v>1.07227302960227E-078</v>
      </c>
    </row>
    <row r="1209" customFormat="false" ht="12.75" hidden="false" customHeight="false" outlineLevel="0" collapsed="false">
      <c r="A1209" s="0" t="n">
        <f aca="false">+A1208+0.02</f>
        <v>24.1400009999996</v>
      </c>
      <c r="B1209" s="0" t="n">
        <f aca="false">-14.3998/A1209+3.78*$E$6*($E$6+1)/A1209^2</f>
        <v>-0.596511988545496</v>
      </c>
      <c r="C1209" s="2" t="n">
        <f aca="false">0.264*($E$2-B1209)</f>
        <v>0.157479164976011</v>
      </c>
      <c r="D1209" s="2" t="n">
        <f aca="false">(-(1+0.0004*C1211/12)*D1211+(2-0.004*C1210/12)*D1210)/(1+0.0004*C1209/12)</f>
        <v>1.07871929393906E-078</v>
      </c>
    </row>
    <row r="1210" customFormat="false" ht="12.75" hidden="false" customHeight="false" outlineLevel="0" collapsed="false">
      <c r="A1210" s="0" t="n">
        <f aca="false">+A1209+0.02</f>
        <v>24.1600009999996</v>
      </c>
      <c r="B1210" s="0" t="n">
        <f aca="false">-14.3998/A1210+3.78*$E$6*($E$6+1)/A1210^2</f>
        <v>-0.596018187250913</v>
      </c>
      <c r="C1210" s="2" t="n">
        <f aca="false">0.264*($E$2-B1210)</f>
        <v>0.157348801434241</v>
      </c>
      <c r="D1210" s="2" t="n">
        <f aca="false">(-(1+0.0004*C1212/12)*D1212+(2-0.004*C1211/12)*D1211)/(1+0.0004*C1210/12)</f>
        <v>1.08509760835508E-078</v>
      </c>
    </row>
    <row r="1211" customFormat="false" ht="12.75" hidden="false" customHeight="false" outlineLevel="0" collapsed="false">
      <c r="A1211" s="0" t="n">
        <f aca="false">+A1210+0.02</f>
        <v>24.1800009999996</v>
      </c>
      <c r="B1211" s="0" t="n">
        <f aca="false">-14.3998/A1211+3.78*$E$6*($E$6+1)/A1211^2</f>
        <v>-0.595525202831888</v>
      </c>
      <c r="C1211" s="2" t="n">
        <f aca="false">0.264*($E$2-B1211)</f>
        <v>0.157218653547618</v>
      </c>
      <c r="D1211" s="2" t="n">
        <f aca="false">(-(1+0.0004*C1213/12)*D1213+(2-0.004*C1212/12)*D1212)/(1+0.0004*C1211/12)</f>
        <v>1.09140762765336E-078</v>
      </c>
    </row>
    <row r="1212" customFormat="false" ht="12.75" hidden="false" customHeight="false" outlineLevel="0" collapsed="false">
      <c r="A1212" s="0" t="n">
        <f aca="false">+A1211+0.02</f>
        <v>24.2000009999996</v>
      </c>
      <c r="B1212" s="0" t="n">
        <f aca="false">-14.3998/A1212+3.78*$E$6*($E$6+1)/A1212^2</f>
        <v>-0.595033033263108</v>
      </c>
      <c r="C1212" s="2" t="n">
        <f aca="false">0.264*($E$2-B1212)</f>
        <v>0.157088720781461</v>
      </c>
      <c r="D1212" s="2" t="n">
        <f aca="false">(-(1+0.0004*C1214/12)*D1214+(2-0.004*C1213/12)*D1213)/(1+0.0004*C1212/12)</f>
        <v>1.09764901150283E-078</v>
      </c>
    </row>
    <row r="1213" customFormat="false" ht="12.75" hidden="false" customHeight="false" outlineLevel="0" collapsed="false">
      <c r="A1213" s="0" t="n">
        <f aca="false">+A1212+0.02</f>
        <v>24.2200009999996</v>
      </c>
      <c r="B1213" s="0" t="n">
        <f aca="false">-14.3998/A1213+3.78*$E$6*($E$6+1)/A1213^2</f>
        <v>-0.594541676525953</v>
      </c>
      <c r="C1213" s="2" t="n">
        <f aca="false">0.264*($E$2-B1213)</f>
        <v>0.156959002602852</v>
      </c>
      <c r="D1213" s="2" t="n">
        <f aca="false">(-(1+0.0004*C1215/12)*D1215+(2-0.004*C1214/12)*D1214)/(1+0.0004*C1213/12)</f>
        <v>1.10382142444768E-078</v>
      </c>
    </row>
    <row r="1214" customFormat="false" ht="12.75" hidden="false" customHeight="false" outlineLevel="0" collapsed="false">
      <c r="A1214" s="0" t="n">
        <f aca="false">+A1213+0.02</f>
        <v>24.2400009999996</v>
      </c>
      <c r="B1214" s="0" t="n">
        <f aca="false">-14.3998/A1214+3.78*$E$6*($E$6+1)/A1214^2</f>
        <v>-0.594051130608462</v>
      </c>
      <c r="C1214" s="2" t="n">
        <f aca="false">0.264*($E$2-B1214)</f>
        <v>0.156829498480634</v>
      </c>
      <c r="D1214" s="2" t="n">
        <f aca="false">(-(1+0.0004*C1216/12)*D1216+(2-0.004*C1215/12)*D1215)/(1+0.0004*C1214/12)</f>
        <v>1.10992453591635E-078</v>
      </c>
    </row>
    <row r="1215" customFormat="false" ht="12.75" hidden="false" customHeight="false" outlineLevel="0" collapsed="false">
      <c r="A1215" s="0" t="n">
        <f aca="false">+A1214+0.02</f>
        <v>24.2600009999996</v>
      </c>
      <c r="B1215" s="0" t="n">
        <f aca="false">-14.3998/A1215+3.78*$E$6*($E$6+1)/A1215^2</f>
        <v>-0.593561393505312</v>
      </c>
      <c r="C1215" s="2" t="n">
        <f aca="false">0.264*($E$2-B1215)</f>
        <v>0.156700207885402</v>
      </c>
      <c r="D1215" s="2" t="n">
        <f aca="false">(-(1+0.0004*C1217/12)*D1217+(2-0.004*C1216/12)*D1216)/(1+0.0004*C1215/12)</f>
        <v>1.11595802023012E-078</v>
      </c>
    </row>
    <row r="1216" customFormat="false" ht="12.75" hidden="false" customHeight="false" outlineLevel="0" collapsed="false">
      <c r="A1216" s="0" t="n">
        <f aca="false">+A1215+0.02</f>
        <v>24.2800009999996</v>
      </c>
      <c r="B1216" s="0" t="n">
        <f aca="false">-14.3998/A1216+3.78*$E$6*($E$6+1)/A1216^2</f>
        <v>-0.593072463217784</v>
      </c>
      <c r="C1216" s="2" t="n">
        <f aca="false">0.264*($E$2-B1216)</f>
        <v>0.156571130289495</v>
      </c>
      <c r="D1216" s="2" t="n">
        <f aca="false">(-(1+0.0004*C1218/12)*D1218+(2-0.004*C1217/12)*D1217)/(1+0.0004*C1216/12)</f>
        <v>1.12192155661149E-078</v>
      </c>
    </row>
    <row r="1217" customFormat="false" ht="12.75" hidden="false" customHeight="false" outlineLevel="0" collapsed="false">
      <c r="A1217" s="0" t="n">
        <f aca="false">+A1216+0.02</f>
        <v>24.3000009999996</v>
      </c>
      <c r="B1217" s="0" t="n">
        <f aca="false">-14.3998/A1217+3.78*$E$6*($E$6+1)/A1217^2</f>
        <v>-0.592584337753741</v>
      </c>
      <c r="C1217" s="2" t="n">
        <f aca="false">0.264*($E$2-B1217)</f>
        <v>0.156442265166988</v>
      </c>
      <c r="D1217" s="2" t="n">
        <f aca="false">(-(1+0.0004*C1219/12)*D1219+(2-0.004*C1218/12)*D1218)/(1+0.0004*C1217/12)</f>
        <v>1.12781482919211E-078</v>
      </c>
    </row>
    <row r="1218" customFormat="false" ht="12.75" hidden="false" customHeight="false" outlineLevel="0" collapsed="false">
      <c r="A1218" s="0" t="n">
        <f aca="false">+A1217+0.02</f>
        <v>24.3200009999996</v>
      </c>
      <c r="B1218" s="0" t="n">
        <f aca="false">-14.3998/A1218+3.78*$E$6*($E$6+1)/A1218^2</f>
        <v>-0.5920970151276</v>
      </c>
      <c r="C1218" s="2" t="n">
        <f aca="false">0.264*($E$2-B1218)</f>
        <v>0.156313611993686</v>
      </c>
      <c r="D1218" s="2" t="n">
        <f aca="false">(-(1+0.0004*C1220/12)*D1220+(2-0.004*C1219/12)*D1219)/(1+0.0004*C1218/12)</f>
        <v>1.13363752702045E-078</v>
      </c>
    </row>
    <row r="1219" customFormat="false" ht="12.75" hidden="false" customHeight="false" outlineLevel="0" collapsed="false">
      <c r="A1219" s="0" t="n">
        <f aca="false">+A1218+0.02</f>
        <v>24.3400009999996</v>
      </c>
      <c r="B1219" s="0" t="n">
        <f aca="false">-14.3998/A1219+3.78*$E$6*($E$6+1)/A1219^2</f>
        <v>-0.591610493360303</v>
      </c>
      <c r="C1219" s="2" t="n">
        <f aca="false">0.264*($E$2-B1219)</f>
        <v>0.15618517024712</v>
      </c>
      <c r="D1219" s="2" t="n">
        <f aca="false">(-(1+0.0004*C1221/12)*D1221+(2-0.004*C1220/12)*D1220)/(1+0.0004*C1219/12)</f>
        <v>1.1393893440691E-078</v>
      </c>
    </row>
    <row r="1220" customFormat="false" ht="12.75" hidden="false" customHeight="false" outlineLevel="0" collapsed="false">
      <c r="A1220" s="0" t="n">
        <f aca="false">+A1219+0.02</f>
        <v>24.3600009999996</v>
      </c>
      <c r="B1220" s="0" t="n">
        <f aca="false">-14.3998/A1220+3.78*$E$6*($E$6+1)/A1220^2</f>
        <v>-0.591124770479289</v>
      </c>
      <c r="C1220" s="2" t="n">
        <f aca="false">0.264*($E$2-B1220)</f>
        <v>0.156056939406532</v>
      </c>
      <c r="D1220" s="2" t="n">
        <f aca="false">(-(1+0.0004*C1222/12)*D1222+(2-0.004*C1221/12)*D1221)/(1+0.0004*C1220/12)</f>
        <v>1.14506997924176E-078</v>
      </c>
    </row>
    <row r="1221" customFormat="false" ht="12.75" hidden="false" customHeight="false" outlineLevel="0" collapsed="false">
      <c r="A1221" s="0" t="n">
        <f aca="false">+A1220+0.02</f>
        <v>24.3800009999996</v>
      </c>
      <c r="B1221" s="0" t="n">
        <f aca="false">-14.3998/A1221+3.78*$E$6*($E$6+1)/A1221^2</f>
        <v>-0.590639844518475</v>
      </c>
      <c r="C1221" s="2" t="n">
        <f aca="false">0.264*($E$2-B1221)</f>
        <v>0.155928918952877</v>
      </c>
      <c r="D1221" s="2" t="n">
        <f aca="false">(-(1+0.0004*C1223/12)*D1223+(2-0.004*C1222/12)*D1222)/(1+0.0004*C1221/12)</f>
        <v>1.15067913637988E-078</v>
      </c>
    </row>
    <row r="1222" customFormat="false" ht="12.75" hidden="false" customHeight="false" outlineLevel="0" collapsed="false">
      <c r="A1222" s="0" t="n">
        <f aca="false">+A1221+0.02</f>
        <v>24.4000009999996</v>
      </c>
      <c r="B1222" s="0" t="n">
        <f aca="false">-14.3998/A1222+3.78*$E$6*($E$6+1)/A1222^2</f>
        <v>-0.590155713518219</v>
      </c>
      <c r="C1222" s="2" t="n">
        <f aca="false">0.264*($E$2-B1222)</f>
        <v>0.15580110836881</v>
      </c>
      <c r="D1222" s="2" t="n">
        <f aca="false">(-(1+0.0004*C1224/12)*D1224+(2-0.004*C1223/12)*D1223)/(1+0.0004*C1222/12)</f>
        <v>1.15621652426899E-078</v>
      </c>
    </row>
    <row r="1223" customFormat="false" ht="12.75" hidden="false" customHeight="false" outlineLevel="0" collapsed="false">
      <c r="A1223" s="0" t="n">
        <f aca="false">+A1222+0.02</f>
        <v>24.4200009999996</v>
      </c>
      <c r="B1223" s="0" t="n">
        <f aca="false">-14.3998/A1223+3.78*$E$6*($E$6+1)/A1223^2</f>
        <v>-0.589672375525302</v>
      </c>
      <c r="C1223" s="2" t="n">
        <f aca="false">0.264*($E$2-B1223)</f>
        <v>0.15567350713868</v>
      </c>
      <c r="D1223" s="2" t="n">
        <f aca="false">(-(1+0.0004*C1225/12)*D1225+(2-0.004*C1224/12)*D1224)/(1+0.0004*C1223/12)</f>
        <v>1.16168185664469E-078</v>
      </c>
    </row>
    <row r="1224" customFormat="false" ht="12.75" hidden="false" customHeight="false" outlineLevel="0" collapsed="false">
      <c r="A1224" s="0" t="n">
        <f aca="false">+A1223+0.02</f>
        <v>24.4400009999996</v>
      </c>
      <c r="B1224" s="0" t="n">
        <f aca="false">-14.3998/A1224+3.78*$E$6*($E$6+1)/A1224^2</f>
        <v>-0.589189828592898</v>
      </c>
      <c r="C1224" s="2" t="n">
        <f aca="false">0.264*($E$2-B1224)</f>
        <v>0.155546114748525</v>
      </c>
      <c r="D1224" s="2" t="n">
        <f aca="false">(-(1+0.0004*C1226/12)*D1226+(2-0.004*C1225/12)*D1225)/(1+0.0004*C1224/12)</f>
        <v>1.16707485219828E-078</v>
      </c>
    </row>
    <row r="1225" customFormat="false" ht="12.75" hidden="false" customHeight="false" outlineLevel="0" collapsed="false">
      <c r="A1225" s="0" t="n">
        <f aca="false">+A1224+0.02</f>
        <v>24.4600009999996</v>
      </c>
      <c r="B1225" s="0" t="n">
        <f aca="false">-14.3998/A1225+3.78*$E$6*($E$6+1)/A1225^2</f>
        <v>-0.588708070780547</v>
      </c>
      <c r="C1225" s="2" t="n">
        <f aca="false">0.264*($E$2-B1225)</f>
        <v>0.155418930686064</v>
      </c>
      <c r="D1225" s="2" t="n">
        <f aca="false">(-(1+0.0004*C1227/12)*D1227+(2-0.004*C1226/12)*D1226)/(1+0.0004*C1225/12)</f>
        <v>1.17239523458217E-078</v>
      </c>
    </row>
    <row r="1226" customFormat="false" ht="12.75" hidden="false" customHeight="false" outlineLevel="0" collapsed="false">
      <c r="A1226" s="0" t="n">
        <f aca="false">+A1225+0.02</f>
        <v>24.4800009999996</v>
      </c>
      <c r="B1226" s="0" t="n">
        <f aca="false">-14.3998/A1226+3.78*$E$6*($E$6+1)/A1226^2</f>
        <v>-0.588227100154132</v>
      </c>
      <c r="C1226" s="2" t="n">
        <f aca="false">0.264*($E$2-B1226)</f>
        <v>0.155291954440691</v>
      </c>
      <c r="D1226" s="2" t="n">
        <f aca="false">(-(1+0.0004*C1228/12)*D1228+(2-0.004*C1227/12)*D1227)/(1+0.0004*C1226/12)</f>
        <v>1.17764273241481E-078</v>
      </c>
    </row>
    <row r="1227" customFormat="false" ht="12.75" hidden="false" customHeight="false" outlineLevel="0" collapsed="false">
      <c r="A1227" s="0" t="n">
        <f aca="false">+A1226+0.02</f>
        <v>24.5000009999996</v>
      </c>
      <c r="B1227" s="0" t="n">
        <f aca="false">-14.3998/A1227+3.78*$E$6*($E$6+1)/A1227^2</f>
        <v>-0.587746914785851</v>
      </c>
      <c r="C1227" s="2" t="n">
        <f aca="false">0.264*($E$2-B1227)</f>
        <v>0.155165185503465</v>
      </c>
      <c r="D1227" s="2" t="n">
        <f aca="false">(-(1+0.0004*C1229/12)*D1229+(2-0.004*C1228/12)*D1228)/(1+0.0004*C1227/12)</f>
        <v>1.18281707928542E-078</v>
      </c>
    </row>
    <row r="1228" customFormat="false" ht="12.75" hidden="false" customHeight="false" outlineLevel="0" collapsed="false">
      <c r="A1228" s="0" t="n">
        <f aca="false">+A1227+0.02</f>
        <v>24.5200009999996</v>
      </c>
      <c r="B1228" s="0" t="n">
        <f aca="false">-14.3998/A1228+3.78*$E$6*($E$6+1)/A1228^2</f>
        <v>-0.58726751275419</v>
      </c>
      <c r="C1228" s="2" t="n">
        <f aca="false">0.264*($E$2-B1228)</f>
        <v>0.155038623367106</v>
      </c>
      <c r="D1228" s="2" t="n">
        <f aca="false">(-(1+0.0004*C1230/12)*D1230+(2-0.004*C1229/12)*D1229)/(1+0.0004*C1228/12)</f>
        <v>1.18791801375836E-078</v>
      </c>
    </row>
    <row r="1229" customFormat="false" ht="12.75" hidden="false" customHeight="false" outlineLevel="0" collapsed="false">
      <c r="A1229" s="0" t="n">
        <f aca="false">+A1228+0.02</f>
        <v>24.5400009999996</v>
      </c>
      <c r="B1229" s="0" t="n">
        <f aca="false">-14.3998/A1229+3.78*$E$6*($E$6+1)/A1229^2</f>
        <v>-0.586788892143902</v>
      </c>
      <c r="C1229" s="2" t="n">
        <f aca="false">0.264*($E$2-B1229)</f>
        <v>0.15491226752599</v>
      </c>
      <c r="D1229" s="2" t="n">
        <f aca="false">(-(1+0.0004*C1231/12)*D1231+(2-0.004*C1230/12)*D1230)/(1+0.0004*C1229/12)</f>
        <v>1.19294527937713E-078</v>
      </c>
    </row>
    <row r="1230" customFormat="false" ht="12.75" hidden="false" customHeight="false" outlineLevel="0" collapsed="false">
      <c r="A1230" s="0" t="n">
        <f aca="false">+A1229+0.02</f>
        <v>24.5600009999996</v>
      </c>
      <c r="B1230" s="0" t="n">
        <f aca="false">-14.3998/A1230+3.78*$E$6*($E$6+1)/A1230^2</f>
        <v>-0.586311051045977</v>
      </c>
      <c r="C1230" s="2" t="n">
        <f aca="false">0.264*($E$2-B1230)</f>
        <v>0.154786117476138</v>
      </c>
      <c r="D1230" s="2" t="n">
        <f aca="false">(-(1+0.0004*C1232/12)*D1232+(2-0.004*C1231/12)*D1231)/(1+0.0004*C1230/12)</f>
        <v>1.19789862466812E-078</v>
      </c>
    </row>
    <row r="1231" customFormat="false" ht="12.75" hidden="false" customHeight="false" outlineLevel="0" collapsed="false">
      <c r="A1231" s="0" t="n">
        <f aca="false">+A1230+0.02</f>
        <v>24.5800009999996</v>
      </c>
      <c r="B1231" s="0" t="n">
        <f aca="false">-14.3998/A1231+3.78*$E$6*($E$6+1)/A1231^2</f>
        <v>-0.585833987557619</v>
      </c>
      <c r="C1231" s="2" t="n">
        <f aca="false">0.264*($E$2-B1231)</f>
        <v>0.154660172715211</v>
      </c>
      <c r="D1231" s="2" t="n">
        <f aca="false">(-(1+0.0004*C1233/12)*D1233+(2-0.004*C1232/12)*D1232)/(1+0.0004*C1231/12)</f>
        <v>1.20277780314399E-078</v>
      </c>
    </row>
    <row r="1232" customFormat="false" ht="12.75" hidden="false" customHeight="false" outlineLevel="0" collapsed="false">
      <c r="A1232" s="0" t="n">
        <f aca="false">+A1231+0.02</f>
        <v>24.6000009999996</v>
      </c>
      <c r="B1232" s="0" t="n">
        <f aca="false">-14.3998/A1232+3.78*$E$6*($E$6+1)/A1232^2</f>
        <v>-0.585357699782218</v>
      </c>
      <c r="C1232" s="2" t="n">
        <f aca="false">0.264*($E$2-B1232)</f>
        <v>0.154534432742506</v>
      </c>
      <c r="D1232" s="2" t="n">
        <f aca="false">(-(1+0.0004*C1234/12)*D1234+(2-0.004*C1233/12)*D1233)/(1+0.0004*C1232/12)</f>
        <v>1.20758257330677E-078</v>
      </c>
    </row>
    <row r="1233" customFormat="false" ht="12.75" hidden="false" customHeight="false" outlineLevel="0" collapsed="false">
      <c r="A1233" s="0" t="n">
        <f aca="false">+A1232+0.02</f>
        <v>24.6200009999996</v>
      </c>
      <c r="B1233" s="0" t="n">
        <f aca="false">-14.3998/A1233+3.78*$E$6*($E$6+1)/A1233^2</f>
        <v>-0.584882185829329</v>
      </c>
      <c r="C1233" s="2" t="n">
        <f aca="false">0.264*($E$2-B1233)</f>
        <v>0.154408897058943</v>
      </c>
      <c r="D1233" s="2" t="n">
        <f aca="false">(-(1+0.0004*C1235/12)*D1235+(2-0.004*C1234/12)*D1234)/(1+0.0004*C1233/12)</f>
        <v>1.21231269865058E-078</v>
      </c>
    </row>
    <row r="1234" customFormat="false" ht="12.75" hidden="false" customHeight="false" outlineLevel="0" collapsed="false">
      <c r="A1234" s="0" t="n">
        <f aca="false">+A1233+0.02</f>
        <v>24.6400009999996</v>
      </c>
      <c r="B1234" s="0" t="n">
        <f aca="false">-14.3998/A1234+3.78*$E$6*($E$6+1)/A1234^2</f>
        <v>-0.584407443814643</v>
      </c>
      <c r="C1234" s="2" t="n">
        <f aca="false">0.264*($E$2-B1234)</f>
        <v>0.154283565167066</v>
      </c>
      <c r="D1234" s="2" t="n">
        <f aca="false">(-(1+0.0004*C1236/12)*D1236+(2-0.004*C1235/12)*D1235)/(1+0.0004*C1234/12)</f>
        <v>1.2169679476641E-078</v>
      </c>
    </row>
    <row r="1235" customFormat="false" ht="12.75" hidden="false" customHeight="false" outlineLevel="0" collapsed="false">
      <c r="A1235" s="0" t="n">
        <f aca="false">+A1234+0.02</f>
        <v>24.6600009999996</v>
      </c>
      <c r="B1235" s="0" t="n">
        <f aca="false">-14.3998/A1235+3.78*$E$6*($E$6+1)/A1235^2</f>
        <v>-0.583933471859967</v>
      </c>
      <c r="C1235" s="2" t="n">
        <f aca="false">0.264*($E$2-B1235)</f>
        <v>0.154158436571031</v>
      </c>
      <c r="D1235" s="2" t="n">
        <f aca="false">(-(1+0.0004*C1237/12)*D1237+(2-0.004*C1236/12)*D1236)/(1+0.0004*C1235/12)</f>
        <v>1.22154809383271E-078</v>
      </c>
    </row>
    <row r="1236" customFormat="false" ht="12.75" hidden="false" customHeight="false" outlineLevel="0" collapsed="false">
      <c r="A1236" s="0" t="n">
        <f aca="false">+A1235+0.02</f>
        <v>24.6800009999996</v>
      </c>
      <c r="B1236" s="0" t="n">
        <f aca="false">-14.3998/A1236+3.78*$E$6*($E$6+1)/A1236^2</f>
        <v>-0.583460268093192</v>
      </c>
      <c r="C1236" s="2" t="n">
        <f aca="false">0.264*($E$2-B1236)</f>
        <v>0.154033510776603</v>
      </c>
      <c r="D1236" s="2" t="n">
        <f aca="false">(-(1+0.0004*C1238/12)*D1238+(2-0.004*C1237/12)*D1237)/(1+0.0004*C1236/12)</f>
        <v>1.22605291564024E-078</v>
      </c>
    </row>
    <row r="1237" customFormat="false" ht="12.75" hidden="false" customHeight="false" outlineLevel="0" collapsed="false">
      <c r="A1237" s="0" t="n">
        <f aca="false">+A1236+0.02</f>
        <v>24.7000009999996</v>
      </c>
      <c r="B1237" s="0" t="n">
        <f aca="false">-14.3998/A1237+3.78*$E$6*($E$6+1)/A1237^2</f>
        <v>-0.582987830648276</v>
      </c>
      <c r="C1237" s="2" t="n">
        <f aca="false">0.264*($E$2-B1237)</f>
        <v>0.153908787291145</v>
      </c>
      <c r="D1237" s="2" t="n">
        <f aca="false">(-(1+0.0004*C1239/12)*D1239+(2-0.004*C1238/12)*D1238)/(1+0.0004*C1237/12)</f>
        <v>1.23048219657055E-078</v>
      </c>
    </row>
    <row r="1238" customFormat="false" ht="12.75" hidden="false" customHeight="false" outlineLevel="0" collapsed="false">
      <c r="A1238" s="0" t="n">
        <f aca="false">+A1237+0.02</f>
        <v>24.7200009999996</v>
      </c>
      <c r="B1238" s="0" t="n">
        <f aca="false">-14.3998/A1238+3.78*$E$6*($E$6+1)/A1238^2</f>
        <v>-0.582516157665214</v>
      </c>
      <c r="C1238" s="2" t="n">
        <f aca="false">0.264*($E$2-B1238)</f>
        <v>0.153784265623617</v>
      </c>
      <c r="D1238" s="2" t="n">
        <f aca="false">(-(1+0.0004*C1240/12)*D1240+(2-0.004*C1239/12)*D1239)/(1+0.0004*C1238/12)</f>
        <v>1.23483572510863E-078</v>
      </c>
    </row>
    <row r="1239" customFormat="false" ht="12.75" hidden="false" customHeight="false" outlineLevel="0" collapsed="false">
      <c r="A1239" s="0" t="n">
        <f aca="false">+A1238+0.02</f>
        <v>24.7400009999996</v>
      </c>
      <c r="B1239" s="0" t="n">
        <f aca="false">-14.3998/A1239+3.78*$E$6*($E$6+1)/A1239^2</f>
        <v>-0.582045247290017</v>
      </c>
      <c r="C1239" s="2" t="n">
        <f aca="false">0.264*($E$2-B1239)</f>
        <v>0.153659945284564</v>
      </c>
      <c r="D1239" s="2" t="n">
        <f aca="false">(-(1+0.0004*C1241/12)*D1241+(2-0.004*C1240/12)*D1240)/(1+0.0004*C1239/12)</f>
        <v>1.23911329474153E-078</v>
      </c>
    </row>
    <row r="1240" customFormat="false" ht="12.75" hidden="false" customHeight="false" outlineLevel="0" collapsed="false">
      <c r="A1240" s="0" t="n">
        <f aca="false">+A1239+0.02</f>
        <v>24.7600009999996</v>
      </c>
      <c r="B1240" s="0" t="n">
        <f aca="false">-14.3998/A1240+3.78*$E$6*($E$6+1)/A1240^2</f>
        <v>-0.581575097674683</v>
      </c>
      <c r="C1240" s="2" t="n">
        <f aca="false">0.264*($E$2-B1240)</f>
        <v>0.153535825786116</v>
      </c>
      <c r="D1240" s="2" t="n">
        <f aca="false">(-(1+0.0004*C1242/12)*D1242+(2-0.004*C1241/12)*D1241)/(1+0.0004*C1240/12)</f>
        <v>1.24331470395892E-078</v>
      </c>
    </row>
    <row r="1241" customFormat="false" ht="12.75" hidden="false" customHeight="false" outlineLevel="0" collapsed="false">
      <c r="A1241" s="0" t="n">
        <f aca="false">+A1240+0.02</f>
        <v>24.7800009999996</v>
      </c>
      <c r="B1241" s="0" t="n">
        <f aca="false">-14.3998/A1241+3.78*$E$6*($E$6+1)/A1241^2</f>
        <v>-0.581105706977181</v>
      </c>
      <c r="C1241" s="2" t="n">
        <f aca="false">0.264*($E$2-B1241)</f>
        <v>0.153411906641976</v>
      </c>
      <c r="D1241" s="2" t="n">
        <f aca="false">(-(1+0.0004*C1243/12)*D1243+(2-0.004*C1242/12)*D1242)/(1+0.0004*C1241/12)</f>
        <v>1.24743975625329E-078</v>
      </c>
    </row>
    <row r="1242" customFormat="false" ht="12.75" hidden="false" customHeight="false" outlineLevel="0" collapsed="false">
      <c r="A1242" s="0" t="n">
        <f aca="false">+A1241+0.02</f>
        <v>24.8000009999996</v>
      </c>
      <c r="B1242" s="0" t="n">
        <f aca="false">-14.3998/A1242+3.78*$E$6*($E$6+1)/A1242^2</f>
        <v>-0.580637073361419</v>
      </c>
      <c r="C1242" s="2" t="n">
        <f aca="false">0.264*($E$2-B1242)</f>
        <v>0.153288187367415</v>
      </c>
      <c r="D1242" s="2" t="n">
        <f aca="false">(-(1+0.0004*C1244/12)*D1244+(2-0.004*C1243/12)*D1243)/(1+0.0004*C1242/12)</f>
        <v>1.25148826011996E-078</v>
      </c>
    </row>
    <row r="1243" customFormat="false" ht="12.75" hidden="false" customHeight="false" outlineLevel="0" collapsed="false">
      <c r="A1243" s="0" t="n">
        <f aca="false">+A1242+0.02</f>
        <v>24.8200009999996</v>
      </c>
      <c r="B1243" s="0" t="n">
        <f aca="false">-14.3998/A1243+3.78*$E$6*($E$6+1)/A1243^2</f>
        <v>-0.580169194997222</v>
      </c>
      <c r="C1243" s="2" t="n">
        <f aca="false">0.264*($E$2-B1243)</f>
        <v>0.153164667479267</v>
      </c>
      <c r="D1243" s="2" t="n">
        <f aca="false">(-(1+0.0004*C1245/12)*D1245+(2-0.004*C1244/12)*D1244)/(1+0.0004*C1243/12)</f>
        <v>1.25546002905669E-078</v>
      </c>
    </row>
    <row r="1244" customFormat="false" ht="12.75" hidden="false" customHeight="false" outlineLevel="0" collapsed="false">
      <c r="A1244" s="0" t="n">
        <f aca="false">+A1243+0.02</f>
        <v>24.8400009999996</v>
      </c>
      <c r="B1244" s="0" t="n">
        <f aca="false">-14.3998/A1244+3.78*$E$6*($E$6+1)/A1244^2</f>
        <v>-0.579702070060313</v>
      </c>
      <c r="C1244" s="2" t="n">
        <f aca="false">0.264*($E$2-B1244)</f>
        <v>0.153041346495923</v>
      </c>
      <c r="D1244" s="2" t="n">
        <f aca="false">(-(1+0.0004*C1246/12)*D1246+(2-0.004*C1245/12)*D1245)/(1+0.0004*C1244/12)</f>
        <v>1.259354881563E-078</v>
      </c>
    </row>
    <row r="1245" customFormat="false" ht="12.75" hidden="false" customHeight="false" outlineLevel="0" collapsed="false">
      <c r="A1245" s="0" t="n">
        <f aca="false">+A1244+0.02</f>
        <v>24.8600009999996</v>
      </c>
      <c r="B1245" s="0" t="n">
        <f aca="false">-14.3998/A1245+3.78*$E$6*($E$6+1)/A1245^2</f>
        <v>-0.579235696732283</v>
      </c>
      <c r="C1245" s="2" t="n">
        <f aca="false">0.264*($E$2-B1245)</f>
        <v>0.152918223937323</v>
      </c>
      <c r="D1245" s="2" t="n">
        <f aca="false">(-(1+0.0004*C1247/12)*D1247+(2-0.004*C1246/12)*D1246)/(1+0.0004*C1245/12)</f>
        <v>1.26317264113922E-078</v>
      </c>
    </row>
    <row r="1246" customFormat="false" ht="12.75" hidden="false" customHeight="false" outlineLevel="0" collapsed="false">
      <c r="A1246" s="0" t="n">
        <f aca="false">+A1245+0.02</f>
        <v>24.8800009999996</v>
      </c>
      <c r="B1246" s="0" t="n">
        <f aca="false">-14.3998/A1246+3.78*$E$6*($E$6+1)/A1246^2</f>
        <v>-0.57877007320057</v>
      </c>
      <c r="C1246" s="2" t="n">
        <f aca="false">0.264*($E$2-B1246)</f>
        <v>0.152795299324951</v>
      </c>
      <c r="D1246" s="2" t="n">
        <f aca="false">(-(1+0.0004*C1248/12)*D1248+(2-0.004*C1247/12)*D1247)/(1+0.0004*C1246/12)</f>
        <v>1.26691313628522E-078</v>
      </c>
    </row>
    <row r="1247" customFormat="false" ht="12.75" hidden="false" customHeight="false" outlineLevel="0" collapsed="false">
      <c r="A1247" s="0" t="n">
        <f aca="false">+A1246+0.02</f>
        <v>24.9000009999996</v>
      </c>
      <c r="B1247" s="0" t="n">
        <f aca="false">-14.3998/A1247+3.78*$E$6*($E$6+1)/A1247^2</f>
        <v>-0.578305197658436</v>
      </c>
      <c r="C1247" s="2" t="n">
        <f aca="false">0.264*($E$2-B1247)</f>
        <v>0.152672572181827</v>
      </c>
      <c r="D1247" s="2" t="n">
        <f aca="false">(-(1+0.0004*C1249/12)*D1249+(2-0.004*C1248/12)*D1248)/(1+0.0004*C1247/12)</f>
        <v>1.27057620049881E-078</v>
      </c>
    </row>
    <row r="1248" customFormat="false" ht="12.75" hidden="false" customHeight="false" outlineLevel="0" collapsed="false">
      <c r="A1248" s="0" t="n">
        <f aca="false">+A1247+0.02</f>
        <v>24.9200009999996</v>
      </c>
      <c r="B1248" s="0" t="n">
        <f aca="false">-14.3998/A1248+3.78*$E$6*($E$6+1)/A1248^2</f>
        <v>-0.577841068304943</v>
      </c>
      <c r="C1248" s="2" t="n">
        <f aca="false">0.264*($E$2-B1248)</f>
        <v>0.152550042032505</v>
      </c>
      <c r="D1248" s="2" t="n">
        <f aca="false">(-(1+0.0004*C1250/12)*D1250+(2-0.004*C1249/12)*D1249)/(1+0.0004*C1248/12)</f>
        <v>1.27416167227389E-078</v>
      </c>
    </row>
    <row r="1249" customFormat="false" ht="12.75" hidden="false" customHeight="false" outlineLevel="0" collapsed="false">
      <c r="A1249" s="0" t="n">
        <f aca="false">+A1248+0.02</f>
        <v>24.9400009999996</v>
      </c>
      <c r="B1249" s="0" t="n">
        <f aca="false">-14.3998/A1249+3.78*$E$6*($E$6+1)/A1249^2</f>
        <v>-0.577377683344931</v>
      </c>
      <c r="C1249" s="2" t="n">
        <f aca="false">0.264*($E$2-B1249)</f>
        <v>0.152427708403062</v>
      </c>
      <c r="D1249" s="2" t="n">
        <f aca="false">(-(1+0.0004*C1251/12)*D1251+(2-0.004*C1250/12)*D1250)/(1+0.0004*C1249/12)</f>
        <v>1.27766939509825E-078</v>
      </c>
    </row>
    <row r="1250" customFormat="false" ht="12.75" hidden="false" customHeight="false" outlineLevel="0" collapsed="false">
      <c r="A1250" s="0" t="n">
        <f aca="false">+A1249+0.02</f>
        <v>24.9600009999996</v>
      </c>
      <c r="B1250" s="0" t="n">
        <f aca="false">-14.3998/A1250+3.78*$E$6*($E$6+1)/A1250^2</f>
        <v>-0.576915040988991</v>
      </c>
      <c r="C1250" s="2" t="n">
        <f aca="false">0.264*($E$2-B1250)</f>
        <v>0.152305570821094</v>
      </c>
      <c r="D1250" s="2" t="n">
        <f aca="false">(-(1+0.0004*C1252/12)*D1252+(2-0.004*C1251/12)*D1251)/(1+0.0004*C1250/12)</f>
        <v>1.28109921745115E-078</v>
      </c>
    </row>
    <row r="1251" customFormat="false" ht="12.75" hidden="false" customHeight="false" outlineLevel="0" collapsed="false">
      <c r="A1251" s="0" t="n">
        <f aca="false">+A1250+0.02</f>
        <v>24.9800009999996</v>
      </c>
      <c r="B1251" s="0" t="n">
        <f aca="false">-14.3998/A1251+3.78*$E$6*($E$6+1)/A1251^2</f>
        <v>-0.576453139453447</v>
      </c>
      <c r="C1251" s="2" t="n">
        <f aca="false">0.264*($E$2-B1251)</f>
        <v>0.15218362881571</v>
      </c>
      <c r="D1251" s="2" t="n">
        <f aca="false">(-(1+0.0004*C1253/12)*D1253+(2-0.004*C1252/12)*D1252)/(1+0.0004*C1251/12)</f>
        <v>1.28445099280047E-078</v>
      </c>
    </row>
    <row r="1252" customFormat="false" ht="12.75" hidden="false" customHeight="false" outlineLevel="0" collapsed="false">
      <c r="A1252" s="0" t="n">
        <f aca="false">+A1251+0.02</f>
        <v>25.0000009999996</v>
      </c>
      <c r="B1252" s="0" t="n">
        <f aca="false">-14.3998/A1252+3.78*$E$6*($E$6+1)/A1252^2</f>
        <v>-0.575991976960331</v>
      </c>
      <c r="C1252" s="2" t="n">
        <f aca="false">0.264*($E$2-B1252)</f>
        <v>0.152061881917527</v>
      </c>
      <c r="D1252" s="2" t="n">
        <f aca="false">(-(1+0.0004*C1254/12)*D1254+(2-0.004*C1253/12)*D1253)/(1+0.0004*C1252/12)</f>
        <v>1.28772457959974E-078</v>
      </c>
    </row>
    <row r="1253" customFormat="false" ht="12.75" hidden="false" customHeight="false" outlineLevel="0" collapsed="false">
      <c r="A1253" s="0" t="n">
        <f aca="false">+A1252+0.02</f>
        <v>25.0200009999996</v>
      </c>
      <c r="B1253" s="0" t="n">
        <f aca="false">-14.3998/A1253+3.78*$E$6*($E$6+1)/A1253^2</f>
        <v>-0.575531551737358</v>
      </c>
      <c r="C1253" s="2" t="n">
        <f aca="false">0.264*($E$2-B1253)</f>
        <v>0.151940329658663</v>
      </c>
      <c r="D1253" s="2" t="n">
        <f aca="false">(-(1+0.0004*C1255/12)*D1255+(2-0.004*C1254/12)*D1254)/(1+0.0004*C1253/12)</f>
        <v>1.29091984128471E-078</v>
      </c>
    </row>
    <row r="1254" customFormat="false" ht="12.75" hidden="false" customHeight="false" outlineLevel="0" collapsed="false">
      <c r="A1254" s="0" t="n">
        <f aca="false">+A1253+0.02</f>
        <v>25.0400009999996</v>
      </c>
      <c r="B1254" s="0" t="n">
        <f aca="false">-14.3998/A1254+3.78*$E$6*($E$6+1)/A1254^2</f>
        <v>-0.575071862017907</v>
      </c>
      <c r="C1254" s="2" t="n">
        <f aca="false">0.264*($E$2-B1254)</f>
        <v>0.151818971572728</v>
      </c>
      <c r="D1254" s="2" t="n">
        <f aca="false">(-(1+0.0004*C1256/12)*D1256+(2-0.004*C1255/12)*D1255)/(1+0.0004*C1254/12)</f>
        <v>1.29403664626973E-078</v>
      </c>
    </row>
    <row r="1255" customFormat="false" ht="12.75" hidden="false" customHeight="false" outlineLevel="0" collapsed="false">
      <c r="A1255" s="0" t="n">
        <f aca="false">+A1254+0.02</f>
        <v>25.0600009999996</v>
      </c>
      <c r="B1255" s="0" t="n">
        <f aca="false">-14.3998/A1255+3.78*$E$6*($E$6+1)/A1255^2</f>
        <v>-0.574612906040996</v>
      </c>
      <c r="C1255" s="2" t="n">
        <f aca="false">0.264*($E$2-B1255)</f>
        <v>0.151697807194823</v>
      </c>
      <c r="D1255" s="2" t="n">
        <f aca="false">(-(1+0.0004*C1257/12)*D1257+(2-0.004*C1256/12)*D1256)/(1+0.0004*C1255/12)</f>
        <v>1.29707486794384E-078</v>
      </c>
    </row>
    <row r="1256" customFormat="false" ht="12.75" hidden="false" customHeight="false" outlineLevel="0" collapsed="false">
      <c r="A1256" s="0" t="n">
        <f aca="false">+A1255+0.02</f>
        <v>25.0800009999996</v>
      </c>
      <c r="B1256" s="0" t="n">
        <f aca="false">-14.3998/A1256+3.78*$E$6*($E$6+1)/A1256^2</f>
        <v>-0.574154682051259</v>
      </c>
      <c r="C1256" s="2" t="n">
        <f aca="false">0.264*($E$2-B1256)</f>
        <v>0.151576836061532</v>
      </c>
      <c r="D1256" s="2" t="n">
        <f aca="false">(-(1+0.0004*C1258/12)*D1258+(2-0.004*C1257/12)*D1257)/(1+0.0004*C1256/12)</f>
        <v>1.30003438466648E-078</v>
      </c>
    </row>
    <row r="1257" customFormat="false" ht="12.75" hidden="false" customHeight="false" outlineLevel="0" collapsed="false">
      <c r="A1257" s="0" t="n">
        <f aca="false">+A1256+0.02</f>
        <v>25.1000009999996</v>
      </c>
      <c r="B1257" s="0" t="n">
        <f aca="false">-14.3998/A1257+3.78*$E$6*($E$6+1)/A1257^2</f>
        <v>-0.573697188298927</v>
      </c>
      <c r="C1257" s="2" t="n">
        <f aca="false">0.264*($E$2-B1257)</f>
        <v>0.151456057710917</v>
      </c>
      <c r="D1257" s="2" t="n">
        <f aca="false">(-(1+0.0004*C1259/12)*D1259+(2-0.004*C1258/12)*D1258)/(1+0.0004*C1257/12)</f>
        <v>1.30291507976302E-078</v>
      </c>
    </row>
    <row r="1258" customFormat="false" ht="12.75" hidden="false" customHeight="false" outlineLevel="0" collapsed="false">
      <c r="A1258" s="0" t="n">
        <f aca="false">+A1257+0.02</f>
        <v>25.1200009999996</v>
      </c>
      <c r="B1258" s="0" t="n">
        <f aca="false">-14.3998/A1258+3.78*$E$6*($E$6+1)/A1258^2</f>
        <v>-0.573240423039802</v>
      </c>
      <c r="C1258" s="2" t="n">
        <f aca="false">0.264*($E$2-B1258)</f>
        <v>0.151335471682508</v>
      </c>
      <c r="D1258" s="2" t="n">
        <f aca="false">(-(1+0.0004*C1260/12)*D1260+(2-0.004*C1259/12)*D1259)/(1+0.0004*C1258/12)</f>
        <v>1.30571684151997E-078</v>
      </c>
    </row>
    <row r="1259" customFormat="false" ht="12.75" hidden="false" customHeight="false" outlineLevel="0" collapsed="false">
      <c r="A1259" s="0" t="n">
        <f aca="false">+A1258+0.02</f>
        <v>25.1400009999996</v>
      </c>
      <c r="B1259" s="0" t="n">
        <f aca="false">-14.3998/A1259+3.78*$E$6*($E$6+1)/A1259^2</f>
        <v>-0.572784384535238</v>
      </c>
      <c r="C1259" s="2" t="n">
        <f aca="false">0.264*($E$2-B1259)</f>
        <v>0.151215077517303</v>
      </c>
      <c r="D1259" s="2" t="n">
        <f aca="false">(-(1+0.0004*C1261/12)*D1261+(2-0.004*C1260/12)*D1260)/(1+0.0004*C1259/12)</f>
        <v>1.30843956317983E-078</v>
      </c>
    </row>
    <row r="1260" customFormat="false" ht="12.75" hidden="false" customHeight="false" outlineLevel="0" collapsed="false">
      <c r="A1260" s="0" t="n">
        <f aca="false">+A1259+0.02</f>
        <v>25.1600009999996</v>
      </c>
      <c r="B1260" s="0" t="n">
        <f aca="false">-14.3998/A1260+3.78*$E$6*($E$6+1)/A1260^2</f>
        <v>-0.572329071052114</v>
      </c>
      <c r="C1260" s="2" t="n">
        <f aca="false">0.264*($E$2-B1260)</f>
        <v>0.151094874757758</v>
      </c>
      <c r="D1260" s="2" t="n">
        <f aca="false">(-(1+0.0004*C1262/12)*D1262+(2-0.004*C1261/12)*D1261)/(1+0.0004*C1260/12)</f>
        <v>1.3110831429358E-078</v>
      </c>
    </row>
    <row r="1261" customFormat="false" ht="12.75" hidden="false" customHeight="false" outlineLevel="0" collapsed="false">
      <c r="A1261" s="0" t="n">
        <f aca="false">+A1260+0.02</f>
        <v>25.1800009999996</v>
      </c>
      <c r="B1261" s="0" t="n">
        <f aca="false">-14.3998/A1261+3.78*$E$6*($E$6+1)/A1261^2</f>
        <v>-0.571874480862819</v>
      </c>
      <c r="C1261" s="2" t="n">
        <f aca="false">0.264*($E$2-B1261)</f>
        <v>0.150974862947784</v>
      </c>
      <c r="D1261" s="2" t="n">
        <f aca="false">(-(1+0.0004*C1263/12)*D1263+(2-0.004*C1262/12)*D1262)/(1+0.0004*C1261/12)</f>
        <v>1.31364748392604E-078</v>
      </c>
    </row>
    <row r="1262" customFormat="false" ht="12.75" hidden="false" customHeight="false" outlineLevel="0" collapsed="false">
      <c r="A1262" s="0" t="n">
        <f aca="false">+A1261+0.02</f>
        <v>25.2000009999996</v>
      </c>
      <c r="B1262" s="0" t="n">
        <f aca="false">-14.3998/A1262+3.78*$E$6*($E$6+1)/A1262^2</f>
        <v>-0.571420612245224</v>
      </c>
      <c r="C1262" s="2" t="n">
        <f aca="false">0.264*($E$2-B1262)</f>
        <v>0.150855041632739</v>
      </c>
      <c r="D1262" s="2" t="n">
        <f aca="false">(-(1+0.0004*C1264/12)*D1264+(2-0.004*C1263/12)*D1263)/(1+0.0004*C1262/12)</f>
        <v>1.31613249422781E-078</v>
      </c>
    </row>
    <row r="1263" customFormat="false" ht="12.75" hidden="false" customHeight="false" outlineLevel="0" collapsed="false">
      <c r="A1263" s="0" t="n">
        <f aca="false">+A1262+0.02</f>
        <v>25.2200009999996</v>
      </c>
      <c r="B1263" s="0" t="n">
        <f aca="false">-14.3998/A1263+3.78*$E$6*($E$6+1)/A1263^2</f>
        <v>-0.570967463482664</v>
      </c>
      <c r="C1263" s="2" t="n">
        <f aca="false">0.264*($E$2-B1263)</f>
        <v>0.150735410359423</v>
      </c>
      <c r="D1263" s="2" t="n">
        <f aca="false">(-(1+0.0004*C1265/12)*D1265+(2-0.004*C1264/12)*D1264)/(1+0.0004*C1263/12)</f>
        <v>1.31853808685124E-078</v>
      </c>
    </row>
    <row r="1264" customFormat="false" ht="12.75" hidden="false" customHeight="false" outlineLevel="0" collapsed="false">
      <c r="A1264" s="0" t="n">
        <f aca="false">+A1263+0.02</f>
        <v>25.2400009999996</v>
      </c>
      <c r="B1264" s="0" t="n">
        <f aca="false">-14.3998/A1264+3.78*$E$6*($E$6+1)/A1264^2</f>
        <v>-0.570515032863915</v>
      </c>
      <c r="C1264" s="2" t="n">
        <f aca="false">0.264*($E$2-B1264)</f>
        <v>0.150615968676074</v>
      </c>
      <c r="D1264" s="2" t="n">
        <f aca="false">(-(1+0.0004*C1266/12)*D1266+(2-0.004*C1265/12)*D1265)/(1+0.0004*C1264/12)</f>
        <v>1.32086417973279E-078</v>
      </c>
    </row>
    <row r="1265" customFormat="false" ht="12.75" hidden="false" customHeight="false" outlineLevel="0" collapsed="false">
      <c r="A1265" s="0" t="n">
        <f aca="false">+A1264+0.02</f>
        <v>25.2600009999996</v>
      </c>
      <c r="B1265" s="0" t="n">
        <f aca="false">-14.3998/A1265+3.78*$E$6*($E$6+1)/A1265^2</f>
        <v>-0.570063318683173</v>
      </c>
      <c r="C1265" s="2" t="n">
        <f aca="false">0.264*($E$2-B1265)</f>
        <v>0.150496716132358</v>
      </c>
      <c r="D1265" s="2" t="n">
        <f aca="false">(-(1+0.0004*C1267/12)*D1267+(2-0.004*C1266/12)*D1266)/(1+0.0004*C1265/12)</f>
        <v>1.32311069572856E-078</v>
      </c>
    </row>
    <row r="1266" customFormat="false" ht="12.75" hidden="false" customHeight="false" outlineLevel="0" collapsed="false">
      <c r="A1266" s="0" t="n">
        <f aca="false">+A1265+0.02</f>
        <v>25.2800009999996</v>
      </c>
      <c r="B1266" s="0" t="n">
        <f aca="false">-14.3998/A1266+3.78*$E$6*($E$6+1)/A1266^2</f>
        <v>-0.569612319240029</v>
      </c>
      <c r="C1266" s="2" t="n">
        <f aca="false">0.264*($E$2-B1266)</f>
        <v>0.150377652279368</v>
      </c>
      <c r="D1266" s="2" t="n">
        <f aca="false">(-(1+0.0004*C1268/12)*D1268+(2-0.004*C1267/12)*D1267)/(1+0.0004*C1266/12)</f>
        <v>1.32527756260719E-078</v>
      </c>
    </row>
    <row r="1267" customFormat="false" ht="12.75" hidden="false" customHeight="false" outlineLevel="0" collapsed="false">
      <c r="A1267" s="0" t="n">
        <f aca="false">+A1266+0.02</f>
        <v>25.3000009999996</v>
      </c>
      <c r="B1267" s="0" t="n">
        <f aca="false">-14.3998/A1267+3.78*$E$6*($E$6+1)/A1267^2</f>
        <v>-0.569162032839455</v>
      </c>
      <c r="C1267" s="2" t="n">
        <f aca="false">0.264*($E$2-B1267)</f>
        <v>0.150258776669616</v>
      </c>
      <c r="D1267" s="2" t="n">
        <f aca="false">(-(1+0.0004*C1269/12)*D1269+(2-0.004*C1268/12)*D1268)/(1+0.0004*C1267/12)</f>
        <v>1.32736471304256E-078</v>
      </c>
    </row>
    <row r="1268" customFormat="false" ht="12.75" hidden="false" customHeight="false" outlineLevel="0" collapsed="false">
      <c r="A1268" s="0" t="n">
        <f aca="false">+A1267+0.02</f>
        <v>25.3200009999996</v>
      </c>
      <c r="B1268" s="0" t="n">
        <f aca="false">-14.3998/A1268+3.78*$E$6*($E$6+1)/A1268^2</f>
        <v>-0.568712457791777</v>
      </c>
      <c r="C1268" s="2" t="n">
        <f aca="false">0.264*($E$2-B1268)</f>
        <v>0.150140088857029</v>
      </c>
      <c r="D1268" s="2" t="n">
        <f aca="false">(-(1+0.0004*C1270/12)*D1270+(2-0.004*C1269/12)*D1269)/(1+0.0004*C1268/12)</f>
        <v>1.32937208460623E-078</v>
      </c>
    </row>
    <row r="1269" customFormat="false" ht="12.75" hidden="false" customHeight="false" outlineLevel="0" collapsed="false">
      <c r="A1269" s="0" t="n">
        <f aca="false">+A1268+0.02</f>
        <v>25.3400009999996</v>
      </c>
      <c r="B1269" s="0" t="n">
        <f aca="false">-14.3998/A1269+3.78*$E$6*($E$6+1)/A1269^2</f>
        <v>-0.568263592412655</v>
      </c>
      <c r="C1269" s="2" t="n">
        <f aca="false">0.264*($E$2-B1269)</f>
        <v>0.150021588396941</v>
      </c>
      <c r="D1269" s="2" t="n">
        <f aca="false">(-(1+0.0004*C1271/12)*D1271+(2-0.004*C1270/12)*D1270)/(1+0.0004*C1269/12)</f>
        <v>1.33129961975954E-078</v>
      </c>
    </row>
    <row r="1270" customFormat="false" ht="12.75" hidden="false" customHeight="false" outlineLevel="0" collapsed="false">
      <c r="A1270" s="0" t="n">
        <f aca="false">+A1269+0.02</f>
        <v>25.3600009999996</v>
      </c>
      <c r="B1270" s="0" t="n">
        <f aca="false">-14.3998/A1270+3.78*$E$6*($E$6+1)/A1270^2</f>
        <v>-0.567815435023061</v>
      </c>
      <c r="C1270" s="2" t="n">
        <f aca="false">0.264*($E$2-B1270)</f>
        <v>0.149903274846088</v>
      </c>
      <c r="D1270" s="2" t="n">
        <f aca="false">(-(1+0.0004*C1272/12)*D1272+(2-0.004*C1271/12)*D1271)/(1+0.0004*C1270/12)</f>
        <v>1.33314726584553E-078</v>
      </c>
    </row>
    <row r="1271" customFormat="false" ht="12.75" hidden="false" customHeight="false" outlineLevel="0" collapsed="false">
      <c r="A1271" s="0" t="n">
        <f aca="false">+A1270+0.02</f>
        <v>25.3800009999996</v>
      </c>
      <c r="B1271" s="0" t="n">
        <f aca="false">-14.3998/A1271+3.78*$E$6*($E$6+1)/A1271^2</f>
        <v>-0.567367983949262</v>
      </c>
      <c r="C1271" s="2" t="n">
        <f aca="false">0.264*($E$2-B1271)</f>
        <v>0.149785147762605</v>
      </c>
      <c r="D1271" s="2" t="n">
        <f aca="false">(-(1+0.0004*C1273/12)*D1273+(2-0.004*C1272/12)*D1272)/(1+0.0004*C1271/12)</f>
        <v>1.3349149750805E-078</v>
      </c>
    </row>
    <row r="1272" customFormat="false" ht="12.75" hidden="false" customHeight="false" outlineLevel="0" collapsed="false">
      <c r="A1272" s="0" t="n">
        <f aca="false">+A1271+0.02</f>
        <v>25.4000009999996</v>
      </c>
      <c r="B1272" s="0" t="n">
        <f aca="false">-14.3998/A1272+3.78*$E$6*($E$6+1)/A1272^2</f>
        <v>-0.566921237522796</v>
      </c>
      <c r="C1272" s="2" t="n">
        <f aca="false">0.264*($E$2-B1272)</f>
        <v>0.149667206706018</v>
      </c>
      <c r="D1272" s="2" t="n">
        <f aca="false">(-(1+0.0004*C1274/12)*D1274+(2-0.004*C1273/12)*D1273)/(1+0.0004*C1272/12)</f>
        <v>1.3366027045454E-078</v>
      </c>
    </row>
    <row r="1273" customFormat="false" ht="12.75" hidden="false" customHeight="false" outlineLevel="0" collapsed="false">
      <c r="A1273" s="0" t="n">
        <f aca="false">+A1272+0.02</f>
        <v>25.4200009999995</v>
      </c>
      <c r="B1273" s="0" t="n">
        <f aca="false">-14.3998/A1273+3.78*$E$6*($E$6+1)/A1273^2</f>
        <v>-0.566475194080451</v>
      </c>
      <c r="C1273" s="2" t="n">
        <f aca="false">0.264*($E$2-B1273)</f>
        <v>0.149549451237239</v>
      </c>
      <c r="D1273" s="2" t="n">
        <f aca="false">(-(1+0.0004*C1275/12)*D1275+(2-0.004*C1274/12)*D1274)/(1+0.0004*C1273/12)</f>
        <v>1.33821041617688E-078</v>
      </c>
    </row>
    <row r="1274" customFormat="false" ht="12.75" hidden="false" customHeight="false" outlineLevel="0" collapsed="false">
      <c r="A1274" s="0" t="n">
        <f aca="false">+A1273+0.02</f>
        <v>25.4400009999995</v>
      </c>
      <c r="B1274" s="0" t="n">
        <f aca="false">-14.3998/A1274+3.78*$E$6*($E$6+1)/A1274^2</f>
        <v>-0.566029851964246</v>
      </c>
      <c r="C1274" s="2" t="n">
        <f aca="false">0.264*($E$2-B1274)</f>
        <v>0.149431880918561</v>
      </c>
      <c r="D1274" s="2" t="n">
        <f aca="false">(-(1+0.0004*C1276/12)*D1276+(2-0.004*C1275/12)*D1275)/(1+0.0004*C1274/12)</f>
        <v>1.33973807675809E-078</v>
      </c>
    </row>
    <row r="1275" customFormat="false" ht="12.75" hidden="false" customHeight="false" outlineLevel="0" collapsed="false">
      <c r="A1275" s="0" t="n">
        <f aca="false">+A1274+0.02</f>
        <v>25.4600009999995</v>
      </c>
      <c r="B1275" s="0" t="n">
        <f aca="false">-14.3998/A1275+3.78*$E$6*($E$6+1)/A1275^2</f>
        <v>-0.565585209521408</v>
      </c>
      <c r="C1275" s="2" t="n">
        <f aca="false">0.264*($E$2-B1275)</f>
        <v>0.149314495313652</v>
      </c>
      <c r="D1275" s="2" t="n">
        <f aca="false">(-(1+0.0004*C1277/12)*D1277+(2-0.004*C1276/12)*D1276)/(1+0.0004*C1275/12)</f>
        <v>1.34118565790929E-078</v>
      </c>
    </row>
    <row r="1276" customFormat="false" ht="12.75" hidden="false" customHeight="false" outlineLevel="0" collapsed="false">
      <c r="A1276" s="0" t="n">
        <f aca="false">+A1275+0.02</f>
        <v>25.4800009999995</v>
      </c>
      <c r="B1276" s="0" t="n">
        <f aca="false">-14.3998/A1276+3.78*$E$6*($E$6+1)/A1276^2</f>
        <v>-0.565141265104356</v>
      </c>
      <c r="C1276" s="2" t="n">
        <f aca="false">0.264*($E$2-B1276)</f>
        <v>0.14919729398755</v>
      </c>
      <c r="D1276" s="2" t="n">
        <f aca="false">(-(1+0.0004*C1278/12)*D1278+(2-0.004*C1277/12)*D1277)/(1+0.0004*C1276/12)</f>
        <v>1.34255313607809E-078</v>
      </c>
    </row>
    <row r="1277" customFormat="false" ht="12.75" hidden="false" customHeight="false" outlineLevel="0" collapsed="false">
      <c r="A1277" s="0" t="n">
        <f aca="false">+A1276+0.02</f>
        <v>25.5000009999995</v>
      </c>
      <c r="B1277" s="0" t="n">
        <f aca="false">-14.3998/A1277+3.78*$E$6*($E$6+1)/A1277^2</f>
        <v>-0.564698017070676</v>
      </c>
      <c r="C1277" s="2" t="n">
        <f aca="false">0.264*($E$2-B1277)</f>
        <v>0.149080276506659</v>
      </c>
      <c r="D1277" s="2" t="n">
        <f aca="false">(-(1+0.0004*C1279/12)*D1279+(2-0.004*C1278/12)*D1278)/(1+0.0004*C1277/12)</f>
        <v>1.34384049252951E-078</v>
      </c>
    </row>
    <row r="1278" customFormat="false" ht="12.75" hidden="false" customHeight="false" outlineLevel="0" collapsed="false">
      <c r="A1278" s="0" t="n">
        <f aca="false">+A1277+0.02</f>
        <v>25.5200009999995</v>
      </c>
      <c r="B1278" s="0" t="n">
        <f aca="false">-14.3998/A1278+3.78*$E$6*($E$6+1)/A1278^2</f>
        <v>-0.564255463783103</v>
      </c>
      <c r="C1278" s="2" t="n">
        <f aca="false">0.264*($E$2-B1278)</f>
        <v>0.148963442438739</v>
      </c>
      <c r="D1278" s="2" t="n">
        <f aca="false">(-(1+0.0004*C1280/12)*D1280+(2-0.004*C1279/12)*D1279)/(1+0.0004*C1278/12)</f>
        <v>1.34504771333578E-078</v>
      </c>
    </row>
    <row r="1279" customFormat="false" ht="12.75" hidden="false" customHeight="false" outlineLevel="0" collapsed="false">
      <c r="A1279" s="0" t="n">
        <f aca="false">+A1278+0.02</f>
        <v>25.5400009999995</v>
      </c>
      <c r="B1279" s="0" t="n">
        <f aca="false">-14.3998/A1279+3.78*$E$6*($E$6+1)/A1279^2</f>
        <v>-0.563813603609501</v>
      </c>
      <c r="C1279" s="2" t="n">
        <f aca="false">0.264*($E$2-B1279)</f>
        <v>0.148846791352908</v>
      </c>
      <c r="D1279" s="2" t="n">
        <f aca="false">(-(1+0.0004*C1281/12)*D1281+(2-0.004*C1280/12)*D1280)/(1+0.0004*C1279/12)</f>
        <v>1.34617478936583E-078</v>
      </c>
    </row>
    <row r="1280" customFormat="false" ht="12.75" hidden="false" customHeight="false" outlineLevel="0" collapsed="false">
      <c r="A1280" s="0" t="n">
        <f aca="false">+A1279+0.02</f>
        <v>25.5600009999995</v>
      </c>
      <c r="B1280" s="0" t="n">
        <f aca="false">-14.3998/A1280+3.78*$E$6*($E$6+1)/A1280^2</f>
        <v>-0.563372434922841</v>
      </c>
      <c r="C1280" s="2" t="n">
        <f aca="false">0.264*($E$2-B1280)</f>
        <v>0.14873032281963</v>
      </c>
      <c r="D1280" s="2" t="n">
        <f aca="false">(-(1+0.0004*C1282/12)*D1282+(2-0.004*C1281/12)*D1281)/(1+0.0004*C1280/12)</f>
        <v>1.34722171627461E-078</v>
      </c>
    </row>
    <row r="1281" customFormat="false" ht="12.75" hidden="false" customHeight="false" outlineLevel="0" collapsed="false">
      <c r="A1281" s="0" t="n">
        <f aca="false">+A1280+0.02</f>
        <v>25.5800009999995</v>
      </c>
      <c r="B1281" s="0" t="n">
        <f aca="false">-14.3998/A1281+3.78*$E$6*($E$6+1)/A1281^2</f>
        <v>-0.562931956101185</v>
      </c>
      <c r="C1281" s="2" t="n">
        <f aca="false">0.264*($E$2-B1281)</f>
        <v>0.148614036410713</v>
      </c>
      <c r="D1281" s="2" t="n">
        <f aca="false">(-(1+0.0004*C1283/12)*D1283+(2-0.004*C1282/12)*D1282)/(1+0.0004*C1281/12)</f>
        <v>1.34818849449206E-078</v>
      </c>
    </row>
    <row r="1282" customFormat="false" ht="12.75" hidden="false" customHeight="false" outlineLevel="0" collapsed="false">
      <c r="A1282" s="0" t="n">
        <f aca="false">+A1281+0.02</f>
        <v>25.6000009999995</v>
      </c>
      <c r="B1282" s="0" t="n">
        <f aca="false">-14.3998/A1282+3.78*$E$6*($E$6+1)/A1282^2</f>
        <v>-0.56249216552766</v>
      </c>
      <c r="C1282" s="2" t="n">
        <f aca="false">0.264*($E$2-B1282)</f>
        <v>0.148497931699302</v>
      </c>
      <c r="D1282" s="2" t="n">
        <f aca="false">(-(1+0.0004*C1284/12)*D1284+(2-0.004*C1283/12)*D1283)/(1+0.0004*C1282/12)</f>
        <v>1.34907512921194E-078</v>
      </c>
    </row>
    <row r="1283" customFormat="false" ht="12.75" hidden="false" customHeight="false" outlineLevel="0" collapsed="false">
      <c r="A1283" s="0" t="n">
        <f aca="false">+A1282+0.02</f>
        <v>25.6200009999995</v>
      </c>
      <c r="B1283" s="0" t="n">
        <f aca="false">-14.3998/A1283+3.78*$E$6*($E$6+1)/A1283^2</f>
        <v>-0.562053061590445</v>
      </c>
      <c r="C1283" s="2" t="n">
        <f aca="false">0.264*($E$2-B1283)</f>
        <v>0.148382008259877</v>
      </c>
      <c r="D1283" s="2" t="n">
        <f aca="false">(-(1+0.0004*C1285/12)*D1285+(2-0.004*C1284/12)*D1284)/(1+0.0004*C1283/12)</f>
        <v>1.34988163038031E-078</v>
      </c>
    </row>
    <row r="1284" customFormat="false" ht="12.75" hidden="false" customHeight="false" outlineLevel="0" collapsed="false">
      <c r="A1284" s="0" t="n">
        <f aca="false">+A1283+0.02</f>
        <v>25.6400009999995</v>
      </c>
      <c r="B1284" s="0" t="n">
        <f aca="false">-14.3998/A1284+3.78*$E$6*($E$6+1)/A1284^2</f>
        <v>-0.561614642682746</v>
      </c>
      <c r="C1284" s="2" t="n">
        <f aca="false">0.264*($E$2-B1284)</f>
        <v>0.148266265668245</v>
      </c>
      <c r="D1284" s="2" t="n">
        <f aca="false">(-(1+0.0004*C1286/12)*D1286+(2-0.004*C1285/12)*D1285)/(1+0.0004*C1284/12)</f>
        <v>1.35060801268384E-078</v>
      </c>
    </row>
    <row r="1285" customFormat="false" ht="12.75" hidden="false" customHeight="false" outlineLevel="0" collapsed="false">
      <c r="A1285" s="0" t="n">
        <f aca="false">+A1284+0.02</f>
        <v>25.6600009999995</v>
      </c>
      <c r="B1285" s="0" t="n">
        <f aca="false">-14.3998/A1285+3.78*$E$6*($E$6+1)/A1285^2</f>
        <v>-0.561176907202781</v>
      </c>
      <c r="C1285" s="2" t="n">
        <f aca="false">0.264*($E$2-B1285)</f>
        <v>0.148150703501534</v>
      </c>
      <c r="D1285" s="2" t="n">
        <f aca="false">(-(1+0.0004*C1287/12)*D1287+(2-0.004*C1286/12)*D1286)/(1+0.0004*C1285/12)</f>
        <v>1.35125429553784E-078</v>
      </c>
    </row>
    <row r="1286" customFormat="false" ht="12.75" hidden="false" customHeight="false" outlineLevel="0" collapsed="false">
      <c r="A1286" s="0" t="n">
        <f aca="false">+A1285+0.02</f>
        <v>25.6800009999995</v>
      </c>
      <c r="B1286" s="0" t="n">
        <f aca="false">-14.3998/A1286+3.78*$E$6*($E$6+1)/A1286^2</f>
        <v>-0.560739853553754</v>
      </c>
      <c r="C1286" s="2" t="n">
        <f aca="false">0.264*($E$2-B1286)</f>
        <v>0.148035321338191</v>
      </c>
      <c r="D1286" s="2" t="n">
        <f aca="false">(-(1+0.0004*C1288/12)*D1288+(2-0.004*C1287/12)*D1287)/(1+0.0004*C1286/12)</f>
        <v>1.35182050307405E-078</v>
      </c>
    </row>
    <row r="1287" customFormat="false" ht="12.75" hidden="false" customHeight="false" outlineLevel="0" collapsed="false">
      <c r="A1287" s="0" t="n">
        <f aca="false">+A1286+0.02</f>
        <v>25.7000009999995</v>
      </c>
      <c r="B1287" s="0" t="n">
        <f aca="false">-14.3998/A1287+3.78*$E$6*($E$6+1)/A1287^2</f>
        <v>-0.560303480143844</v>
      </c>
      <c r="C1287" s="2" t="n">
        <f aca="false">0.264*($E$2-B1287)</f>
        <v>0.147920118757975</v>
      </c>
      <c r="D1287" s="2" t="n">
        <f aca="false">(-(1+0.0004*C1289/12)*D1289+(2-0.004*C1288/12)*D1288)/(1+0.0004*C1287/12)</f>
        <v>1.35230666412817E-078</v>
      </c>
    </row>
    <row r="1288" customFormat="false" ht="12.75" hidden="false" customHeight="false" outlineLevel="0" collapsed="false">
      <c r="A1288" s="0" t="n">
        <f aca="false">+A1287+0.02</f>
        <v>25.7200009999995</v>
      </c>
      <c r="B1288" s="0" t="n">
        <f aca="false">-14.3998/A1288+3.78*$E$6*($E$6+1)/A1288^2</f>
        <v>-0.559867785386177</v>
      </c>
      <c r="C1288" s="2" t="n">
        <f aca="false">0.264*($E$2-B1288)</f>
        <v>0.147805095341951</v>
      </c>
      <c r="D1288" s="2" t="n">
        <f aca="false">(-(1+0.0004*C1290/12)*D1290+(2-0.004*C1289/12)*D1289)/(1+0.0004*C1288/12)</f>
        <v>1.35271281222721E-078</v>
      </c>
    </row>
    <row r="1289" customFormat="false" ht="12.75" hidden="false" customHeight="false" outlineLevel="0" collapsed="false">
      <c r="A1289" s="0" t="n">
        <f aca="false">+A1288+0.02</f>
        <v>25.7400009999995</v>
      </c>
      <c r="B1289" s="0" t="n">
        <f aca="false">-14.3998/A1289+3.78*$E$6*($E$6+1)/A1289^2</f>
        <v>-0.559432767698815</v>
      </c>
      <c r="C1289" s="2" t="n">
        <f aca="false">0.264*($E$2-B1289)</f>
        <v>0.147690250672487</v>
      </c>
      <c r="D1289" s="2" t="n">
        <f aca="false">(-(1+0.0004*C1291/12)*D1291+(2-0.004*C1290/12)*D1290)/(1+0.0004*C1289/12)</f>
        <v>1.35303898557656E-078</v>
      </c>
    </row>
    <row r="1290" customFormat="false" ht="12.75" hidden="false" customHeight="false" outlineLevel="0" collapsed="false">
      <c r="A1290" s="0" t="n">
        <f aca="false">+A1289+0.02</f>
        <v>25.7600009999995</v>
      </c>
      <c r="B1290" s="0" t="n">
        <f aca="false">-14.3998/A1290+3.78*$E$6*($E$6+1)/A1290^2</f>
        <v>-0.55899842550473</v>
      </c>
      <c r="C1290" s="2" t="n">
        <f aca="false">0.264*($E$2-B1290)</f>
        <v>0.147575584333249</v>
      </c>
      <c r="D1290" s="2" t="n">
        <f aca="false">(-(1+0.0004*C1292/12)*D1292+(2-0.004*C1291/12)*D1291)/(1+0.0004*C1290/12)</f>
        <v>1.35328522704677E-078</v>
      </c>
    </row>
    <row r="1291" customFormat="false" ht="12.75" hidden="false" customHeight="false" outlineLevel="0" collapsed="false">
      <c r="A1291" s="0" t="n">
        <f aca="false">+A1290+0.02</f>
        <v>25.7800009999995</v>
      </c>
      <c r="B1291" s="0" t="n">
        <f aca="false">-14.3998/A1291+3.78*$E$6*($E$6+1)/A1291^2</f>
        <v>-0.558564757231788</v>
      </c>
      <c r="C1291" s="2" t="n">
        <f aca="false">0.264*($E$2-B1291)</f>
        <v>0.147461095909192</v>
      </c>
      <c r="D1291" s="2" t="n">
        <f aca="false">(-(1+0.0004*C1293/12)*D1293+(2-0.004*C1292/12)*D1292)/(1+0.0004*C1291/12)</f>
        <v>1.35345158416024E-078</v>
      </c>
    </row>
    <row r="1292" customFormat="false" ht="12.75" hidden="false" customHeight="false" outlineLevel="0" collapsed="false">
      <c r="A1292" s="0" t="n">
        <f aca="false">+A1291+0.02</f>
        <v>25.8000009999995</v>
      </c>
      <c r="B1292" s="0" t="n">
        <f aca="false">-14.3998/A1292+3.78*$E$6*($E$6+1)/A1292^2</f>
        <v>-0.558131761312733</v>
      </c>
      <c r="C1292" s="2" t="n">
        <f aca="false">0.264*($E$2-B1292)</f>
        <v>0.147346784986561</v>
      </c>
      <c r="D1292" s="2" t="n">
        <f aca="false">(-(1+0.0004*C1294/12)*D1294+(2-0.004*C1293/12)*D1293)/(1+0.0004*C1292/12)</f>
        <v>1.35353810907753E-078</v>
      </c>
    </row>
    <row r="1293" customFormat="false" ht="12.75" hidden="false" customHeight="false" outlineLevel="0" collapsed="false">
      <c r="A1293" s="0" t="n">
        <f aca="false">+A1292+0.02</f>
        <v>25.8200009999995</v>
      </c>
      <c r="B1293" s="0" t="n">
        <f aca="false">-14.3998/A1293+3.78*$E$6*($E$6+1)/A1293^2</f>
        <v>-0.55769943618516</v>
      </c>
      <c r="C1293" s="2" t="n">
        <f aca="false">0.264*($E$2-B1293)</f>
        <v>0.147232651152882</v>
      </c>
      <c r="D1293" s="2" t="n">
        <f aca="false">(-(1+0.0004*C1295/12)*D1295+(2-0.004*C1294/12)*D1294)/(1+0.0004*C1293/12)</f>
        <v>1.35354485858351E-078</v>
      </c>
    </row>
    <row r="1294" customFormat="false" ht="12.75" hidden="false" customHeight="false" outlineLevel="0" collapsed="false">
      <c r="A1294" s="0" t="n">
        <f aca="false">+A1293+0.02</f>
        <v>25.8400009999995</v>
      </c>
      <c r="B1294" s="0" t="n">
        <f aca="false">-14.3998/A1294+3.78*$E$6*($E$6+1)/A1294^2</f>
        <v>-0.557267780291505</v>
      </c>
      <c r="C1294" s="2" t="n">
        <f aca="false">0.264*($E$2-B1294)</f>
        <v>0.147118693996957</v>
      </c>
      <c r="D1294" s="2" t="n">
        <f aca="false">(-(1+0.0004*C1296/12)*D1296+(2-0.004*C1295/12)*D1295)/(1+0.0004*C1294/12)</f>
        <v>1.35347189407329E-078</v>
      </c>
    </row>
    <row r="1295" customFormat="false" ht="12.75" hidden="false" customHeight="false" outlineLevel="0" collapsed="false">
      <c r="A1295" s="0" t="n">
        <f aca="false">+A1294+0.02</f>
        <v>25.8600009999995</v>
      </c>
      <c r="B1295" s="0" t="n">
        <f aca="false">-14.3998/A1295+3.78*$E$6*($E$6+1)/A1295^2</f>
        <v>-0.55683679207902</v>
      </c>
      <c r="C1295" s="2" t="n">
        <f aca="false">0.264*($E$2-B1295)</f>
        <v>0.147004913108861</v>
      </c>
      <c r="D1295" s="2" t="n">
        <f aca="false">(-(1+0.0004*C1297/12)*D1297+(2-0.004*C1296/12)*D1296)/(1+0.0004*C1295/12)</f>
        <v>1.35331928153789E-078</v>
      </c>
    </row>
    <row r="1296" customFormat="false" ht="12.75" hidden="false" customHeight="false" outlineLevel="0" collapsed="false">
      <c r="A1296" s="0" t="n">
        <f aca="false">+A1295+0.02</f>
        <v>25.8800009999995</v>
      </c>
      <c r="B1296" s="0" t="n">
        <f aca="false">-14.3998/A1296+3.78*$E$6*($E$6+1)/A1296^2</f>
        <v>-0.55640646999976</v>
      </c>
      <c r="C1296" s="2" t="n">
        <f aca="false">0.264*($E$2-B1296)</f>
        <v>0.146891308079937</v>
      </c>
      <c r="D1296" s="2" t="n">
        <f aca="false">(-(1+0.0004*C1298/12)*D1298+(2-0.004*C1297/12)*D1297)/(1+0.0004*C1296/12)</f>
        <v>1.35308709154969E-078</v>
      </c>
    </row>
    <row r="1297" customFormat="false" ht="12.75" hidden="false" customHeight="false" outlineLevel="0" collapsed="false">
      <c r="A1297" s="0" t="n">
        <f aca="false">+A1296+0.02</f>
        <v>25.9000009999995</v>
      </c>
      <c r="B1297" s="0" t="n">
        <f aca="false">-14.3998/A1297+3.78*$E$6*($E$6+1)/A1297^2</f>
        <v>-0.555976812510558</v>
      </c>
      <c r="C1297" s="2" t="n">
        <f aca="false">0.264*($E$2-B1297)</f>
        <v>0.146777878502787</v>
      </c>
      <c r="D1297" s="2" t="n">
        <f aca="false">(-(1+0.0004*C1299/12)*D1299+(2-0.004*C1298/12)*D1298)/(1+0.0004*C1297/12)</f>
        <v>1.35277539924765E-078</v>
      </c>
    </row>
    <row r="1298" customFormat="false" ht="12.75" hidden="false" customHeight="false" outlineLevel="0" collapsed="false">
      <c r="A1298" s="0" t="n">
        <f aca="false">+A1297+0.02</f>
        <v>25.9200009999995</v>
      </c>
      <c r="B1298" s="0" t="n">
        <f aca="false">-14.3998/A1298+3.78*$E$6*($E$6+1)/A1298^2</f>
        <v>-0.555547818073011</v>
      </c>
      <c r="C1298" s="2" t="n">
        <f aca="false">0.264*($E$2-B1298)</f>
        <v>0.146664623971275</v>
      </c>
      <c r="D1298" s="2" t="n">
        <f aca="false">(-(1+0.0004*C1300/12)*D1300+(2-0.004*C1299/12)*D1299)/(1+0.0004*C1298/12)</f>
        <v>1.35238428432237E-078</v>
      </c>
    </row>
    <row r="1299" customFormat="false" ht="12.75" hidden="false" customHeight="false" outlineLevel="0" collapsed="false">
      <c r="A1299" s="0" t="n">
        <f aca="false">+A1298+0.02</f>
        <v>25.9400009999995</v>
      </c>
      <c r="B1299" s="0" t="n">
        <f aca="false">-14.3998/A1299+3.78*$E$6*($E$6+1)/A1299^2</f>
        <v>-0.555119485153461</v>
      </c>
      <c r="C1299" s="2" t="n">
        <f aca="false">0.264*($E$2-B1299)</f>
        <v>0.146551544080514</v>
      </c>
      <c r="D1299" s="2" t="n">
        <f aca="false">(-(1+0.0004*C1301/12)*D1301+(2-0.004*C1300/12)*D1300)/(1+0.0004*C1299/12)</f>
        <v>1.35191383100084E-078</v>
      </c>
    </row>
    <row r="1300" customFormat="false" ht="12.75" hidden="false" customHeight="false" outlineLevel="0" collapsed="false">
      <c r="A1300" s="0" t="n">
        <f aca="false">+A1299+0.02</f>
        <v>25.9600009999995</v>
      </c>
      <c r="B1300" s="0" t="n">
        <f aca="false">-14.3998/A1300+3.78*$E$6*($E$6+1)/A1300^2</f>
        <v>-0.554691812222976</v>
      </c>
      <c r="C1300" s="2" t="n">
        <f aca="false">0.264*($E$2-B1300)</f>
        <v>0.146438638426866</v>
      </c>
      <c r="D1300" s="2" t="n">
        <f aca="false">(-(1+0.0004*C1302/12)*D1302+(2-0.004*C1301/12)*D1301)/(1+0.0004*C1300/12)</f>
        <v>1.35136412803098E-078</v>
      </c>
    </row>
    <row r="1301" customFormat="false" ht="12.75" hidden="false" customHeight="false" outlineLevel="0" collapsed="false">
      <c r="A1301" s="0" t="n">
        <f aca="false">+A1300+0.02</f>
        <v>25.9800009999995</v>
      </c>
      <c r="B1301" s="0" t="n">
        <f aca="false">-14.3998/A1301+3.78*$E$6*($E$6+1)/A1301^2</f>
        <v>-0.554264797757331</v>
      </c>
      <c r="C1301" s="2" t="n">
        <f aca="false">0.264*($E$2-B1301)</f>
        <v>0.146325906607935</v>
      </c>
      <c r="D1301" s="2" t="n">
        <f aca="false">(-(1+0.0004*C1303/12)*D1303+(2-0.004*C1302/12)*D1302)/(1+0.0004*C1301/12)</f>
        <v>1.35073526866608E-078</v>
      </c>
    </row>
    <row r="1302" customFormat="false" ht="12.75" hidden="false" customHeight="false" outlineLevel="0" collapsed="false">
      <c r="A1302" s="0" t="n">
        <f aca="false">+A1301+0.02</f>
        <v>26.0000009999995</v>
      </c>
      <c r="B1302" s="0" t="n">
        <f aca="false">-14.3998/A1302+3.78*$E$6*($E$6+1)/A1302^2</f>
        <v>-0.553838440236993</v>
      </c>
      <c r="C1302" s="2" t="n">
        <f aca="false">0.264*($E$2-B1302)</f>
        <v>0.146213348222566</v>
      </c>
      <c r="D1302" s="2" t="n">
        <f aca="false">(-(1+0.0004*C1304/12)*D1304+(2-0.004*C1303/12)*D1303)/(1+0.0004*C1302/12)</f>
        <v>1.35002735064886E-078</v>
      </c>
    </row>
    <row r="1303" customFormat="false" ht="12.75" hidden="false" customHeight="false" outlineLevel="0" collapsed="false">
      <c r="A1303" s="0" t="n">
        <f aca="false">+A1302+0.02</f>
        <v>26.0200009999995</v>
      </c>
      <c r="B1303" s="0" t="n">
        <f aca="false">-14.3998/A1303+3.78*$E$6*($E$6+1)/A1303^2</f>
        <v>-0.553412738147099</v>
      </c>
      <c r="C1303" s="2" t="n">
        <f aca="false">0.264*($E$2-B1303)</f>
        <v>0.146100962870834</v>
      </c>
      <c r="D1303" s="2" t="n">
        <f aca="false">(-(1+0.0004*C1305/12)*D1305+(2-0.004*C1304/12)*D1304)/(1+0.0004*C1303/12)</f>
        <v>1.3492404761954E-078</v>
      </c>
    </row>
    <row r="1304" customFormat="false" ht="12.75" hidden="false" customHeight="false" outlineLevel="0" collapsed="false">
      <c r="A1304" s="0" t="n">
        <f aca="false">+A1303+0.02</f>
        <v>26.0400009999995</v>
      </c>
      <c r="B1304" s="0" t="n">
        <f aca="false">-14.3998/A1304+3.78*$E$6*($E$6+1)/A1304^2</f>
        <v>-0.552987689977441</v>
      </c>
      <c r="C1304" s="2" t="n">
        <f aca="false">0.264*($E$2-B1304)</f>
        <v>0.145988750154044</v>
      </c>
      <c r="D1304" s="2" t="n">
        <f aca="false">(-(1+0.0004*C1306/12)*D1306+(2-0.004*C1305/12)*D1305)/(1+0.0004*C1304/12)</f>
        <v>1.34837475197891E-078</v>
      </c>
    </row>
    <row r="1305" customFormat="false" ht="12.75" hidden="false" customHeight="false" outlineLevel="0" collapsed="false">
      <c r="A1305" s="0" t="n">
        <f aca="false">+A1304+0.02</f>
        <v>26.0600009999995</v>
      </c>
      <c r="B1305" s="0" t="n">
        <f aca="false">-14.3998/A1305+3.78*$E$6*($E$6+1)/A1305^2</f>
        <v>-0.552563294222447</v>
      </c>
      <c r="C1305" s="2" t="n">
        <f aca="false">0.264*($E$2-B1305)</f>
        <v>0.145876709674726</v>
      </c>
      <c r="D1305" s="2" t="n">
        <f aca="false">(-(1+0.0004*C1307/12)*D1307+(2-0.004*C1306/12)*D1306)/(1+0.0004*C1305/12)</f>
        <v>1.34743028911317E-078</v>
      </c>
    </row>
    <row r="1306" customFormat="false" ht="12.75" hidden="false" customHeight="false" outlineLevel="0" collapsed="false">
      <c r="A1306" s="0" t="n">
        <f aca="false">+A1305+0.02</f>
        <v>26.0800009999995</v>
      </c>
      <c r="B1306" s="0" t="n">
        <f aca="false">-14.3998/A1306+3.78*$E$6*($E$6+1)/A1306^2</f>
        <v>-0.552139549381162</v>
      </c>
      <c r="C1306" s="2" t="n">
        <f aca="false">0.264*($E$2-B1306)</f>
        <v>0.145764841036627</v>
      </c>
      <c r="D1306" s="2" t="n">
        <f aca="false">(-(1+0.0004*C1308/12)*D1308+(2-0.004*C1307/12)*D1307)/(1+0.0004*C1306/12)</f>
        <v>1.34640720313584E-078</v>
      </c>
    </row>
    <row r="1307" customFormat="false" ht="12.75" hidden="false" customHeight="false" outlineLevel="0" collapsed="false">
      <c r="A1307" s="0" t="n">
        <f aca="false">+A1306+0.02</f>
        <v>26.1000009999995</v>
      </c>
      <c r="B1307" s="0" t="n">
        <f aca="false">-14.3998/A1307+3.78*$E$6*($E$6+1)/A1307^2</f>
        <v>-0.551716453957234</v>
      </c>
      <c r="C1307" s="2" t="n">
        <f aca="false">0.264*($E$2-B1307)</f>
        <v>0.14565314384471</v>
      </c>
      <c r="D1307" s="2" t="n">
        <f aca="false">(-(1+0.0004*C1309/12)*D1309+(2-0.004*C1308/12)*D1308)/(1+0.0004*C1307/12)</f>
        <v>1.34530561399156E-078</v>
      </c>
    </row>
    <row r="1308" customFormat="false" ht="12.75" hidden="false" customHeight="false" outlineLevel="0" collapsed="false">
      <c r="A1308" s="0" t="n">
        <f aca="false">+A1307+0.02</f>
        <v>26.1200009999995</v>
      </c>
      <c r="B1308" s="0" t="n">
        <f aca="false">-14.3998/A1308+3.78*$E$6*($E$6+1)/A1308^2</f>
        <v>-0.551294006458892</v>
      </c>
      <c r="C1308" s="2" t="n">
        <f aca="false">0.264*($E$2-B1308)</f>
        <v>0.145541617705147</v>
      </c>
      <c r="D1308" s="2" t="n">
        <f aca="false">(-(1+0.0004*C1310/12)*D1310+(2-0.004*C1309/12)*D1309)/(1+0.0004*C1308/12)</f>
        <v>1.34412564601481E-078</v>
      </c>
    </row>
    <row r="1309" customFormat="false" ht="12.75" hidden="false" customHeight="false" outlineLevel="0" collapsed="false">
      <c r="A1309" s="0" t="n">
        <f aca="false">+A1308+0.02</f>
        <v>26.1400009999995</v>
      </c>
      <c r="B1309" s="0" t="n">
        <f aca="false">-14.3998/A1309+3.78*$E$6*($E$6+1)/A1309^2</f>
        <v>-0.550872205398931</v>
      </c>
      <c r="C1309" s="2" t="n">
        <f aca="false">0.264*($E$2-B1309)</f>
        <v>0.145430262225318</v>
      </c>
      <c r="D1309" s="2" t="n">
        <f aca="false">(-(1+0.0004*C1311/12)*D1311+(2-0.004*C1310/12)*D1310)/(1+0.0004*C1309/12)</f>
        <v>1.34286742791262E-078</v>
      </c>
    </row>
    <row r="1310" customFormat="false" ht="12.75" hidden="false" customHeight="false" outlineLevel="0" collapsed="false">
      <c r="A1310" s="0" t="n">
        <f aca="false">+A1309+0.02</f>
        <v>26.1600009999995</v>
      </c>
      <c r="B1310" s="0" t="n">
        <f aca="false">-14.3998/A1310+3.78*$E$6*($E$6+1)/A1310^2</f>
        <v>-0.550451049294695</v>
      </c>
      <c r="C1310" s="2" t="n">
        <f aca="false">0.264*($E$2-B1310)</f>
        <v>0.145319077013799</v>
      </c>
      <c r="D1310" s="2" t="n">
        <f aca="false">(-(1+0.0004*C1312/12)*D1312+(2-0.004*C1311/12)*D1311)/(1+0.0004*C1310/12)</f>
        <v>1.34153109274699E-078</v>
      </c>
    </row>
    <row r="1311" customFormat="false" ht="12.75" hidden="false" customHeight="false" outlineLevel="0" collapsed="false">
      <c r="A1311" s="0" t="n">
        <f aca="false">+A1310+0.02</f>
        <v>26.1800009999995</v>
      </c>
      <c r="B1311" s="0" t="n">
        <f aca="false">-14.3998/A1311+3.78*$E$6*($E$6+1)/A1311^2</f>
        <v>-0.550030536668057</v>
      </c>
      <c r="C1311" s="2" t="n">
        <f aca="false">0.264*($E$2-B1311)</f>
        <v>0.145208061680367</v>
      </c>
      <c r="D1311" s="2" t="n">
        <f aca="false">(-(1+0.0004*C1313/12)*D1313+(2-0.004*C1312/12)*D1312)/(1+0.0004*C1311/12)</f>
        <v>1.34011677791724E-078</v>
      </c>
    </row>
    <row r="1312" customFormat="false" ht="12.75" hidden="false" customHeight="false" outlineLevel="0" collapsed="false">
      <c r="A1312" s="0" t="n">
        <f aca="false">+A1311+0.02</f>
        <v>26.2000009999995</v>
      </c>
      <c r="B1312" s="0" t="n">
        <f aca="false">-14.3998/A1312+3.78*$E$6*($E$6+1)/A1312^2</f>
        <v>-0.549610666045404</v>
      </c>
      <c r="C1312" s="2" t="n">
        <f aca="false">0.264*($E$2-B1312)</f>
        <v>0.145097215835987</v>
      </c>
      <c r="D1312" s="2" t="n">
        <f aca="false">(-(1+0.0004*C1314/12)*D1314+(2-0.004*C1313/12)*D1313)/(1+0.0004*C1312/12)</f>
        <v>1.33862462514203E-078</v>
      </c>
    </row>
    <row r="1313" customFormat="false" ht="12.75" hidden="false" customHeight="false" outlineLevel="0" collapsed="false">
      <c r="A1313" s="0" t="n">
        <f aca="false">+A1312+0.02</f>
        <v>26.2200009999995</v>
      </c>
      <c r="B1313" s="0" t="n">
        <f aca="false">-14.3998/A1313+3.78*$E$6*($E$6+1)/A1313^2</f>
        <v>-0.549191435957621</v>
      </c>
      <c r="C1313" s="2" t="n">
        <f aca="false">0.264*($E$2-B1313)</f>
        <v>0.144986539092812</v>
      </c>
      <c r="D1313" s="2" t="n">
        <f aca="false">(-(1+0.0004*C1315/12)*D1315+(2-0.004*C1314/12)*D1314)/(1+0.0004*C1313/12)</f>
        <v>1.33705478044127E-078</v>
      </c>
    </row>
    <row r="1314" customFormat="false" ht="12.75" hidden="false" customHeight="false" outlineLevel="0" collapsed="false">
      <c r="A1314" s="0" t="n">
        <f aca="false">+A1313+0.02</f>
        <v>26.2400009999995</v>
      </c>
      <c r="B1314" s="0" t="n">
        <f aca="false">-14.3998/A1314+3.78*$E$6*($E$6+1)/A1314^2</f>
        <v>-0.548772844940069</v>
      </c>
      <c r="C1314" s="2" t="n">
        <f aca="false">0.264*($E$2-B1314)</f>
        <v>0.144876031064178</v>
      </c>
      <c r="D1314" s="2" t="n">
        <f aca="false">(-(1+0.0004*C1316/12)*D1316+(2-0.004*C1315/12)*D1315)/(1+0.0004*C1314/12)</f>
        <v>1.3354073941178E-078</v>
      </c>
    </row>
    <row r="1315" customFormat="false" ht="12.75" hidden="false" customHeight="false" outlineLevel="0" collapsed="false">
      <c r="A1315" s="0" t="n">
        <f aca="false">+A1314+0.02</f>
        <v>26.2600009999995</v>
      </c>
      <c r="B1315" s="0" t="n">
        <f aca="false">-14.3998/A1315+3.78*$E$6*($E$6+1)/A1315^2</f>
        <v>-0.548354891532573</v>
      </c>
      <c r="C1315" s="2" t="n">
        <f aca="false">0.264*($E$2-B1315)</f>
        <v>0.144765691364599</v>
      </c>
      <c r="D1315" s="2" t="n">
        <f aca="false">(-(1+0.0004*C1317/12)*D1317+(2-0.004*C1316/12)*D1316)/(1+0.0004*C1315/12)</f>
        <v>1.3336826207389E-078</v>
      </c>
    </row>
    <row r="1316" customFormat="false" ht="12.75" hidden="false" customHeight="false" outlineLevel="0" collapsed="false">
      <c r="A1316" s="0" t="n">
        <f aca="false">+A1315+0.02</f>
        <v>26.2800009999995</v>
      </c>
      <c r="B1316" s="0" t="n">
        <f aca="false">-14.3998/A1316+3.78*$E$6*($E$6+1)/A1316^2</f>
        <v>-0.547937574279402</v>
      </c>
      <c r="C1316" s="2" t="n">
        <f aca="false">0.264*($E$2-B1316)</f>
        <v>0.144655519609762</v>
      </c>
      <c r="D1316" s="2" t="n">
        <f aca="false">(-(1+0.0004*C1318/12)*D1318+(2-0.004*C1317/12)*D1317)/(1+0.0004*C1316/12)</f>
        <v>1.33188061911758E-078</v>
      </c>
    </row>
    <row r="1317" customFormat="false" ht="12.75" hidden="false" customHeight="false" outlineLevel="0" collapsed="false">
      <c r="A1317" s="0" t="n">
        <f aca="false">+A1316+0.02</f>
        <v>26.3000009999995</v>
      </c>
      <c r="B1317" s="0" t="n">
        <f aca="false">-14.3998/A1317+3.78*$E$6*($E$6+1)/A1317^2</f>
        <v>-0.547520891729253</v>
      </c>
      <c r="C1317" s="2" t="n">
        <f aca="false">0.264*($E$2-B1317)</f>
        <v>0.144545515416523</v>
      </c>
      <c r="D1317" s="2" t="n">
        <f aca="false">(-(1+0.0004*C1319/12)*D1319+(2-0.004*C1318/12)*D1318)/(1+0.0004*C1317/12)</f>
        <v>1.3300015522937E-078</v>
      </c>
    </row>
    <row r="1318" customFormat="false" ht="12.75" hidden="false" customHeight="false" outlineLevel="0" collapsed="false">
      <c r="A1318" s="0" t="n">
        <f aca="false">+A1317+0.02</f>
        <v>26.3200009999995</v>
      </c>
      <c r="B1318" s="0" t="n">
        <f aca="false">-14.3998/A1318+3.78*$E$6*($E$6+1)/A1318^2</f>
        <v>-0.547104842435236</v>
      </c>
      <c r="C1318" s="2" t="n">
        <f aca="false">0.264*($E$2-B1318)</f>
        <v>0.144435678402902</v>
      </c>
      <c r="D1318" s="2" t="n">
        <f aca="false">(-(1+0.0004*C1320/12)*D1320+(2-0.004*C1319/12)*D1319)/(1+0.0004*C1318/12)</f>
        <v>1.32804558751492E-078</v>
      </c>
    </row>
    <row r="1319" customFormat="false" ht="12.75" hidden="false" customHeight="false" outlineLevel="0" collapsed="false">
      <c r="A1319" s="0" t="n">
        <f aca="false">+A1318+0.02</f>
        <v>26.3400009999995</v>
      </c>
      <c r="B1319" s="0" t="n">
        <f aca="false">-14.3998/A1319+3.78*$E$6*($E$6+1)/A1319^2</f>
        <v>-0.546689424954853</v>
      </c>
      <c r="C1319" s="2" t="n">
        <f aca="false">0.264*($E$2-B1319)</f>
        <v>0.144326008188081</v>
      </c>
      <c r="D1319" s="2" t="n">
        <f aca="false">(-(1+0.0004*C1321/12)*D1321+(2-0.004*C1320/12)*D1320)/(1+0.0004*C1319/12)</f>
        <v>1.3260128962174E-078</v>
      </c>
    </row>
    <row r="1320" customFormat="false" ht="12.75" hidden="false" customHeight="false" outlineLevel="0" collapsed="false">
      <c r="A1320" s="0" t="n">
        <f aca="false">+A1319+0.02</f>
        <v>26.3600009999995</v>
      </c>
      <c r="B1320" s="0" t="n">
        <f aca="false">-14.3998/A1320+3.78*$E$6*($E$6+1)/A1320^2</f>
        <v>-0.546274637849986</v>
      </c>
      <c r="C1320" s="2" t="n">
        <f aca="false">0.264*($E$2-B1320)</f>
        <v>0.144216504392396</v>
      </c>
      <c r="D1320" s="2" t="n">
        <f aca="false">(-(1+0.0004*C1322/12)*D1322+(2-0.004*C1321/12)*D1321)/(1+0.0004*C1320/12)</f>
        <v>1.32390365400643E-078</v>
      </c>
    </row>
    <row r="1321" customFormat="false" ht="12.75" hidden="false" customHeight="false" outlineLevel="0" collapsed="false">
      <c r="A1321" s="0" t="n">
        <f aca="false">+A1320+0.02</f>
        <v>26.3800009999995</v>
      </c>
      <c r="B1321" s="0" t="n">
        <f aca="false">-14.3998/A1321+3.78*$E$6*($E$6+1)/A1321^2</f>
        <v>-0.545860479686876</v>
      </c>
      <c r="C1321" s="2" t="n">
        <f aca="false">0.264*($E$2-B1321)</f>
        <v>0.144107166637335</v>
      </c>
      <c r="D1321" s="2" t="n">
        <f aca="false">(-(1+0.0004*C1323/12)*D1323+(2-0.004*C1322/12)*D1322)/(1+0.0004*C1321/12)</f>
        <v>1.32171804063675E-078</v>
      </c>
    </row>
    <row r="1322" customFormat="false" ht="12.75" hidden="false" customHeight="false" outlineLevel="0" collapsed="false">
      <c r="A1322" s="0" t="n">
        <f aca="false">+A1321+0.02</f>
        <v>26.4000009999995</v>
      </c>
      <c r="B1322" s="0" t="n">
        <f aca="false">-14.3998/A1322+3.78*$E$6*($E$6+1)/A1322^2</f>
        <v>-0.54544694903611</v>
      </c>
      <c r="C1322" s="2" t="n">
        <f aca="false">0.264*($E$2-B1322)</f>
        <v>0.143997994545533</v>
      </c>
      <c r="D1322" s="2" t="n">
        <f aca="false">(-(1+0.0004*C1324/12)*D1324+(2-0.004*C1323/12)*D1323)/(1+0.0004*C1322/12)</f>
        <v>1.31945623999277E-078</v>
      </c>
    </row>
    <row r="1323" customFormat="false" ht="12.75" hidden="false" customHeight="false" outlineLevel="0" collapsed="false">
      <c r="A1323" s="0" t="n">
        <f aca="false">+A1322+0.02</f>
        <v>26.4200009999995</v>
      </c>
      <c r="B1323" s="0" t="n">
        <f aca="false">-14.3998/A1323+3.78*$E$6*($E$6+1)/A1323^2</f>
        <v>-0.545034044472605</v>
      </c>
      <c r="C1323" s="2" t="n">
        <f aca="false">0.264*($E$2-B1323)</f>
        <v>0.143888987740768</v>
      </c>
      <c r="D1323" s="2" t="n">
        <f aca="false">(-(1+0.0004*C1325/12)*D1325+(2-0.004*C1324/12)*D1324)/(1+0.0004*C1323/12)</f>
        <v>1.31711844006861E-078</v>
      </c>
    </row>
    <row r="1324" customFormat="false" ht="12.75" hidden="false" customHeight="false" outlineLevel="0" collapsed="false">
      <c r="A1324" s="0" t="n">
        <f aca="false">+A1323+0.02</f>
        <v>26.4400009999995</v>
      </c>
      <c r="B1324" s="0" t="n">
        <f aca="false">-14.3998/A1324+3.78*$E$6*($E$6+1)/A1324^2</f>
        <v>-0.544621764575586</v>
      </c>
      <c r="C1324" s="2" t="n">
        <f aca="false">0.264*($E$2-B1324)</f>
        <v>0.143780145847955</v>
      </c>
      <c r="D1324" s="2" t="n">
        <f aca="false">(-(1+0.0004*C1326/12)*D1326+(2-0.004*C1325/12)*D1325)/(1+0.0004*C1324/12)</f>
        <v>1.31470483294792E-078</v>
      </c>
    </row>
    <row r="1325" customFormat="false" ht="12.75" hidden="false" customHeight="false" outlineLevel="0" collapsed="false">
      <c r="A1325" s="0" t="n">
        <f aca="false">+A1324+0.02</f>
        <v>26.4600009999995</v>
      </c>
      <c r="B1325" s="0" t="n">
        <f aca="false">-14.3998/A1325+3.78*$E$6*($E$6+1)/A1325^2</f>
        <v>-0.544210107928577</v>
      </c>
      <c r="C1325" s="2" t="n">
        <f aca="false">0.264*($E$2-B1325)</f>
        <v>0.143671468493144</v>
      </c>
      <c r="D1325" s="2" t="n">
        <f aca="false">(-(1+0.0004*C1327/12)*D1327+(2-0.004*C1326/12)*D1326)/(1+0.0004*C1325/12)</f>
        <v>1.31221561478357E-078</v>
      </c>
    </row>
    <row r="1326" customFormat="false" ht="12.75" hidden="false" customHeight="false" outlineLevel="0" collapsed="false">
      <c r="A1326" s="0" t="n">
        <f aca="false">+A1325+0.02</f>
        <v>26.4800009999995</v>
      </c>
      <c r="B1326" s="0" t="n">
        <f aca="false">-14.3998/A1326+3.78*$E$6*($E$6+1)/A1326^2</f>
        <v>-0.54379907311938</v>
      </c>
      <c r="C1326" s="2" t="n">
        <f aca="false">0.264*($E$2-B1326)</f>
        <v>0.143562955303516</v>
      </c>
      <c r="D1326" s="2" t="n">
        <f aca="false">(-(1+0.0004*C1328/12)*D1328+(2-0.004*C1327/12)*D1327)/(1+0.0004*C1326/12)</f>
        <v>1.30965098577715E-078</v>
      </c>
    </row>
    <row r="1327" customFormat="false" ht="12.75" hidden="false" customHeight="false" outlineLevel="0" collapsed="false">
      <c r="A1327" s="0" t="n">
        <f aca="false">+A1326+0.02</f>
        <v>26.5000009999995</v>
      </c>
      <c r="B1327" s="0" t="n">
        <f aca="false">-14.3998/A1327+3.78*$E$6*($E$6+1)/A1327^2</f>
        <v>-0.54338865874006</v>
      </c>
      <c r="C1327" s="2" t="n">
        <f aca="false">0.264*($E$2-B1327)</f>
        <v>0.143454605907376</v>
      </c>
      <c r="D1327" s="2" t="n">
        <f aca="false">(-(1+0.0004*C1329/12)*D1329+(2-0.004*C1328/12)*D1328)/(1+0.0004*C1327/12)</f>
        <v>1.30701115015829E-078</v>
      </c>
    </row>
    <row r="1328" customFormat="false" ht="12.75" hidden="false" customHeight="false" outlineLevel="0" collapsed="false">
      <c r="A1328" s="0" t="n">
        <f aca="false">+A1327+0.02</f>
        <v>26.5200009999995</v>
      </c>
      <c r="B1328" s="0" t="n">
        <f aca="false">-14.3998/A1328+3.78*$E$6*($E$6+1)/A1328^2</f>
        <v>-0.542978863386931</v>
      </c>
      <c r="C1328" s="2" t="n">
        <f aca="false">0.264*($E$2-B1328)</f>
        <v>0.14334641993415</v>
      </c>
      <c r="D1328" s="2" t="n">
        <f aca="false">(-(1+0.0004*C1330/12)*D1330+(2-0.004*C1329/12)*D1329)/(1+0.0004*C1328/12)</f>
        <v>1.30429631616383E-078</v>
      </c>
    </row>
    <row r="1329" customFormat="false" ht="12.75" hidden="false" customHeight="false" outlineLevel="0" collapsed="false">
      <c r="A1329" s="0" t="n">
        <f aca="false">+A1328+0.02</f>
        <v>26.5400009999995</v>
      </c>
      <c r="B1329" s="0" t="n">
        <f aca="false">-14.3998/A1329+3.78*$E$6*($E$6+1)/A1329^2</f>
        <v>-0.542569685660534</v>
      </c>
      <c r="C1329" s="2" t="n">
        <f aca="false">0.264*($E$2-B1329)</f>
        <v>0.143238397014381</v>
      </c>
      <c r="D1329" s="2" t="n">
        <f aca="false">(-(1+0.0004*C1331/12)*D1331+(2-0.004*C1330/12)*D1330)/(1+0.0004*C1329/12)</f>
        <v>1.30150669601681E-078</v>
      </c>
    </row>
    <row r="1330" customFormat="false" ht="12.75" hidden="false" customHeight="false" outlineLevel="0" collapsed="false">
      <c r="A1330" s="0" t="n">
        <f aca="false">+A1329+0.02</f>
        <v>26.5600009999995</v>
      </c>
      <c r="B1330" s="0" t="n">
        <f aca="false">-14.3998/A1330+3.78*$E$6*($E$6+1)/A1330^2</f>
        <v>-0.54216112416563</v>
      </c>
      <c r="C1330" s="2" t="n">
        <f aca="false">0.264*($E$2-B1330)</f>
        <v>0.143130536779726</v>
      </c>
      <c r="D1330" s="2" t="n">
        <f aca="false">(-(1+0.0004*C1332/12)*D1332+(2-0.004*C1331/12)*D1331)/(1+0.0004*C1330/12)</f>
        <v>1.2986425059053E-078</v>
      </c>
    </row>
    <row r="1331" customFormat="false" ht="12.75" hidden="false" customHeight="false" outlineLevel="0" collapsed="false">
      <c r="A1331" s="0" t="n">
        <f aca="false">+A1330+0.02</f>
        <v>26.5800009999995</v>
      </c>
      <c r="B1331" s="0" t="n">
        <f aca="false">-14.3998/A1331+3.78*$E$6*($E$6+1)/A1331^2</f>
        <v>-0.541753177511177</v>
      </c>
      <c r="C1331" s="2" t="n">
        <f aca="false">0.264*($E$2-B1331)</f>
        <v>0.143022838862951</v>
      </c>
      <c r="D1331" s="2" t="n">
        <f aca="false">(-(1+0.0004*C1333/12)*D1333+(2-0.004*C1332/12)*D1332)/(1+0.0004*C1331/12)</f>
        <v>1.29570396596105E-078</v>
      </c>
    </row>
    <row r="1332" customFormat="false" ht="12.75" hidden="false" customHeight="false" outlineLevel="0" collapsed="false">
      <c r="A1332" s="0" t="n">
        <f aca="false">+A1331+0.02</f>
        <v>26.6000009999995</v>
      </c>
      <c r="B1332" s="0" t="n">
        <f aca="false">-14.3998/A1332+3.78*$E$6*($E$6+1)/A1332^2</f>
        <v>-0.541345844310316</v>
      </c>
      <c r="C1332" s="2" t="n">
        <f aca="false">0.264*($E$2-B1332)</f>
        <v>0.142915302897924</v>
      </c>
      <c r="D1332" s="2" t="n">
        <f aca="false">(-(1+0.0004*C1334/12)*D1334+(2-0.004*C1333/12)*D1333)/(1+0.0004*C1332/12)</f>
        <v>1.29269130023804E-078</v>
      </c>
    </row>
    <row r="1333" customFormat="false" ht="12.75" hidden="false" customHeight="false" outlineLevel="0" collapsed="false">
      <c r="A1333" s="0" t="n">
        <f aca="false">+A1332+0.02</f>
        <v>26.6200009999995</v>
      </c>
      <c r="B1333" s="0" t="n">
        <f aca="false">-14.3998/A1333+3.78*$E$6*($E$6+1)/A1333^2</f>
        <v>-0.540939123180358</v>
      </c>
      <c r="C1333" s="2" t="n">
        <f aca="false">0.264*($E$2-B1333)</f>
        <v>0.142807928519615</v>
      </c>
      <c r="D1333" s="2" t="n">
        <f aca="false">(-(1+0.0004*C1335/12)*D1335+(2-0.004*C1334/12)*D1334)/(1+0.0004*C1333/12)</f>
        <v>1.28960473669076E-078</v>
      </c>
    </row>
    <row r="1334" customFormat="false" ht="12.75" hidden="false" customHeight="false" outlineLevel="0" collapsed="false">
      <c r="A1334" s="0" t="n">
        <f aca="false">+A1333+0.02</f>
        <v>26.6400009999995</v>
      </c>
      <c r="B1334" s="0" t="n">
        <f aca="false">-14.3998/A1334+3.78*$E$6*($E$6+1)/A1334^2</f>
        <v>-0.540533012742765</v>
      </c>
      <c r="C1334" s="2" t="n">
        <f aca="false">0.264*($E$2-B1334)</f>
        <v>0.14270071536409</v>
      </c>
      <c r="D1334" s="2" t="n">
        <f aca="false">(-(1+0.0004*C1336/12)*D1336+(2-0.004*C1335/12)*D1335)/(1+0.0004*C1334/12)</f>
        <v>1.28644450715246E-078</v>
      </c>
    </row>
    <row r="1335" customFormat="false" ht="12.75" hidden="false" customHeight="false" outlineLevel="0" collapsed="false">
      <c r="A1335" s="0" t="n">
        <f aca="false">+A1334+0.02</f>
        <v>26.6600009999995</v>
      </c>
      <c r="B1335" s="0" t="n">
        <f aca="false">-14.3998/A1335+3.78*$E$6*($E$6+1)/A1335^2</f>
        <v>-0.540127511623134</v>
      </c>
      <c r="C1335" s="2" t="n">
        <f aca="false">0.264*($E$2-B1335)</f>
        <v>0.142593663068507</v>
      </c>
      <c r="D1335" s="2" t="n">
        <f aca="false">(-(1+0.0004*C1337/12)*D1337+(2-0.004*C1336/12)*D1336)/(1+0.0004*C1335/12)</f>
        <v>1.28321084731314E-078</v>
      </c>
    </row>
    <row r="1336" customFormat="false" ht="12.75" hidden="false" customHeight="false" outlineLevel="0" collapsed="false">
      <c r="A1336" s="0" t="n">
        <f aca="false">+A1335+0.02</f>
        <v>26.6800009999995</v>
      </c>
      <c r="B1336" s="0" t="n">
        <f aca="false">-14.3998/A1336+3.78*$E$6*($E$6+1)/A1336^2</f>
        <v>-0.539722618451186</v>
      </c>
      <c r="C1336" s="2" t="n">
        <f aca="false">0.264*($E$2-B1336)</f>
        <v>0.142486771271113</v>
      </c>
      <c r="D1336" s="2" t="n">
        <f aca="false">(-(1+0.0004*C1338/12)*D1338+(2-0.004*C1337/12)*D1337)/(1+0.0004*C1336/12)</f>
        <v>1.27990399669743E-078</v>
      </c>
    </row>
    <row r="1337" customFormat="false" ht="12.75" hidden="false" customHeight="false" outlineLevel="0" collapsed="false">
      <c r="A1337" s="0" t="n">
        <f aca="false">+A1336+0.02</f>
        <v>26.7000009999995</v>
      </c>
      <c r="B1337" s="0" t="n">
        <f aca="false">-14.3998/A1337+3.78*$E$6*($E$6+1)/A1337^2</f>
        <v>-0.539318331860746</v>
      </c>
      <c r="C1337" s="2" t="n">
        <f aca="false">0.264*($E$2-B1337)</f>
        <v>0.142380039611237</v>
      </c>
      <c r="D1337" s="2" t="n">
        <f aca="false">(-(1+0.0004*C1339/12)*D1339+(2-0.004*C1338/12)*D1338)/(1+0.0004*C1337/12)</f>
        <v>1.27652419864233E-078</v>
      </c>
    </row>
    <row r="1338" customFormat="false" ht="12.75" hidden="false" customHeight="false" outlineLevel="0" collapsed="false">
      <c r="A1338" s="0" t="n">
        <f aca="false">+A1337+0.02</f>
        <v>26.7200009999995</v>
      </c>
      <c r="B1338" s="0" t="n">
        <f aca="false">-14.3998/A1338+3.78*$E$6*($E$6+1)/A1338^2</f>
        <v>-0.538914650489731</v>
      </c>
      <c r="C1338" s="2" t="n">
        <f aca="false">0.264*($E$2-B1338)</f>
        <v>0.142273467729289</v>
      </c>
      <c r="D1338" s="2" t="n">
        <f aca="false">(-(1+0.0004*C1340/12)*D1340+(2-0.004*C1339/12)*D1339)/(1+0.0004*C1338/12)</f>
        <v>1.2730717002748E-078</v>
      </c>
    </row>
    <row r="1339" customFormat="false" ht="12.75" hidden="false" customHeight="false" outlineLevel="0" collapsed="false">
      <c r="A1339" s="0" t="n">
        <f aca="false">+A1338+0.02</f>
        <v>26.7400009999995</v>
      </c>
      <c r="B1339" s="0" t="n">
        <f aca="false">-14.3998/A1339+3.78*$E$6*($E$6+1)/A1339^2</f>
        <v>-0.53851157298013</v>
      </c>
      <c r="C1339" s="2" t="n">
        <f aca="false">0.264*($E$2-B1339)</f>
        <v>0.142167055266754</v>
      </c>
      <c r="D1339" s="2" t="n">
        <f aca="false">(-(1+0.0004*C1341/12)*D1341+(2-0.004*C1340/12)*D1340)/(1+0.0004*C1339/12)</f>
        <v>1.26954675248914E-078</v>
      </c>
    </row>
    <row r="1340" customFormat="false" ht="12.75" hidden="false" customHeight="false" outlineLevel="0" collapsed="false">
      <c r="A1340" s="0" t="n">
        <f aca="false">+A1339+0.02</f>
        <v>26.7600009999995</v>
      </c>
      <c r="B1340" s="0" t="n">
        <f aca="false">-14.3998/A1340+3.78*$E$6*($E$6+1)/A1340^2</f>
        <v>-0.538109097977996</v>
      </c>
      <c r="C1340" s="2" t="n">
        <f aca="false">0.264*($E$2-B1340)</f>
        <v>0.142060801866191</v>
      </c>
      <c r="D1340" s="2" t="n">
        <f aca="false">(-(1+0.0004*C1342/12)*D1342+(2-0.004*C1341/12)*D1341)/(1+0.0004*C1340/12)</f>
        <v>1.2659496099243E-078</v>
      </c>
    </row>
    <row r="1341" customFormat="false" ht="12.75" hidden="false" customHeight="false" outlineLevel="0" collapsed="false">
      <c r="A1341" s="0" t="n">
        <f aca="false">+A1340+0.02</f>
        <v>26.7800009999995</v>
      </c>
      <c r="B1341" s="0" t="n">
        <f aca="false">-14.3998/A1341+3.78*$E$6*($E$6+1)/A1341^2</f>
        <v>-0.537707224133422</v>
      </c>
      <c r="C1341" s="2" t="n">
        <f aca="false">0.264*($E$2-B1341)</f>
        <v>0.141954707171223</v>
      </c>
      <c r="D1341" s="2" t="n">
        <f aca="false">(-(1+0.0004*C1343/12)*D1343+(2-0.004*C1342/12)*D1342)/(1+0.0004*C1341/12)</f>
        <v>1.262280530941E-078</v>
      </c>
    </row>
    <row r="1342" customFormat="false" ht="12.75" hidden="false" customHeight="false" outlineLevel="0" collapsed="false">
      <c r="A1342" s="0" t="n">
        <f aca="false">+A1341+0.02</f>
        <v>26.8000009999995</v>
      </c>
      <c r="B1342" s="0" t="n">
        <f aca="false">-14.3998/A1342+3.78*$E$6*($E$6+1)/A1342^2</f>
        <v>-0.537305950100534</v>
      </c>
      <c r="C1342" s="2" t="n">
        <f aca="false">0.264*($E$2-B1342)</f>
        <v>0.141848770826541</v>
      </c>
      <c r="D1342" s="2" t="n">
        <f aca="false">(-(1+0.0004*C1344/12)*D1344+(2-0.004*C1343/12)*D1343)/(1+0.0004*C1342/12)</f>
        <v>1.25853977759876E-078</v>
      </c>
    </row>
    <row r="1343" customFormat="false" ht="12.75" hidden="false" customHeight="false" outlineLevel="0" collapsed="false">
      <c r="A1343" s="0" t="n">
        <f aca="false">+A1342+0.02</f>
        <v>26.8200009999995</v>
      </c>
      <c r="B1343" s="0" t="n">
        <f aca="false">-14.3998/A1343+3.78*$E$6*($E$6+1)/A1343^2</f>
        <v>-0.536905274537472</v>
      </c>
      <c r="C1343" s="2" t="n">
        <f aca="false">0.264*($E$2-B1343)</f>
        <v>0.141742992477893</v>
      </c>
      <c r="D1343" s="2" t="n">
        <f aca="false">(-(1+0.0004*C1345/12)*D1345+(2-0.004*C1344/12)*D1344)/(1+0.0004*C1343/12)</f>
        <v>1.25472761563268E-078</v>
      </c>
    </row>
    <row r="1344" customFormat="false" ht="12.75" hidden="false" customHeight="false" outlineLevel="0" collapsed="false">
      <c r="A1344" s="0" t="n">
        <f aca="false">+A1343+0.02</f>
        <v>26.8400009999995</v>
      </c>
      <c r="B1344" s="0" t="n">
        <f aca="false">-14.3998/A1344+3.78*$E$6*($E$6+1)/A1344^2</f>
        <v>-0.536505196106374</v>
      </c>
      <c r="C1344" s="2" t="n">
        <f aca="false">0.264*($E$2-B1344)</f>
        <v>0.141637371772083</v>
      </c>
      <c r="D1344" s="2" t="n">
        <f aca="false">(-(1+0.0004*C1346/12)*D1346+(2-0.004*C1345/12)*D1345)/(1+0.0004*C1344/12)</f>
        <v>1.25084431443021E-078</v>
      </c>
    </row>
    <row r="1345" customFormat="false" ht="12.75" hidden="false" customHeight="false" outlineLevel="0" collapsed="false">
      <c r="A1345" s="0" t="n">
        <f aca="false">+A1344+0.02</f>
        <v>26.8600009999995</v>
      </c>
      <c r="B1345" s="0" t="n">
        <f aca="false">-14.3998/A1345+3.78*$E$6*($E$6+1)/A1345^2</f>
        <v>-0.536105713473364</v>
      </c>
      <c r="C1345" s="2" t="n">
        <f aca="false">0.264*($E$2-B1345)</f>
        <v>0.141531908356968</v>
      </c>
      <c r="D1345" s="2" t="n">
        <f aca="false">(-(1+0.0004*C1347/12)*D1347+(2-0.004*C1346/12)*D1346)/(1+0.0004*C1345/12)</f>
        <v>1.24689014700772E-078</v>
      </c>
    </row>
    <row r="1346" customFormat="false" ht="12.75" hidden="false" customHeight="false" outlineLevel="0" collapsed="false">
      <c r="A1346" s="0" t="n">
        <f aca="false">+A1345+0.02</f>
        <v>26.8800009999995</v>
      </c>
      <c r="B1346" s="0" t="n">
        <f aca="false">-14.3998/A1346+3.78*$E$6*($E$6+1)/A1346^2</f>
        <v>-0.535706825308536</v>
      </c>
      <c r="C1346" s="2" t="n">
        <f aca="false">0.264*($E$2-B1346)</f>
        <v>0.141426601881453</v>
      </c>
      <c r="D1346" s="2" t="n">
        <f aca="false">(-(1+0.0004*C1348/12)*D1348+(2-0.004*C1347/12)*D1347)/(1+0.0004*C1346/12)</f>
        <v>1.24286538998688E-078</v>
      </c>
    </row>
    <row r="1347" customFormat="false" ht="12.75" hidden="false" customHeight="false" outlineLevel="0" collapsed="false">
      <c r="A1347" s="0" t="n">
        <f aca="false">+A1346+0.02</f>
        <v>26.9000009999995</v>
      </c>
      <c r="B1347" s="0" t="n">
        <f aca="false">-14.3998/A1347+3.78*$E$6*($E$6+1)/A1347^2</f>
        <v>-0.535308530285938</v>
      </c>
      <c r="C1347" s="2" t="n">
        <f aca="false">0.264*($E$2-B1347)</f>
        <v>0.141321451995488</v>
      </c>
      <c r="D1347" s="2" t="n">
        <f aca="false">(-(1+0.0004*C1349/12)*D1349+(2-0.004*C1348/12)*D1348)/(1+0.0004*C1347/12)</f>
        <v>1.23877032357106E-078</v>
      </c>
    </row>
    <row r="1348" customFormat="false" ht="12.75" hidden="false" customHeight="false" outlineLevel="0" collapsed="false">
      <c r="A1348" s="0" t="n">
        <f aca="false">+A1347+0.02</f>
        <v>26.9200009999995</v>
      </c>
      <c r="B1348" s="0" t="n">
        <f aca="false">-14.3998/A1348+3.78*$E$6*($E$6+1)/A1348^2</f>
        <v>-0.53491082708356</v>
      </c>
      <c r="C1348" s="2" t="n">
        <f aca="false">0.264*($E$2-B1348)</f>
        <v>0.14121645835006</v>
      </c>
      <c r="D1348" s="2" t="n">
        <f aca="false">(-(1+0.0004*C1350/12)*D1350+(2-0.004*C1349/12)*D1349)/(1+0.0004*C1348/12)</f>
        <v>1.2346052315214E-078</v>
      </c>
    </row>
    <row r="1349" customFormat="false" ht="12.75" hidden="false" customHeight="false" outlineLevel="0" collapsed="false">
      <c r="A1349" s="0" t="n">
        <f aca="false">+A1348+0.02</f>
        <v>26.9400009999995</v>
      </c>
      <c r="B1349" s="0" t="n">
        <f aca="false">-14.3998/A1349+3.78*$E$6*($E$6+1)/A1349^2</f>
        <v>-0.534513714383316</v>
      </c>
      <c r="C1349" s="2" t="n">
        <f aca="false">0.264*($E$2-B1349)</f>
        <v>0.141111620597196</v>
      </c>
      <c r="D1349" s="2" t="n">
        <f aca="false">(-(1+0.0004*C1351/12)*D1351+(2-0.004*C1350/12)*D1350)/(1+0.0004*C1349/12)</f>
        <v>1.23037040113291E-078</v>
      </c>
    </row>
    <row r="1350" customFormat="false" ht="12.75" hidden="false" customHeight="false" outlineLevel="0" collapsed="false">
      <c r="A1350" s="0" t="n">
        <f aca="false">+A1349+0.02</f>
        <v>26.9600009999995</v>
      </c>
      <c r="B1350" s="0" t="n">
        <f aca="false">-14.3998/A1350+3.78*$E$6*($E$6+1)/A1350^2</f>
        <v>-0.534117190871034</v>
      </c>
      <c r="C1350" s="2" t="n">
        <f aca="false">0.264*($E$2-B1350)</f>
        <v>0.141006938389953</v>
      </c>
      <c r="D1350" s="2" t="n">
        <f aca="false">(-(1+0.0004*C1352/12)*D1352+(2-0.004*C1351/12)*D1351)/(1+0.0004*C1350/12)</f>
        <v>1.2260661232104E-078</v>
      </c>
    </row>
    <row r="1351" customFormat="false" ht="12.75" hidden="false" customHeight="false" outlineLevel="0" collapsed="false">
      <c r="A1351" s="0" t="n">
        <f aca="false">+A1350+0.02</f>
        <v>26.9800009999995</v>
      </c>
      <c r="B1351" s="0" t="n">
        <f aca="false">-14.3998/A1351+3.78*$E$6*($E$6+1)/A1351^2</f>
        <v>-0.533721255236435</v>
      </c>
      <c r="C1351" s="2" t="n">
        <f aca="false">0.264*($E$2-B1351)</f>
        <v>0.140902411382419</v>
      </c>
      <c r="D1351" s="2" t="n">
        <f aca="false">(-(1+0.0004*C1353/12)*D1353+(2-0.004*C1352/12)*D1352)/(1+0.0004*C1351/12)</f>
        <v>1.2216926920442E-078</v>
      </c>
    </row>
    <row r="1352" customFormat="false" ht="12.75" hidden="false" customHeight="false" outlineLevel="0" collapsed="false">
      <c r="A1352" s="0" t="n">
        <f aca="false">+A1351+0.02</f>
        <v>27.0000009999995</v>
      </c>
      <c r="B1352" s="0" t="n">
        <f aca="false">-14.3998/A1352+3.78*$E$6*($E$6+1)/A1352^2</f>
        <v>-0.533325906173124</v>
      </c>
      <c r="C1352" s="2" t="n">
        <f aca="false">0.264*($E$2-B1352)</f>
        <v>0.140798039229705</v>
      </c>
      <c r="D1352" s="2" t="n">
        <f aca="false">(-(1+0.0004*C1354/12)*D1354+(2-0.004*C1353/12)*D1353)/(1+0.0004*C1352/12)</f>
        <v>1.21725040538589E-078</v>
      </c>
    </row>
    <row r="1353" customFormat="false" ht="12.75" hidden="false" customHeight="false" outlineLevel="0" collapsed="false">
      <c r="A1353" s="0" t="n">
        <f aca="false">+A1352+0.02</f>
        <v>27.0200009999995</v>
      </c>
      <c r="B1353" s="0" t="n">
        <f aca="false">-14.3998/A1353+3.78*$E$6*($E$6+1)/A1353^2</f>
        <v>-0.532931142378576</v>
      </c>
      <c r="C1353" s="2" t="n">
        <f aca="false">0.264*($E$2-B1353)</f>
        <v>0.140693821587944</v>
      </c>
      <c r="D1353" s="2" t="n">
        <f aca="false">(-(1+0.0004*C1355/12)*D1355+(2-0.004*C1354/12)*D1354)/(1+0.0004*C1353/12)</f>
        <v>1.21273956442379E-078</v>
      </c>
    </row>
    <row r="1354" customFormat="false" ht="12.75" hidden="false" customHeight="false" outlineLevel="0" collapsed="false">
      <c r="A1354" s="0" t="n">
        <f aca="false">+A1353+0.02</f>
        <v>27.0400009999995</v>
      </c>
      <c r="B1354" s="0" t="n">
        <f aca="false">-14.3998/A1354+3.78*$E$6*($E$6+1)/A1354^2</f>
        <v>-0.532536962554116</v>
      </c>
      <c r="C1354" s="2" t="n">
        <f aca="false">0.264*($E$2-B1354)</f>
        <v>0.140589758114287</v>
      </c>
      <c r="D1354" s="2" t="n">
        <f aca="false">(-(1+0.0004*C1356/12)*D1356+(2-0.004*C1355/12)*D1355)/(1+0.0004*C1354/12)</f>
        <v>1.20816047375842E-078</v>
      </c>
    </row>
    <row r="1355" customFormat="false" ht="12.75" hidden="false" customHeight="false" outlineLevel="0" collapsed="false">
      <c r="A1355" s="0" t="n">
        <f aca="false">+A1354+0.02</f>
        <v>27.0600009999995</v>
      </c>
      <c r="B1355" s="0" t="n">
        <f aca="false">-14.3998/A1355+3.78*$E$6*($E$6+1)/A1355^2</f>
        <v>-0.532143365404911</v>
      </c>
      <c r="C1355" s="2" t="n">
        <f aca="false">0.264*($E$2-B1355)</f>
        <v>0.140485848466897</v>
      </c>
      <c r="D1355" s="2" t="n">
        <f aca="false">(-(1+0.0004*C1357/12)*D1357+(2-0.004*C1356/12)*D1356)/(1+0.0004*C1355/12)</f>
        <v>1.20351344137777E-078</v>
      </c>
    </row>
    <row r="1356" customFormat="false" ht="12.75" hidden="false" customHeight="false" outlineLevel="0" collapsed="false">
      <c r="A1356" s="0" t="n">
        <f aca="false">+A1355+0.02</f>
        <v>27.0800009999995</v>
      </c>
      <c r="B1356" s="0" t="n">
        <f aca="false">-14.3998/A1356+3.78*$E$6*($E$6+1)/A1356^2</f>
        <v>-0.531750349639952</v>
      </c>
      <c r="C1356" s="2" t="n">
        <f aca="false">0.264*($E$2-B1356)</f>
        <v>0.140382092304947</v>
      </c>
      <c r="D1356" s="2" t="n">
        <f aca="false">(-(1+0.0004*C1358/12)*D1358+(2-0.004*C1357/12)*D1357)/(1+0.0004*C1356/12)</f>
        <v>1.19879877863248E-078</v>
      </c>
    </row>
    <row r="1357" customFormat="false" ht="12.75" hidden="false" customHeight="false" outlineLevel="0" collapsed="false">
      <c r="A1357" s="0" t="n">
        <f aca="false">+A1356+0.02</f>
        <v>27.1000009999995</v>
      </c>
      <c r="B1357" s="0" t="n">
        <f aca="false">-14.3998/A1357+3.78*$E$6*($E$6+1)/A1357^2</f>
        <v>-0.531357913972042</v>
      </c>
      <c r="C1357" s="2" t="n">
        <f aca="false">0.264*($E$2-B1357)</f>
        <v>0.140278489288619</v>
      </c>
      <c r="D1357" s="2" t="n">
        <f aca="false">(-(1+0.0004*C1359/12)*D1359+(2-0.004*C1358/12)*D1358)/(1+0.0004*C1357/12)</f>
        <v>1.19401680021093E-078</v>
      </c>
    </row>
    <row r="1358" customFormat="false" ht="12.75" hidden="false" customHeight="false" outlineLevel="0" collapsed="false">
      <c r="A1358" s="0" t="n">
        <f aca="false">+A1357+0.02</f>
        <v>27.1200009999995</v>
      </c>
      <c r="B1358" s="0" t="n">
        <f aca="false">-14.3998/A1358+3.78*$E$6*($E$6+1)/A1358^2</f>
        <v>-0.53096605711778</v>
      </c>
      <c r="C1358" s="2" t="n">
        <f aca="false">0.264*($E$2-B1358)</f>
        <v>0.140175039079094</v>
      </c>
      <c r="D1358" s="2" t="n">
        <f aca="false">(-(1+0.0004*C1360/12)*D1360+(2-0.004*C1359/12)*D1359)/(1+0.0004*C1358/12)</f>
        <v>1.18916782411417E-078</v>
      </c>
    </row>
    <row r="1359" customFormat="false" ht="12.75" hidden="false" customHeight="false" outlineLevel="0" collapsed="false">
      <c r="A1359" s="0" t="n">
        <f aca="false">+A1358+0.02</f>
        <v>27.1400009999995</v>
      </c>
      <c r="B1359" s="0" t="n">
        <f aca="false">-14.3998/A1359+3.78*$E$6*($E$6+1)/A1359^2</f>
        <v>-0.530574777797549</v>
      </c>
      <c r="C1359" s="2" t="n">
        <f aca="false">0.264*($E$2-B1359)</f>
        <v>0.140071741338553</v>
      </c>
      <c r="D1359" s="2" t="n">
        <f aca="false">(-(1+0.0004*C1361/12)*D1361+(2-0.004*C1360/12)*D1360)/(1+0.0004*C1359/12)</f>
        <v>1.18425217163078E-078</v>
      </c>
    </row>
    <row r="1360" customFormat="false" ht="12.75" hidden="false" customHeight="false" outlineLevel="0" collapsed="false">
      <c r="A1360" s="0" t="n">
        <f aca="false">+A1359+0.02</f>
        <v>27.1600009999995</v>
      </c>
      <c r="B1360" s="0" t="n">
        <f aca="false">-14.3998/A1360+3.78*$E$6*($E$6+1)/A1360^2</f>
        <v>-0.5301840747355</v>
      </c>
      <c r="C1360" s="2" t="n">
        <f aca="false">0.264*($E$2-B1360)</f>
        <v>0.139968595730172</v>
      </c>
      <c r="D1360" s="2" t="n">
        <f aca="false">(-(1+0.0004*C1362/12)*D1362+(2-0.004*C1361/12)*D1361)/(1+0.0004*C1360/12)</f>
        <v>1.17927016731159E-078</v>
      </c>
    </row>
    <row r="1361" customFormat="false" ht="12.75" hidden="false" customHeight="false" outlineLevel="0" collapsed="false">
      <c r="A1361" s="0" t="n">
        <f aca="false">+A1360+0.02</f>
        <v>27.1800009999995</v>
      </c>
      <c r="B1361" s="0" t="n">
        <f aca="false">-14.3998/A1361+3.78*$E$6*($E$6+1)/A1361^2</f>
        <v>-0.529793946659541</v>
      </c>
      <c r="C1361" s="2" t="n">
        <f aca="false">0.264*($E$2-B1361)</f>
        <v>0.139865601918119</v>
      </c>
      <c r="D1361" s="2" t="n">
        <f aca="false">(-(1+0.0004*C1363/12)*D1363+(2-0.004*C1362/12)*D1362)/(1+0.0004*C1361/12)</f>
        <v>1.17422213894429E-078</v>
      </c>
    </row>
    <row r="1362" customFormat="false" ht="12.75" hidden="false" customHeight="false" outlineLevel="0" collapsed="false">
      <c r="A1362" s="0" t="n">
        <f aca="false">+A1361+0.02</f>
        <v>27.2000009999995</v>
      </c>
      <c r="B1362" s="0" t="n">
        <f aca="false">-14.3998/A1362+3.78*$E$6*($E$6+1)/A1362^2</f>
        <v>-0.529404392301319</v>
      </c>
      <c r="C1362" s="2" t="n">
        <f aca="false">0.264*($E$2-B1362)</f>
        <v>0.139762759567548</v>
      </c>
      <c r="D1362" s="2" t="n">
        <f aca="false">(-(1+0.0004*C1364/12)*D1364+(2-0.004*C1363/12)*D1363)/(1+0.0004*C1362/12)</f>
        <v>1.16910841752797E-078</v>
      </c>
    </row>
    <row r="1363" customFormat="false" ht="12.75" hidden="false" customHeight="false" outlineLevel="0" collapsed="false">
      <c r="A1363" s="0" t="n">
        <f aca="false">+A1362+0.02</f>
        <v>27.2200009999995</v>
      </c>
      <c r="B1363" s="0" t="n">
        <f aca="false">-14.3998/A1363+3.78*$E$6*($E$6+1)/A1363^2</f>
        <v>-0.529015410396211</v>
      </c>
      <c r="C1363" s="2" t="n">
        <f aca="false">0.264*($E$2-B1363)</f>
        <v>0.1396600683446</v>
      </c>
      <c r="D1363" s="2" t="n">
        <f aca="false">(-(1+0.0004*C1365/12)*D1365+(2-0.004*C1364/12)*D1364)/(1+0.0004*C1363/12)</f>
        <v>1.16392933724754E-078</v>
      </c>
    </row>
    <row r="1364" customFormat="false" ht="12.75" hidden="false" customHeight="false" outlineLevel="0" collapsed="false">
      <c r="A1364" s="0" t="n">
        <f aca="false">+A1363+0.02</f>
        <v>27.2400009999995</v>
      </c>
      <c r="B1364" s="0" t="n">
        <f aca="false">-14.3998/A1364+3.78*$E$6*($E$6+1)/A1364^2</f>
        <v>-0.528626999683306</v>
      </c>
      <c r="C1364" s="2" t="n">
        <f aca="false">0.264*($E$2-B1364)</f>
        <v>0.139557527916393</v>
      </c>
      <c r="D1364" s="2" t="n">
        <f aca="false">(-(1+0.0004*C1366/12)*D1366+(2-0.004*C1365/12)*D1365)/(1+0.0004*C1364/12)</f>
        <v>1.15868523544798E-078</v>
      </c>
    </row>
    <row r="1365" customFormat="false" ht="12.75" hidden="false" customHeight="false" outlineLevel="0" collapsed="false">
      <c r="A1365" s="0" t="n">
        <f aca="false">+A1364+0.02</f>
        <v>27.2600009999995</v>
      </c>
      <c r="B1365" s="0" t="n">
        <f aca="false">-14.3998/A1365+3.78*$E$6*($E$6+1)/A1365^2</f>
        <v>-0.528239158905396</v>
      </c>
      <c r="C1365" s="2" t="n">
        <f aca="false">0.264*($E$2-B1365)</f>
        <v>0.139455137951025</v>
      </c>
      <c r="D1365" s="2" t="n">
        <f aca="false">(-(1+0.0004*C1367/12)*D1367+(2-0.004*C1366/12)*D1366)/(1+0.0004*C1365/12)</f>
        <v>1.15337645260861E-078</v>
      </c>
    </row>
    <row r="1366" customFormat="false" ht="12.75" hidden="false" customHeight="false" outlineLevel="0" collapsed="false">
      <c r="A1366" s="0" t="n">
        <f aca="false">+A1365+0.02</f>
        <v>27.2800009999995</v>
      </c>
      <c r="B1366" s="0" t="n">
        <f aca="false">-14.3998/A1366+3.78*$E$6*($E$6+1)/A1366^2</f>
        <v>-0.527851886808958</v>
      </c>
      <c r="C1366" s="2" t="n">
        <f aca="false">0.264*($E$2-B1366)</f>
        <v>0.139352898117565</v>
      </c>
      <c r="D1366" s="2" t="n">
        <f aca="false">(-(1+0.0004*C1368/12)*D1368+(2-0.004*C1367/12)*D1367)/(1+0.0004*C1366/12)</f>
        <v>1.1480033323172E-078</v>
      </c>
    </row>
    <row r="1367" customFormat="false" ht="12.75" hidden="false" customHeight="false" outlineLevel="0" collapsed="false">
      <c r="A1367" s="0" t="n">
        <f aca="false">+A1366+0.02</f>
        <v>27.3000009999995</v>
      </c>
      <c r="B1367" s="0" t="n">
        <f aca="false">-14.3998/A1367+3.78*$E$6*($E$6+1)/A1367^2</f>
        <v>-0.527465182144142</v>
      </c>
      <c r="C1367" s="2" t="n">
        <f aca="false">0.264*($E$2-B1367)</f>
        <v>0.139250808086054</v>
      </c>
      <c r="D1367" s="2" t="n">
        <f aca="false">(-(1+0.0004*C1369/12)*D1369+(2-0.004*C1368/12)*D1368)/(1+0.0004*C1367/12)</f>
        <v>1.14256622124392E-078</v>
      </c>
    </row>
    <row r="1368" customFormat="false" ht="12.75" hidden="false" customHeight="false" outlineLevel="0" collapsed="false">
      <c r="A1368" s="0" t="n">
        <f aca="false">+A1367+0.02</f>
        <v>27.3200009999995</v>
      </c>
      <c r="B1368" s="0" t="n">
        <f aca="false">-14.3998/A1368+3.78*$E$6*($E$6+1)/A1368^2</f>
        <v>-0.527079043664759</v>
      </c>
      <c r="C1368" s="2" t="n">
        <f aca="false">0.264*($E$2-B1368)</f>
        <v>0.139148867527496</v>
      </c>
      <c r="D1368" s="2" t="n">
        <f aca="false">(-(1+0.0004*C1370/12)*D1370+(2-0.004*C1369/12)*D1369)/(1+0.0004*C1368/12)</f>
        <v>1.13706546911532E-078</v>
      </c>
    </row>
    <row r="1369" customFormat="false" ht="12.75" hidden="false" customHeight="false" outlineLevel="0" collapsed="false">
      <c r="A1369" s="0" t="n">
        <f aca="false">+A1368+0.02</f>
        <v>27.3400009999995</v>
      </c>
      <c r="B1369" s="0" t="n">
        <f aca="false">-14.3998/A1369+3.78*$E$6*($E$6+1)/A1369^2</f>
        <v>-0.526693470128266</v>
      </c>
      <c r="C1369" s="2" t="n">
        <f aca="false">0.264*($E$2-B1369)</f>
        <v>0.139047076113862</v>
      </c>
      <c r="D1369" s="2" t="n">
        <f aca="false">(-(1+0.0004*C1371/12)*D1371+(2-0.004*C1370/12)*D1370)/(1+0.0004*C1369/12)</f>
        <v>1.13150142868811E-078</v>
      </c>
    </row>
    <row r="1370" customFormat="false" ht="12.75" hidden="false" customHeight="false" outlineLevel="0" collapsed="false">
      <c r="A1370" s="0" t="n">
        <f aca="false">+A1369+0.02</f>
        <v>27.3600009999995</v>
      </c>
      <c r="B1370" s="0" t="n">
        <f aca="false">-14.3998/A1370+3.78*$E$6*($E$6+1)/A1370^2</f>
        <v>-0.526308460295753</v>
      </c>
      <c r="C1370" s="2" t="n">
        <f aca="false">0.264*($E$2-B1370)</f>
        <v>0.138945433518079</v>
      </c>
      <c r="D1370" s="2" t="n">
        <f aca="false">(-(1+0.0004*C1372/12)*D1372+(2-0.004*C1371/12)*D1371)/(1+0.0004*C1370/12)</f>
        <v>1.12587445572292E-078</v>
      </c>
    </row>
    <row r="1371" customFormat="false" ht="12.75" hidden="false" customHeight="false" outlineLevel="0" collapsed="false">
      <c r="A1371" s="0" t="n">
        <f aca="false">+A1370+0.02</f>
        <v>27.3800009999995</v>
      </c>
      <c r="B1371" s="0" t="n">
        <f aca="false">-14.3998/A1371+3.78*$E$6*($E$6+1)/A1371^2</f>
        <v>-0.52592401293193</v>
      </c>
      <c r="C1371" s="2" t="n">
        <f aca="false">0.264*($E$2-B1371)</f>
        <v>0.13884393941403</v>
      </c>
      <c r="D1371" s="2" t="n">
        <f aca="false">(-(1+0.0004*C1373/12)*D1373+(2-0.004*C1372/12)*D1372)/(1+0.0004*C1371/12)</f>
        <v>1.12018490895791E-078</v>
      </c>
    </row>
    <row r="1372" customFormat="false" ht="12.75" hidden="false" customHeight="false" outlineLevel="0" collapsed="false">
      <c r="A1372" s="0" t="n">
        <f aca="false">+A1371+0.02</f>
        <v>27.4000009999995</v>
      </c>
      <c r="B1372" s="0" t="n">
        <f aca="false">-14.3998/A1372+3.78*$E$6*($E$6+1)/A1372^2</f>
        <v>-0.525540126805114</v>
      </c>
      <c r="C1372" s="2" t="n">
        <f aca="false">0.264*($E$2-B1372)</f>
        <v>0.13874259347655</v>
      </c>
      <c r="D1372" s="2" t="n">
        <f aca="false">(-(1+0.0004*C1374/12)*D1374+(2-0.004*C1373/12)*D1373)/(1+0.0004*C1372/12)</f>
        <v>1.11443315008237E-078</v>
      </c>
    </row>
    <row r="1373" customFormat="false" ht="12.75" hidden="false" customHeight="false" outlineLevel="0" collapsed="false">
      <c r="A1373" s="0" t="n">
        <f aca="false">+A1372+0.02</f>
        <v>27.4200009999995</v>
      </c>
      <c r="B1373" s="0" t="n">
        <f aca="false">-14.3998/A1373+3.78*$E$6*($E$6+1)/A1373^2</f>
        <v>-0.525156800687216</v>
      </c>
      <c r="C1373" s="2" t="n">
        <f aca="false">0.264*($E$2-B1373)</f>
        <v>0.138641395381425</v>
      </c>
      <c r="D1373" s="2" t="n">
        <f aca="false">(-(1+0.0004*C1375/12)*D1375+(2-0.004*C1374/12)*D1374)/(1+0.0004*C1373/12)</f>
        <v>1.10861954371013E-078</v>
      </c>
    </row>
    <row r="1374" customFormat="false" ht="12.75" hidden="false" customHeight="false" outlineLevel="0" collapsed="false">
      <c r="A1374" s="0" t="n">
        <f aca="false">+A1373+0.02</f>
        <v>27.4400009999995</v>
      </c>
      <c r="B1374" s="0" t="n">
        <f aca="false">-14.3998/A1374+3.78*$E$6*($E$6+1)/A1374^2</f>
        <v>-0.524774033353726</v>
      </c>
      <c r="C1374" s="2" t="n">
        <f aca="false">0.264*($E$2-B1374)</f>
        <v>0.138540344805384</v>
      </c>
      <c r="D1374" s="2" t="n">
        <f aca="false">(-(1+0.0004*C1376/12)*D1376+(2-0.004*C1375/12)*D1375)/(1+0.0004*C1374/12)</f>
        <v>1.10274445735296E-078</v>
      </c>
    </row>
    <row r="1375" customFormat="false" ht="12.75" hidden="false" customHeight="false" outlineLevel="0" collapsed="false">
      <c r="A1375" s="0" t="n">
        <f aca="false">+A1374+0.02</f>
        <v>27.4600009999995</v>
      </c>
      <c r="B1375" s="0" t="n">
        <f aca="false">-14.3998/A1375+3.78*$E$6*($E$6+1)/A1375^2</f>
        <v>-0.524391823583701</v>
      </c>
      <c r="C1375" s="2" t="n">
        <f aca="false">0.264*($E$2-B1375)</f>
        <v>0.138439441426097</v>
      </c>
      <c r="D1375" s="2" t="n">
        <f aca="false">(-(1+0.0004*C1377/12)*D1377+(2-0.004*C1376/12)*D1376)/(1+0.0004*C1375/12)</f>
        <v>1.09680826139389E-078</v>
      </c>
    </row>
    <row r="1376" customFormat="false" ht="12.75" hidden="false" customHeight="false" outlineLevel="0" collapsed="false">
      <c r="A1376" s="0" t="n">
        <f aca="false">+A1375+0.02</f>
        <v>27.4800009999995</v>
      </c>
      <c r="B1376" s="0" t="n">
        <f aca="false">-14.3998/A1376+3.78*$E$6*($E$6+1)/A1376^2</f>
        <v>-0.524010170159756</v>
      </c>
      <c r="C1376" s="2" t="n">
        <f aca="false">0.264*($E$2-B1376)</f>
        <v>0.138338684922176</v>
      </c>
      <c r="D1376" s="2" t="n">
        <f aca="false">(-(1+0.0004*C1378/12)*D1378+(2-0.004*C1377/12)*D1377)/(1+0.0004*C1376/12)</f>
        <v>1.0908113290604E-078</v>
      </c>
    </row>
    <row r="1377" customFormat="false" ht="12.75" hidden="false" customHeight="false" outlineLevel="0" collapsed="false">
      <c r="A1377" s="0" t="n">
        <f aca="false">+A1376+0.02</f>
        <v>27.5000009999995</v>
      </c>
      <c r="B1377" s="0" t="n">
        <f aca="false">-14.3998/A1377+3.78*$E$6*($E$6+1)/A1377^2</f>
        <v>-0.523629071868043</v>
      </c>
      <c r="C1377" s="2" t="n">
        <f aca="false">0.264*($E$2-B1377)</f>
        <v>0.138238074973163</v>
      </c>
      <c r="D1377" s="2" t="n">
        <f aca="false">(-(1+0.0004*C1379/12)*D1379+(2-0.004*C1378/12)*D1378)/(1+0.0004*C1377/12)</f>
        <v>1.08475403639756E-078</v>
      </c>
    </row>
    <row r="1378" customFormat="false" ht="12.75" hidden="false" customHeight="false" outlineLevel="0" collapsed="false">
      <c r="A1378" s="0" t="n">
        <f aca="false">+A1377+0.02</f>
        <v>27.5200009999995</v>
      </c>
      <c r="B1378" s="0" t="n">
        <f aca="false">-14.3998/A1378+3.78*$E$6*($E$6+1)/A1378^2</f>
        <v>-0.523248527498246</v>
      </c>
      <c r="C1378" s="2" t="n">
        <f aca="false">0.264*($E$2-B1378)</f>
        <v>0.138137611259537</v>
      </c>
      <c r="D1378" s="2" t="n">
        <f aca="false">(-(1+0.0004*C1380/12)*D1380+(2-0.004*C1379/12)*D1379)/(1+0.0004*C1378/12)</f>
        <v>1.0786367622411E-078</v>
      </c>
    </row>
    <row r="1379" customFormat="false" ht="12.75" hidden="false" customHeight="false" outlineLevel="0" collapsed="false">
      <c r="A1379" s="0" t="n">
        <f aca="false">+A1378+0.02</f>
        <v>27.5400009999995</v>
      </c>
      <c r="B1379" s="0" t="n">
        <f aca="false">-14.3998/A1379+3.78*$E$6*($E$6+1)/A1379^2</f>
        <v>-0.522868535843563</v>
      </c>
      <c r="C1379" s="2" t="n">
        <f aca="false">0.264*($E$2-B1379)</f>
        <v>0.138037293462701</v>
      </c>
      <c r="D1379" s="2" t="n">
        <f aca="false">(-(1+0.0004*C1381/12)*D1381+(2-0.004*C1380/12)*D1380)/(1+0.0004*C1379/12)</f>
        <v>1.07245988819038E-078</v>
      </c>
    </row>
    <row r="1380" customFormat="false" ht="12.75" hidden="false" customHeight="false" outlineLevel="0" collapsed="false">
      <c r="A1380" s="0" t="n">
        <f aca="false">+A1379+0.02</f>
        <v>27.5600009999995</v>
      </c>
      <c r="B1380" s="0" t="n">
        <f aca="false">-14.3998/A1380+3.78*$E$6*($E$6+1)/A1380^2</f>
        <v>-0.522489095700695</v>
      </c>
      <c r="C1380" s="2" t="n">
        <f aca="false">0.264*($E$2-B1380)</f>
        <v>0.137937121264984</v>
      </c>
      <c r="D1380" s="2" t="n">
        <f aca="false">(-(1+0.0004*C1382/12)*D1382+(2-0.004*C1381/12)*D1381)/(1+0.0004*C1380/12)</f>
        <v>1.06622379858132E-078</v>
      </c>
    </row>
    <row r="1381" customFormat="false" ht="12.75" hidden="false" customHeight="false" outlineLevel="0" collapsed="false">
      <c r="A1381" s="0" t="n">
        <f aca="false">+A1380+0.02</f>
        <v>27.5800009999995</v>
      </c>
      <c r="B1381" s="0" t="n">
        <f aca="false">-14.3998/A1381+3.78*$E$6*($E$6+1)/A1381^2</f>
        <v>-0.522110205869835</v>
      </c>
      <c r="C1381" s="2" t="n">
        <f aca="false">0.264*($E$2-B1381)</f>
        <v>0.137837094349637</v>
      </c>
      <c r="D1381" s="2" t="n">
        <f aca="false">(-(1+0.0004*C1383/12)*D1383+(2-0.004*C1382/12)*D1382)/(1+0.0004*C1381/12)</f>
        <v>1.05992888045921E-078</v>
      </c>
    </row>
    <row r="1382" customFormat="false" ht="12.75" hidden="false" customHeight="false" outlineLevel="0" collapsed="false">
      <c r="A1382" s="0" t="n">
        <f aca="false">+A1381+0.02</f>
        <v>27.6000009999995</v>
      </c>
      <c r="B1382" s="0" t="n">
        <f aca="false">-14.3998/A1382+3.78*$E$6*($E$6+1)/A1382^2</f>
        <v>-0.521731865154652</v>
      </c>
      <c r="C1382" s="2" t="n">
        <f aca="false">0.264*($E$2-B1382)</f>
        <v>0.137737212400828</v>
      </c>
      <c r="D1382" s="2" t="n">
        <f aca="false">(-(1+0.0004*C1384/12)*D1384+(2-0.004*C1383/12)*D1383)/(1+0.0004*C1382/12)</f>
        <v>1.0535755235515E-078</v>
      </c>
    </row>
    <row r="1383" customFormat="false" ht="12.75" hidden="false" customHeight="false" outlineLevel="0" collapsed="false">
      <c r="A1383" s="0" t="n">
        <f aca="false">+A1382+0.02</f>
        <v>27.6200009999995</v>
      </c>
      <c r="B1383" s="0" t="n">
        <f aca="false">-14.3998/A1383+3.78*$E$6*($E$6+1)/A1383^2</f>
        <v>-0.521354072362281</v>
      </c>
      <c r="C1383" s="2" t="n">
        <f aca="false">0.264*($E$2-B1383)</f>
        <v>0.137637475103642</v>
      </c>
      <c r="D1383" s="2" t="n">
        <f aca="false">(-(1+0.0004*C1385/12)*D1385+(2-0.004*C1384/12)*D1384)/(1+0.0004*C1383/12)</f>
        <v>1.04716412024048E-078</v>
      </c>
    </row>
    <row r="1384" customFormat="false" ht="12.75" hidden="false" customHeight="false" outlineLevel="0" collapsed="false">
      <c r="A1384" s="0" t="n">
        <f aca="false">+A1383+0.02</f>
        <v>27.6400009999995</v>
      </c>
      <c r="B1384" s="0" t="n">
        <f aca="false">-14.3998/A1384+3.78*$E$6*($E$6+1)/A1384^2</f>
        <v>-0.520976826303308</v>
      </c>
      <c r="C1384" s="2" t="n">
        <f aca="false">0.264*($E$2-B1384)</f>
        <v>0.137537882144073</v>
      </c>
      <c r="D1384" s="2" t="n">
        <f aca="false">(-(1+0.0004*C1386/12)*D1386+(2-0.004*C1385/12)*D1385)/(1+0.0004*C1384/12)</f>
        <v>1.04069506553592E-078</v>
      </c>
    </row>
    <row r="1385" customFormat="false" ht="12.75" hidden="false" customHeight="false" outlineLevel="0" collapsed="false">
      <c r="A1385" s="0" t="n">
        <f aca="false">+A1384+0.02</f>
        <v>27.6600009999995</v>
      </c>
      <c r="B1385" s="0" t="n">
        <f aca="false">-14.3998/A1385+3.78*$E$6*($E$6+1)/A1385^2</f>
        <v>-0.520600125791762</v>
      </c>
      <c r="C1385" s="2" t="n">
        <f aca="false">0.264*($E$2-B1385)</f>
        <v>0.137438433209025</v>
      </c>
      <c r="D1385" s="2" t="n">
        <f aca="false">(-(1+0.0004*C1387/12)*D1387+(2-0.004*C1386/12)*D1386)/(1+0.0004*C1385/12)</f>
        <v>1.03416875704763E-078</v>
      </c>
    </row>
    <row r="1386" customFormat="false" ht="12.75" hidden="false" customHeight="false" outlineLevel="0" collapsed="false">
      <c r="A1386" s="0" t="n">
        <f aca="false">+A1385+0.02</f>
        <v>27.6800009999995</v>
      </c>
      <c r="B1386" s="0" t="n">
        <f aca="false">-14.3998/A1386+3.78*$E$6*($E$6+1)/A1386^2</f>
        <v>-0.520223969645097</v>
      </c>
      <c r="C1386" s="2" t="n">
        <f aca="false">0.264*($E$2-B1386)</f>
        <v>0.137339127986306</v>
      </c>
      <c r="D1386" s="2" t="n">
        <f aca="false">(-(1+0.0004*C1388/12)*D1388+(2-0.004*C1387/12)*D1387)/(1+0.0004*C1386/12)</f>
        <v>1.02758559495797E-078</v>
      </c>
    </row>
    <row r="1387" customFormat="false" ht="12.75" hidden="false" customHeight="false" outlineLevel="0" collapsed="false">
      <c r="A1387" s="0" t="n">
        <f aca="false">+A1386+0.02</f>
        <v>27.7000009999995</v>
      </c>
      <c r="B1387" s="0" t="n">
        <f aca="false">-14.3998/A1387+3.78*$E$6*($E$6+1)/A1387^2</f>
        <v>-0.519848356684184</v>
      </c>
      <c r="C1387" s="2" t="n">
        <f aca="false">0.264*($E$2-B1387)</f>
        <v>0.137239966164625</v>
      </c>
      <c r="D1387" s="2" t="n">
        <f aca="false">(-(1+0.0004*C1389/12)*D1389+(2-0.004*C1388/12)*D1388)/(1+0.0004*C1387/12)</f>
        <v>1.02094598199426E-078</v>
      </c>
    </row>
    <row r="1388" customFormat="false" ht="12.75" hidden="false" customHeight="false" outlineLevel="0" collapsed="false">
      <c r="A1388" s="0" t="n">
        <f aca="false">+A1387+0.02</f>
        <v>27.7200009999995</v>
      </c>
      <c r="B1388" s="0" t="n">
        <f aca="false">-14.3998/A1388+3.78*$E$6*($E$6+1)/A1388^2</f>
        <v>-0.519473285733296</v>
      </c>
      <c r="C1388" s="2" t="n">
        <f aca="false">0.264*($E$2-B1388)</f>
        <v>0.13714094743359</v>
      </c>
      <c r="D1388" s="2" t="n">
        <f aca="false">(-(1+0.0004*C1390/12)*D1390+(2-0.004*C1389/12)*D1389)/(1+0.0004*C1388/12)</f>
        <v>1.01425032340123E-078</v>
      </c>
    </row>
    <row r="1389" customFormat="false" ht="12.75" hidden="false" customHeight="false" outlineLevel="0" collapsed="false">
      <c r="A1389" s="0" t="n">
        <f aca="false">+A1388+0.02</f>
        <v>27.7400009999995</v>
      </c>
      <c r="B1389" s="0" t="n">
        <f aca="false">-14.3998/A1389+3.78*$E$6*($E$6+1)/A1389^2</f>
        <v>-0.519098755620098</v>
      </c>
      <c r="C1389" s="2" t="n">
        <f aca="false">0.264*($E$2-B1389)</f>
        <v>0.137042071483706</v>
      </c>
      <c r="D1389" s="2" t="n">
        <f aca="false">(-(1+0.0004*C1391/12)*D1391+(2-0.004*C1390/12)*D1390)/(1+0.0004*C1389/12)</f>
        <v>1.00749902691324E-078</v>
      </c>
    </row>
    <row r="1390" customFormat="false" ht="12.75" hidden="false" customHeight="false" outlineLevel="0" collapsed="false">
      <c r="A1390" s="0" t="n">
        <f aca="false">+A1389+0.02</f>
        <v>27.7600009999995</v>
      </c>
      <c r="B1390" s="0" t="n">
        <f aca="false">-14.3998/A1390+3.78*$E$6*($E$6+1)/A1390^2</f>
        <v>-0.51872476517563</v>
      </c>
      <c r="C1390" s="2" t="n">
        <f aca="false">0.264*($E$2-B1390)</f>
        <v>0.136943338006366</v>
      </c>
      <c r="D1390" s="2" t="n">
        <f aca="false">(-(1+0.0004*C1392/12)*D1392+(2-0.004*C1391/12)*D1391)/(1+0.0004*C1390/12)</f>
        <v>1.00069250272663E-078</v>
      </c>
    </row>
    <row r="1391" customFormat="false" ht="12.75" hidden="false" customHeight="false" outlineLevel="0" collapsed="false">
      <c r="A1391" s="0" t="n">
        <f aca="false">+A1390+0.02</f>
        <v>27.7800009999995</v>
      </c>
      <c r="B1391" s="0" t="n">
        <f aca="false">-14.3998/A1391+3.78*$E$6*($E$6+1)/A1391^2</f>
        <v>-0.518351313234303</v>
      </c>
      <c r="C1391" s="2" t="n">
        <f aca="false">0.264*($E$2-B1391)</f>
        <v>0.136844746693856</v>
      </c>
      <c r="D1391" s="2" t="n">
        <f aca="false">(-(1+0.0004*C1393/12)*D1393+(2-0.004*C1392/12)*D1392)/(1+0.0004*C1391/12)</f>
        <v>9.93831163471892E-079</v>
      </c>
    </row>
    <row r="1392" customFormat="false" ht="12.75" hidden="false" customHeight="false" outlineLevel="0" collapsed="false">
      <c r="A1392" s="0" t="n">
        <f aca="false">+A1391+0.02</f>
        <v>27.8000009999995</v>
      </c>
      <c r="B1392" s="0" t="n">
        <f aca="false">-14.3998/A1392+3.78*$E$6*($E$6+1)/A1392^2</f>
        <v>-0.51797839863388</v>
      </c>
      <c r="C1392" s="2" t="n">
        <f aca="false">0.264*($E$2-B1392)</f>
        <v>0.136746297239344</v>
      </c>
      <c r="D1392" s="2" t="n">
        <f aca="false">(-(1+0.0004*C1394/12)*D1394+(2-0.004*C1393/12)*D1393)/(1+0.0004*C1392/12)</f>
        <v>9.86915424185826E-079</v>
      </c>
    </row>
    <row r="1393" customFormat="false" ht="12.75" hidden="false" customHeight="false" outlineLevel="0" collapsed="false">
      <c r="A1393" s="0" t="n">
        <f aca="false">+A1392+0.02</f>
        <v>27.8200009999995</v>
      </c>
      <c r="B1393" s="0" t="n">
        <f aca="false">-14.3998/A1393+3.78*$E$6*($E$6+1)/A1393^2</f>
        <v>-0.517606020215465</v>
      </c>
      <c r="C1393" s="2" t="n">
        <f aca="false">0.264*($E$2-B1393)</f>
        <v>0.136647989336883</v>
      </c>
      <c r="D1393" s="2" t="n">
        <f aca="false">(-(1+0.0004*C1395/12)*D1395+(2-0.004*C1394/12)*D1394)/(1+0.0004*C1393/12)</f>
        <v>9.79945702283656E-079</v>
      </c>
    </row>
    <row r="1394" customFormat="false" ht="12.75" hidden="false" customHeight="false" outlineLevel="0" collapsed="false">
      <c r="A1394" s="0" t="n">
        <f aca="false">+A1393+0.02</f>
        <v>27.8400009999995</v>
      </c>
      <c r="B1394" s="0" t="n">
        <f aca="false">-14.3998/A1394+3.78*$E$6*($E$6+1)/A1394^2</f>
        <v>-0.517234176823494</v>
      </c>
      <c r="C1394" s="2" t="n">
        <f aca="false">0.264*($E$2-B1394)</f>
        <v>0.136549822681403</v>
      </c>
      <c r="D1394" s="2" t="n">
        <f aca="false">(-(1+0.0004*C1396/12)*D1396+(2-0.004*C1395/12)*D1395)/(1+0.0004*C1394/12)</f>
        <v>9.72922417531075E-079</v>
      </c>
    </row>
    <row r="1395" customFormat="false" ht="12.75" hidden="false" customHeight="false" outlineLevel="0" collapsed="false">
      <c r="A1395" s="0" t="n">
        <f aca="false">+A1394+0.02</f>
        <v>27.8600009999995</v>
      </c>
      <c r="B1395" s="0" t="n">
        <f aca="false">-14.3998/A1395+3.78*$E$6*($E$6+1)/A1395^2</f>
        <v>-0.516862867305721</v>
      </c>
      <c r="C1395" s="2" t="n">
        <f aca="false">0.264*($E$2-B1395)</f>
        <v>0.13645179696871</v>
      </c>
      <c r="D1395" s="2" t="n">
        <f aca="false">(-(1+0.0004*C1397/12)*D1397+(2-0.004*C1396/12)*D1396)/(1+0.0004*C1395/12)</f>
        <v>9.65845992016259E-079</v>
      </c>
    </row>
    <row r="1396" customFormat="false" ht="12.75" hidden="false" customHeight="false" outlineLevel="0" collapsed="false">
      <c r="A1396" s="0" t="n">
        <f aca="false">+A1395+0.02</f>
        <v>27.8800009999995</v>
      </c>
      <c r="B1396" s="0" t="n">
        <f aca="false">-14.3998/A1396+3.78*$E$6*($E$6+1)/A1396^2</f>
        <v>-0.516492090513206</v>
      </c>
      <c r="C1396" s="2" t="n">
        <f aca="false">0.264*($E$2-B1396)</f>
        <v>0.136353911895486</v>
      </c>
      <c r="D1396" s="2" t="n">
        <f aca="false">(-(1+0.0004*C1398/12)*D1398+(2-0.004*C1397/12)*D1397)/(1+0.0004*C1396/12)</f>
        <v>9.58716850121825E-079</v>
      </c>
    </row>
    <row r="1397" customFormat="false" ht="12.75" hidden="false" customHeight="false" outlineLevel="0" collapsed="false">
      <c r="A1397" s="0" t="n">
        <f aca="false">+A1396+0.02</f>
        <v>27.9000009999995</v>
      </c>
      <c r="B1397" s="0" t="n">
        <f aca="false">-14.3998/A1397+3.78*$E$6*($E$6+1)/A1397^2</f>
        <v>-0.516121845300302</v>
      </c>
      <c r="C1397" s="2" t="n">
        <f aca="false">0.264*($E$2-B1397)</f>
        <v>0.13625616715928</v>
      </c>
      <c r="D1397" s="2" t="n">
        <f aca="false">(-(1+0.0004*C1399/12)*D1399+(2-0.004*C1398/12)*D1398)/(1+0.0004*C1397/12)</f>
        <v>9.51535418496743E-079</v>
      </c>
    </row>
    <row r="1398" customFormat="false" ht="12.75" hidden="false" customHeight="false" outlineLevel="0" collapsed="false">
      <c r="A1398" s="0" t="n">
        <f aca="false">+A1397+0.02</f>
        <v>27.9200009999995</v>
      </c>
      <c r="B1398" s="0" t="n">
        <f aca="false">-14.3998/A1398+3.78*$E$6*($E$6+1)/A1398^2</f>
        <v>-0.515752130524647</v>
      </c>
      <c r="C1398" s="2" t="n">
        <f aca="false">0.264*($E$2-B1398)</f>
        <v>0.136158562458507</v>
      </c>
      <c r="D1398" s="2" t="n">
        <f aca="false">(-(1+0.0004*C1400/12)*D1400+(2-0.004*C1399/12)*D1399)/(1+0.0004*C1398/12)</f>
        <v>9.44302126028218E-079</v>
      </c>
    </row>
    <row r="1399" customFormat="false" ht="12.75" hidden="false" customHeight="false" outlineLevel="0" collapsed="false">
      <c r="A1399" s="0" t="n">
        <f aca="false">+A1398+0.02</f>
        <v>27.9400009999995</v>
      </c>
      <c r="B1399" s="0" t="n">
        <f aca="false">-14.3998/A1399+3.78*$E$6*($E$6+1)/A1399^2</f>
        <v>-0.515382945047148</v>
      </c>
      <c r="C1399" s="2" t="n">
        <f aca="false">0.264*($E$2-B1399)</f>
        <v>0.136061097492447</v>
      </c>
      <c r="D1399" s="2" t="n">
        <f aca="false">(-(1+0.0004*C1401/12)*D1401+(2-0.004*C1400/12)*D1400)/(1+0.0004*C1399/12)</f>
        <v>9.37017403813511E-079</v>
      </c>
    </row>
    <row r="1400" customFormat="false" ht="12.75" hidden="false" customHeight="false" outlineLevel="0" collapsed="false">
      <c r="A1400" s="0" t="n">
        <f aca="false">+A1399+0.02</f>
        <v>27.9600009999995</v>
      </c>
      <c r="B1400" s="0" t="n">
        <f aca="false">-14.3998/A1400+3.78*$E$6*($E$6+1)/A1400^2</f>
        <v>-0.515014287731973</v>
      </c>
      <c r="C1400" s="2" t="n">
        <f aca="false">0.264*($E$2-B1400)</f>
        <v>0.135963771961241</v>
      </c>
      <c r="D1400" s="2" t="n">
        <f aca="false">(-(1+0.0004*C1402/12)*D1402+(2-0.004*C1401/12)*D1401)/(1+0.0004*C1400/12)</f>
        <v>9.29681685131739E-079</v>
      </c>
    </row>
    <row r="1401" customFormat="false" ht="12.75" hidden="false" customHeight="false" outlineLevel="0" collapsed="false">
      <c r="A1401" s="0" t="n">
        <f aca="false">+A1400+0.02</f>
        <v>27.9800009999995</v>
      </c>
      <c r="B1401" s="0" t="n">
        <f aca="false">-14.3998/A1401+3.78*$E$6*($E$6+1)/A1401^2</f>
        <v>-0.514646157446537</v>
      </c>
      <c r="C1401" s="2" t="n">
        <f aca="false">0.264*($E$2-B1401)</f>
        <v>0.135866585565886</v>
      </c>
      <c r="D1401" s="2" t="n">
        <f aca="false">(-(1+0.0004*C1403/12)*D1403+(2-0.004*C1402/12)*D1402)/(1+0.0004*C1401/12)</f>
        <v>9.22295405415623E-079</v>
      </c>
    </row>
    <row r="1402" customFormat="false" ht="12.75" hidden="false" customHeight="false" outlineLevel="0" collapsed="false">
      <c r="A1402" s="0" t="n">
        <f aca="false">+A1401+0.02</f>
        <v>28.0000009999995</v>
      </c>
      <c r="B1402" s="0" t="n">
        <f aca="false">-14.3998/A1402+3.78*$E$6*($E$6+1)/A1402^2</f>
        <v>-0.51427855306149</v>
      </c>
      <c r="C1402" s="2" t="n">
        <f aca="false">0.264*($E$2-B1402)</f>
        <v>0.135769538008233</v>
      </c>
      <c r="D1402" s="2" t="n">
        <f aca="false">(-(1+0.0004*C1404/12)*D1404+(2-0.004*C1403/12)*D1403)/(1+0.0004*C1402/12)</f>
        <v>9.14859002223212E-079</v>
      </c>
    </row>
    <row r="1403" customFormat="false" ht="12.75" hidden="false" customHeight="false" outlineLevel="0" collapsed="false">
      <c r="A1403" s="0" t="n">
        <f aca="false">+A1402+0.02</f>
        <v>28.0200009999995</v>
      </c>
      <c r="B1403" s="0" t="n">
        <f aca="false">-14.3998/A1403+3.78*$E$6*($E$6+1)/A1403^2</f>
        <v>-0.513911473450706</v>
      </c>
      <c r="C1403" s="2" t="n">
        <f aca="false">0.264*($E$2-B1403)</f>
        <v>0.135672628990986</v>
      </c>
      <c r="D1403" s="2" t="n">
        <f aca="false">(-(1+0.0004*C1405/12)*D1405+(2-0.004*C1404/12)*D1404)/(1+0.0004*C1403/12)</f>
        <v>9.07372915209559E-079</v>
      </c>
    </row>
    <row r="1404" customFormat="false" ht="12.75" hidden="false" customHeight="false" outlineLevel="0" collapsed="false">
      <c r="A1404" s="0" t="n">
        <f aca="false">+A1403+0.02</f>
        <v>28.0400009999995</v>
      </c>
      <c r="B1404" s="0" t="n">
        <f aca="false">-14.3998/A1404+3.78*$E$6*($E$6+1)/A1404^2</f>
        <v>-0.513544917491275</v>
      </c>
      <c r="C1404" s="2" t="n">
        <f aca="false">0.264*($E$2-B1404)</f>
        <v>0.135575858217697</v>
      </c>
      <c r="D1404" s="2" t="n">
        <f aca="false">(-(1+0.0004*C1406/12)*D1406+(2-0.004*C1405/12)*D1405)/(1+0.0004*C1404/12)</f>
        <v>8.99837586098377E-079</v>
      </c>
    </row>
    <row r="1405" customFormat="false" ht="12.75" hidden="false" customHeight="false" outlineLevel="0" collapsed="false">
      <c r="A1405" s="0" t="n">
        <f aca="false">+A1404+0.02</f>
        <v>28.0600009999995</v>
      </c>
      <c r="B1405" s="0" t="n">
        <f aca="false">-14.3998/A1405+3.78*$E$6*($E$6+1)/A1405^2</f>
        <v>-0.513178884063485</v>
      </c>
      <c r="C1405" s="2" t="n">
        <f aca="false">0.264*($E$2-B1405)</f>
        <v>0.13547922539276</v>
      </c>
      <c r="D1405" s="2" t="n">
        <f aca="false">(-(1+0.0004*C1407/12)*D1407+(2-0.004*C1406/12)*D1406)/(1+0.0004*C1405/12)</f>
        <v>8.92253458653653E-079</v>
      </c>
    </row>
    <row r="1406" customFormat="false" ht="12.75" hidden="false" customHeight="false" outlineLevel="0" collapsed="false">
      <c r="A1406" s="0" t="n">
        <f aca="false">+A1405+0.02</f>
        <v>28.0800009999995</v>
      </c>
      <c r="B1406" s="0" t="n">
        <f aca="false">-14.3998/A1406+3.78*$E$6*($E$6+1)/A1406^2</f>
        <v>-0.512813372050815</v>
      </c>
      <c r="C1406" s="2" t="n">
        <f aca="false">0.264*($E$2-B1406)</f>
        <v>0.135382730221415</v>
      </c>
      <c r="D1406" s="2" t="n">
        <f aca="false">(-(1+0.0004*C1408/12)*D1408+(2-0.004*C1407/12)*D1407)/(1+0.0004*C1406/12)</f>
        <v>8.84620978651242E-079</v>
      </c>
    </row>
    <row r="1407" customFormat="false" ht="12.75" hidden="false" customHeight="false" outlineLevel="0" collapsed="false">
      <c r="A1407" s="0" t="n">
        <f aca="false">+A1406+0.02</f>
        <v>28.1000009999995</v>
      </c>
      <c r="B1407" s="0" t="n">
        <f aca="false">-14.3998/A1407+3.78*$E$6*($E$6+1)/A1407^2</f>
        <v>-0.512448380339925</v>
      </c>
      <c r="C1407" s="2" t="n">
        <f aca="false">0.264*($E$2-B1407)</f>
        <v>0.13528637240974</v>
      </c>
      <c r="D1407" s="2" t="n">
        <f aca="false">(-(1+0.0004*C1409/12)*D1409+(2-0.004*C1408/12)*D1408)/(1+0.0004*C1407/12)</f>
        <v>8.76940593850425E-079</v>
      </c>
    </row>
    <row r="1408" customFormat="false" ht="12.75" hidden="false" customHeight="false" outlineLevel="0" collapsed="false">
      <c r="A1408" s="0" t="n">
        <f aca="false">+A1407+0.02</f>
        <v>28.1200009999995</v>
      </c>
      <c r="B1408" s="0" t="n">
        <f aca="false">-14.3998/A1408+3.78*$E$6*($E$6+1)/A1408^2</f>
        <v>-0.512083907820639</v>
      </c>
      <c r="C1408" s="2" t="n">
        <f aca="false">0.264*($E$2-B1408)</f>
        <v>0.135190151664649</v>
      </c>
      <c r="D1408" s="2" t="n">
        <f aca="false">(-(1+0.0004*C1410/12)*D1410+(2-0.004*C1409/12)*D1409)/(1+0.0004*C1408/12)</f>
        <v>8.69212753965442E-079</v>
      </c>
    </row>
    <row r="1409" customFormat="false" ht="12.75" hidden="false" customHeight="false" outlineLevel="0" collapsed="false">
      <c r="A1409" s="0" t="n">
        <f aca="false">+A1408+0.02</f>
        <v>28.1400009999995</v>
      </c>
      <c r="B1409" s="0" t="n">
        <f aca="false">-14.3998/A1409+3.78*$E$6*($E$6+1)/A1409^2</f>
        <v>-0.511719953385939</v>
      </c>
      <c r="C1409" s="2" t="n">
        <f aca="false">0.264*($E$2-B1409)</f>
        <v>0.135094067693888</v>
      </c>
      <c r="D1409" s="2" t="n">
        <f aca="false">(-(1+0.0004*C1411/12)*D1411+(2-0.004*C1410/12)*D1410)/(1+0.0004*C1409/12)</f>
        <v>8.61437910637007E-079</v>
      </c>
    </row>
    <row r="1410" customFormat="false" ht="12.75" hidden="false" customHeight="false" outlineLevel="0" collapsed="false">
      <c r="A1410" s="0" t="n">
        <f aca="false">+A1409+0.02</f>
        <v>28.1600009999995</v>
      </c>
      <c r="B1410" s="0" t="n">
        <f aca="false">-14.3998/A1410+3.78*$E$6*($E$6+1)/A1410^2</f>
        <v>-0.511356515931951</v>
      </c>
      <c r="C1410" s="2" t="n">
        <f aca="false">0.264*($E$2-B1410)</f>
        <v>0.134998120206035</v>
      </c>
      <c r="D1410" s="2" t="n">
        <f aca="false">(-(1+0.0004*C1412/12)*D1412+(2-0.004*C1411/12)*D1411)/(1+0.0004*C1410/12)</f>
        <v>8.53616517403793E-079</v>
      </c>
    </row>
    <row r="1411" customFormat="false" ht="12.75" hidden="false" customHeight="false" outlineLevel="0" collapsed="false">
      <c r="A1411" s="0" t="n">
        <f aca="false">+A1410+0.02</f>
        <v>28.1800009999995</v>
      </c>
      <c r="B1411" s="0" t="n">
        <f aca="false">-14.3998/A1411+3.78*$E$6*($E$6+1)/A1411^2</f>
        <v>-0.510993594357937</v>
      </c>
      <c r="C1411" s="2" t="n">
        <f aca="false">0.264*($E$2-B1411)</f>
        <v>0.134902308910495</v>
      </c>
      <c r="D1411" s="2" t="n">
        <f aca="false">(-(1+0.0004*C1413/12)*D1413+(2-0.004*C1412/12)*D1412)/(1+0.0004*C1411/12)</f>
        <v>8.45749029673894E-079</v>
      </c>
    </row>
    <row r="1412" customFormat="false" ht="12.75" hidden="false" customHeight="false" outlineLevel="0" collapsed="false">
      <c r="A1412" s="0" t="n">
        <f aca="false">+A1411+0.02</f>
        <v>28.2000009999995</v>
      </c>
      <c r="B1412" s="0" t="n">
        <f aca="false">-14.3998/A1412+3.78*$E$6*($E$6+1)/A1412^2</f>
        <v>-0.510631187566279</v>
      </c>
      <c r="C1412" s="2" t="n">
        <f aca="false">0.264*($E$2-B1412)</f>
        <v>0.134806633517498</v>
      </c>
      <c r="D1412" s="2" t="n">
        <f aca="false">(-(1+0.0004*C1414/12)*D1414+(2-0.004*C1413/12)*D1413)/(1+0.0004*C1412/12)</f>
        <v>8.37835904696275E-079</v>
      </c>
    </row>
    <row r="1413" customFormat="false" ht="12.75" hidden="false" customHeight="false" outlineLevel="0" collapsed="false">
      <c r="A1413" s="0" t="n">
        <f aca="false">+A1412+0.02</f>
        <v>28.2200009999995</v>
      </c>
      <c r="B1413" s="0" t="n">
        <f aca="false">-14.3998/A1413+3.78*$E$6*($E$6+1)/A1413^2</f>
        <v>-0.510269294462472</v>
      </c>
      <c r="C1413" s="2" t="n">
        <f aca="false">0.264*($E$2-B1413)</f>
        <v>0.134711093738093</v>
      </c>
      <c r="D1413" s="2" t="n">
        <f aca="false">(-(1+0.0004*C1415/12)*D1415+(2-0.004*C1414/12)*D1414)/(1+0.0004*C1413/12)</f>
        <v>8.29877601532198E-079</v>
      </c>
    </row>
    <row r="1414" customFormat="false" ht="12.75" hidden="false" customHeight="false" outlineLevel="0" collapsed="false">
      <c r="A1414" s="0" t="n">
        <f aca="false">+A1413+0.02</f>
        <v>28.2400009999995</v>
      </c>
      <c r="B1414" s="0" t="n">
        <f aca="false">-14.3998/A1414+3.78*$E$6*($E$6+1)/A1414^2</f>
        <v>-0.509907913955112</v>
      </c>
      <c r="C1414" s="2" t="n">
        <f aca="false">0.264*($E$2-B1414)</f>
        <v>0.134615689284149</v>
      </c>
      <c r="D1414" s="2" t="n">
        <f aca="false">(-(1+0.0004*C1416/12)*D1416+(2-0.004*C1415/12)*D1415)/(1+0.0004*C1414/12)</f>
        <v>8.21874581026631E-079</v>
      </c>
    </row>
    <row r="1415" customFormat="false" ht="12.75" hidden="false" customHeight="false" outlineLevel="0" collapsed="false">
      <c r="A1415" s="0" t="n">
        <f aca="false">+A1414+0.02</f>
        <v>28.2600009999995</v>
      </c>
      <c r="B1415" s="0" t="n">
        <f aca="false">-14.3998/A1415+3.78*$E$6*($E$6+1)/A1415^2</f>
        <v>-0.509547044955882</v>
      </c>
      <c r="C1415" s="2" t="n">
        <f aca="false">0.264*($E$2-B1415)</f>
        <v>0.134520419868353</v>
      </c>
      <c r="D1415" s="2" t="n">
        <f aca="false">(-(1+0.0004*C1417/12)*D1417+(2-0.004*C1416/12)*D1416)/(1+0.0004*C1415/12)</f>
        <v>8.13827305779645E-079</v>
      </c>
    </row>
    <row r="1416" customFormat="false" ht="12.75" hidden="false" customHeight="false" outlineLevel="0" collapsed="false">
      <c r="A1416" s="0" t="n">
        <f aca="false">+A1415+0.02</f>
        <v>28.2800009999995</v>
      </c>
      <c r="B1416" s="0" t="n">
        <f aca="false">-14.3998/A1416+3.78*$E$6*($E$6+1)/A1416^2</f>
        <v>-0.509186686379547</v>
      </c>
      <c r="C1416" s="2" t="n">
        <f aca="false">0.264*($E$2-B1416)</f>
        <v>0.1344252852042</v>
      </c>
      <c r="D1416" s="2" t="n">
        <f aca="false">(-(1+0.0004*C1418/12)*D1418+(2-0.004*C1417/12)*D1417)/(1+0.0004*C1416/12)</f>
        <v>8.05736240117798E-079</v>
      </c>
    </row>
    <row r="1417" customFormat="false" ht="12.75" hidden="false" customHeight="false" outlineLevel="0" collapsed="false">
      <c r="A1417" s="0" t="n">
        <f aca="false">+A1416+0.02</f>
        <v>28.3000009999995</v>
      </c>
      <c r="B1417" s="0" t="n">
        <f aca="false">-14.3998/A1417+3.78*$E$6*($E$6+1)/A1417^2</f>
        <v>-0.508826837143937</v>
      </c>
      <c r="C1417" s="2" t="n">
        <f aca="false">0.264*($E$2-B1417)</f>
        <v>0.134330285005999</v>
      </c>
      <c r="D1417" s="2" t="n">
        <f aca="false">(-(1+0.0004*C1419/12)*D1419+(2-0.004*C1418/12)*D1418)/(1+0.0004*C1417/12)</f>
        <v>7.97601850065502E-079</v>
      </c>
    </row>
    <row r="1418" customFormat="false" ht="12.75" hidden="false" customHeight="false" outlineLevel="0" collapsed="false">
      <c r="A1418" s="0" t="n">
        <f aca="false">+A1417+0.02</f>
        <v>28.3200009999995</v>
      </c>
      <c r="B1418" s="0" t="n">
        <f aca="false">-14.3998/A1418+3.78*$E$6*($E$6+1)/A1418^2</f>
        <v>-0.508467496169942</v>
      </c>
      <c r="C1418" s="2" t="n">
        <f aca="false">0.264*($E$2-B1418)</f>
        <v>0.134235418988865</v>
      </c>
      <c r="D1418" s="2" t="n">
        <f aca="false">(-(1+0.0004*C1420/12)*D1420+(2-0.004*C1419/12)*D1419)/(1+0.0004*C1418/12)</f>
        <v>7.89424603316383E-079</v>
      </c>
    </row>
    <row r="1419" customFormat="false" ht="12.75" hidden="false" customHeight="false" outlineLevel="0" collapsed="false">
      <c r="A1419" s="0" t="n">
        <f aca="false">+A1418+0.02</f>
        <v>28.3400009999995</v>
      </c>
      <c r="B1419" s="0" t="n">
        <f aca="false">-14.3998/A1419+3.78*$E$6*($E$6+1)/A1419^2</f>
        <v>-0.508108662381496</v>
      </c>
      <c r="C1419" s="2" t="n">
        <f aca="false">0.264*($E$2-B1419)</f>
        <v>0.134140686868715</v>
      </c>
      <c r="D1419" s="2" t="n">
        <f aca="false">(-(1+0.0004*C1421/12)*D1421+(2-0.004*C1420/12)*D1420)/(1+0.0004*C1419/12)</f>
        <v>7.81204969204635E-079</v>
      </c>
    </row>
    <row r="1420" customFormat="false" ht="12.75" hidden="false" customHeight="false" outlineLevel="0" collapsed="false">
      <c r="A1420" s="0" t="n">
        <f aca="false">+A1419+0.02</f>
        <v>28.3600009999995</v>
      </c>
      <c r="B1420" s="0" t="n">
        <f aca="false">-14.3998/A1420+3.78*$E$6*($E$6+1)/A1420^2</f>
        <v>-0.507750334705569</v>
      </c>
      <c r="C1420" s="2" t="n">
        <f aca="false">0.264*($E$2-B1420)</f>
        <v>0.13404608836227</v>
      </c>
      <c r="D1420" s="2" t="n">
        <f aca="false">(-(1+0.0004*C1422/12)*D1422+(2-0.004*C1421/12)*D1421)/(1+0.0004*C1420/12)</f>
        <v>7.72943418676363E-079</v>
      </c>
    </row>
    <row r="1421" customFormat="false" ht="12.75" hidden="false" customHeight="false" outlineLevel="0" collapsed="false">
      <c r="A1421" s="0" t="n">
        <f aca="false">+A1420+0.02</f>
        <v>28.3800009999995</v>
      </c>
      <c r="B1421" s="0" t="n">
        <f aca="false">-14.3998/A1421+3.78*$E$6*($E$6+1)/A1421^2</f>
        <v>-0.507392512072155</v>
      </c>
      <c r="C1421" s="2" t="n">
        <f aca="false">0.264*($E$2-B1421)</f>
        <v>0.133951623187049</v>
      </c>
      <c r="D1421" s="2" t="n">
        <f aca="false">(-(1+0.0004*C1423/12)*D1423+(2-0.004*C1422/12)*D1422)/(1+0.0004*C1421/12)</f>
        <v>7.64640424260921E-079</v>
      </c>
    </row>
    <row r="1422" customFormat="false" ht="12.75" hidden="false" customHeight="false" outlineLevel="0" collapsed="false">
      <c r="A1422" s="0" t="n">
        <f aca="false">+A1421+0.02</f>
        <v>28.4000009999995</v>
      </c>
      <c r="B1422" s="0" t="n">
        <f aca="false">-14.3998/A1422+3.78*$E$6*($E$6+1)/A1422^2</f>
        <v>-0.507035193414263</v>
      </c>
      <c r="C1422" s="2" t="n">
        <f aca="false">0.264*($E$2-B1422)</f>
        <v>0.133857291061365</v>
      </c>
      <c r="D1422" s="2" t="n">
        <f aca="false">(-(1+0.0004*C1424/12)*D1424+(2-0.004*C1423/12)*D1423)/(1+0.0004*C1422/12)</f>
        <v>7.56296460042244E-079</v>
      </c>
    </row>
    <row r="1423" customFormat="false" ht="12.75" hidden="false" customHeight="false" outlineLevel="0" collapsed="false">
      <c r="A1423" s="0" t="n">
        <f aca="false">+A1422+0.02</f>
        <v>28.4200009999995</v>
      </c>
      <c r="B1423" s="0" t="n">
        <f aca="false">-14.3998/A1423+3.78*$E$6*($E$6+1)/A1423^2</f>
        <v>-0.506678377667906</v>
      </c>
      <c r="C1423" s="2" t="n">
        <f aca="false">0.264*($E$2-B1423)</f>
        <v>0.133763091704327</v>
      </c>
      <c r="D1423" s="2" t="n">
        <f aca="false">(-(1+0.0004*C1425/12)*D1425+(2-0.004*C1424/12)*D1424)/(1+0.0004*C1423/12)</f>
        <v>7.47912001630185E-079</v>
      </c>
    </row>
    <row r="1424" customFormat="false" ht="12.75" hidden="false" customHeight="false" outlineLevel="0" collapsed="false">
      <c r="A1424" s="0" t="n">
        <f aca="false">+A1423+0.02</f>
        <v>28.4400009999995</v>
      </c>
      <c r="B1424" s="0" t="n">
        <f aca="false">-14.3998/A1424+3.78*$E$6*($E$6+1)/A1424^2</f>
        <v>-0.506322063772089</v>
      </c>
      <c r="C1424" s="2" t="n">
        <f aca="false">0.264*($E$2-B1424)</f>
        <v>0.133669024835831</v>
      </c>
      <c r="D1424" s="2" t="n">
        <f aca="false">(-(1+0.0004*C1426/12)*D1426+(2-0.004*C1425/12)*D1425)/(1+0.0004*C1424/12)</f>
        <v>7.39487526131844E-079</v>
      </c>
    </row>
    <row r="1425" customFormat="false" ht="12.75" hidden="false" customHeight="false" outlineLevel="0" collapsed="false">
      <c r="A1425" s="0" t="n">
        <f aca="false">+A1424+0.02</f>
        <v>28.4600009999995</v>
      </c>
      <c r="B1425" s="0" t="n">
        <f aca="false">-14.3998/A1425+3.78*$E$6*($E$6+1)/A1425^2</f>
        <v>-0.505966250668799</v>
      </c>
      <c r="C1425" s="2" t="n">
        <f aca="false">0.264*($E$2-B1425)</f>
        <v>0.133575090176563</v>
      </c>
      <c r="D1425" s="2" t="n">
        <f aca="false">(-(1+0.0004*C1427/12)*D1427+(2-0.004*C1426/12)*D1426)/(1+0.0004*C1425/12)</f>
        <v>7.31023512122897E-079</v>
      </c>
    </row>
    <row r="1426" customFormat="false" ht="12.75" hidden="false" customHeight="false" outlineLevel="0" collapsed="false">
      <c r="A1426" s="0" t="n">
        <f aca="false">+A1425+0.02</f>
        <v>28.4800009999995</v>
      </c>
      <c r="B1426" s="0" t="n">
        <f aca="false">-14.3998/A1426+3.78*$E$6*($E$6+1)/A1426^2</f>
        <v>-0.505610937302996</v>
      </c>
      <c r="C1426" s="2" t="n">
        <f aca="false">0.264*($E$2-B1426)</f>
        <v>0.133481287447991</v>
      </c>
      <c r="D1426" s="2" t="n">
        <f aca="false">(-(1+0.0004*C1428/12)*D1428+(2-0.004*C1427/12)*D1427)/(1+0.0004*C1426/12)</f>
        <v>7.22520439618932E-079</v>
      </c>
    </row>
    <row r="1427" customFormat="false" ht="12.75" hidden="false" customHeight="false" outlineLevel="0" collapsed="false">
      <c r="A1427" s="0" t="n">
        <f aca="false">+A1426+0.02</f>
        <v>28.5000009999995</v>
      </c>
      <c r="B1427" s="0" t="n">
        <f aca="false">-14.3998/A1427+3.78*$E$6*($E$6+1)/A1427^2</f>
        <v>-0.505256122622601</v>
      </c>
      <c r="C1427" s="2" t="n">
        <f aca="false">0.264*($E$2-B1427)</f>
        <v>0.133387616372367</v>
      </c>
      <c r="D1427" s="2" t="n">
        <f aca="false">(-(1+0.0004*C1429/12)*D1429+(2-0.004*C1428/12)*D1428)/(1+0.0004*C1427/12)</f>
        <v>7.13978790046789E-079</v>
      </c>
    </row>
    <row r="1428" customFormat="false" ht="12.75" hidden="false" customHeight="false" outlineLevel="0" collapsed="false">
      <c r="A1428" s="0" t="n">
        <f aca="false">+A1427+0.02</f>
        <v>28.5200009999995</v>
      </c>
      <c r="B1428" s="0" t="n">
        <f aca="false">-14.3998/A1428+3.78*$E$6*($E$6+1)/A1428^2</f>
        <v>-0.504901805578487</v>
      </c>
      <c r="C1428" s="2" t="n">
        <f aca="false">0.264*($E$2-B1428)</f>
        <v>0.133294076672721</v>
      </c>
      <c r="D1428" s="2" t="n">
        <f aca="false">(-(1+0.0004*C1430/12)*D1430+(2-0.004*C1429/12)*D1429)/(1+0.0004*C1428/12)</f>
        <v>7.05399046215896E-079</v>
      </c>
    </row>
    <row r="1429" customFormat="false" ht="12.75" hidden="false" customHeight="false" outlineLevel="0" collapsed="false">
      <c r="A1429" s="0" t="n">
        <f aca="false">+A1428+0.02</f>
        <v>28.5400009999995</v>
      </c>
      <c r="B1429" s="0" t="n">
        <f aca="false">-14.3998/A1429+3.78*$E$6*($E$6+1)/A1429^2</f>
        <v>-0.504547985124467</v>
      </c>
      <c r="C1429" s="2" t="n">
        <f aca="false">0.264*($E$2-B1429)</f>
        <v>0.133200668072859</v>
      </c>
      <c r="D1429" s="2" t="n">
        <f aca="false">(-(1+0.0004*C1431/12)*D1431+(2-0.004*C1430/12)*D1430)/(1+0.0004*C1429/12)</f>
        <v>6.96781692289623E-079</v>
      </c>
    </row>
    <row r="1430" customFormat="false" ht="12.75" hidden="false" customHeight="false" outlineLevel="0" collapsed="false">
      <c r="A1430" s="0" t="n">
        <f aca="false">+A1429+0.02</f>
        <v>28.5600009999995</v>
      </c>
      <c r="B1430" s="0" t="n">
        <f aca="false">-14.3998/A1430+3.78*$E$6*($E$6+1)/A1430^2</f>
        <v>-0.504194660217283</v>
      </c>
      <c r="C1430" s="2" t="n">
        <f aca="false">0.264*($E$2-B1430)</f>
        <v>0.133107390297363</v>
      </c>
      <c r="D1430" s="2" t="n">
        <f aca="false">(-(1+0.0004*C1432/12)*D1432+(2-0.004*C1431/12)*D1431)/(1+0.0004*C1430/12)</f>
        <v>6.88127213756641E-079</v>
      </c>
    </row>
    <row r="1431" customFormat="false" ht="12.75" hidden="false" customHeight="false" outlineLevel="0" collapsed="false">
      <c r="A1431" s="0" t="n">
        <f aca="false">+A1430+0.02</f>
        <v>28.5800009999995</v>
      </c>
      <c r="B1431" s="0" t="n">
        <f aca="false">-14.3998/A1431+3.78*$E$6*($E$6+1)/A1431^2</f>
        <v>-0.5038418298166</v>
      </c>
      <c r="C1431" s="2" t="n">
        <f aca="false">0.264*($E$2-B1431)</f>
        <v>0.133014243071582</v>
      </c>
      <c r="D1431" s="2" t="n">
        <f aca="false">(-(1+0.0004*C1433/12)*D1433+(2-0.004*C1432/12)*D1432)/(1+0.0004*C1431/12)</f>
        <v>6.79436097402282E-079</v>
      </c>
    </row>
    <row r="1432" customFormat="false" ht="12.75" hidden="false" customHeight="false" outlineLevel="0" collapsed="false">
      <c r="A1432" s="0" t="n">
        <f aca="false">+A1431+0.02</f>
        <v>28.6000009999995</v>
      </c>
      <c r="B1432" s="0" t="n">
        <f aca="false">-14.3998/A1432+3.78*$E$6*($E$6+1)/A1432^2</f>
        <v>-0.503489492884992</v>
      </c>
      <c r="C1432" s="2" t="n">
        <f aca="false">0.264*($E$2-B1432)</f>
        <v>0.132921226121638</v>
      </c>
      <c r="D1432" s="2" t="n">
        <f aca="false">(-(1+0.0004*C1434/12)*D1434+(2-0.004*C1433/12)*D1433)/(1+0.0004*C1432/12)</f>
        <v>6.70708831279926E-079</v>
      </c>
    </row>
    <row r="1433" customFormat="false" ht="12.75" hidden="false" customHeight="false" outlineLevel="0" collapsed="false">
      <c r="A1433" s="0" t="n">
        <f aca="false">+A1432+0.02</f>
        <v>28.6200009999995</v>
      </c>
      <c r="B1433" s="0" t="n">
        <f aca="false">-14.3998/A1433+3.78*$E$6*($E$6+1)/A1433^2</f>
        <v>-0.503137648387932</v>
      </c>
      <c r="C1433" s="2" t="n">
        <f aca="false">0.264*($E$2-B1433)</f>
        <v>0.132828339174414</v>
      </c>
      <c r="D1433" s="2" t="n">
        <f aca="false">(-(1+0.0004*C1435/12)*D1435+(2-0.004*C1434/12)*D1434)/(1+0.0004*C1433/12)</f>
        <v>6.61945904682382E-079</v>
      </c>
    </row>
    <row r="1434" customFormat="false" ht="12.75" hidden="false" customHeight="false" outlineLevel="0" collapsed="false">
      <c r="A1434" s="0" t="n">
        <f aca="false">+A1433+0.02</f>
        <v>28.6400009999995</v>
      </c>
      <c r="B1434" s="0" t="n">
        <f aca="false">-14.3998/A1434+3.78*$E$6*($E$6+1)/A1434^2</f>
        <v>-0.502786295293784</v>
      </c>
      <c r="C1434" s="2" t="n">
        <f aca="false">0.264*($E$2-B1434)</f>
        <v>0.132735581957559</v>
      </c>
      <c r="D1434" s="2" t="n">
        <f aca="false">(-(1+0.0004*C1436/12)*D1436+(2-0.004*C1435/12)*D1435)/(1+0.0004*C1434/12)</f>
        <v>6.53147808113303E-079</v>
      </c>
    </row>
    <row r="1435" customFormat="false" ht="12.75" hidden="false" customHeight="false" outlineLevel="0" collapsed="false">
      <c r="A1435" s="0" t="n">
        <f aca="false">+A1434+0.02</f>
        <v>28.6600009999995</v>
      </c>
      <c r="B1435" s="0" t="n">
        <f aca="false">-14.3998/A1435+3.78*$E$6*($E$6+1)/A1435^2</f>
        <v>-0.50243543257379</v>
      </c>
      <c r="C1435" s="2" t="n">
        <f aca="false">0.264*($E$2-B1435)</f>
        <v>0.132642954199481</v>
      </c>
      <c r="D1435" s="2" t="n">
        <f aca="false">(-(1+0.0004*C1437/12)*D1437+(2-0.004*C1436/12)*D1436)/(1+0.0004*C1435/12)</f>
        <v>6.443150332586E-079</v>
      </c>
    </row>
    <row r="1436" customFormat="false" ht="12.75" hidden="false" customHeight="false" outlineLevel="0" collapsed="false">
      <c r="A1436" s="0" t="n">
        <f aca="false">+A1435+0.02</f>
        <v>28.6800009999995</v>
      </c>
      <c r="B1436" s="0" t="n">
        <f aca="false">-14.3998/A1436+3.78*$E$6*($E$6+1)/A1436^2</f>
        <v>-0.502085059202064</v>
      </c>
      <c r="C1436" s="2" t="n">
        <f aca="false">0.264*($E$2-B1436)</f>
        <v>0.132550455629345</v>
      </c>
      <c r="D1436" s="2" t="n">
        <f aca="false">(-(1+0.0004*C1438/12)*D1438+(2-0.004*C1437/12)*D1437)/(1+0.0004*C1436/12)</f>
        <v>6.3544807295788E-079</v>
      </c>
    </row>
    <row r="1437" customFormat="false" ht="12.75" hidden="false" customHeight="false" outlineLevel="0" collapsed="false">
      <c r="A1437" s="0" t="n">
        <f aca="false">+A1436+0.02</f>
        <v>28.7000009999995</v>
      </c>
      <c r="B1437" s="0" t="n">
        <f aca="false">-14.3998/A1437+3.78*$E$6*($E$6+1)/A1437^2</f>
        <v>-0.501735174155578</v>
      </c>
      <c r="C1437" s="2" t="n">
        <f aca="false">0.264*($E$2-B1437)</f>
        <v>0.132458085977073</v>
      </c>
      <c r="D1437" s="2" t="n">
        <f aca="false">(-(1+0.0004*C1439/12)*D1439+(2-0.004*C1438/12)*D1438)/(1+0.0004*C1437/12)</f>
        <v>6.26547421175907E-079</v>
      </c>
    </row>
    <row r="1438" customFormat="false" ht="12.75" hidden="false" customHeight="false" outlineLevel="0" collapsed="false">
      <c r="A1438" s="0" t="n">
        <f aca="false">+A1437+0.02</f>
        <v>28.7200009999995</v>
      </c>
      <c r="B1438" s="0" t="n">
        <f aca="false">-14.3998/A1438+3.78*$E$6*($E$6+1)/A1438^2</f>
        <v>-0.501385776414153</v>
      </c>
      <c r="C1438" s="2" t="n">
        <f aca="false">0.264*($E$2-B1438)</f>
        <v>0.132365844973337</v>
      </c>
      <c r="D1438" s="2" t="n">
        <f aca="false">(-(1+0.0004*C1440/12)*D1440+(2-0.004*C1439/12)*D1439)/(1+0.0004*C1438/12)</f>
        <v>6.17613572974071E-079</v>
      </c>
    </row>
    <row r="1439" customFormat="false" ht="12.75" hidden="false" customHeight="false" outlineLevel="0" collapsed="false">
      <c r="A1439" s="0" t="n">
        <f aca="false">+A1438+0.02</f>
        <v>28.7400009999995</v>
      </c>
      <c r="B1439" s="0" t="n">
        <f aca="false">-14.3998/A1439+3.78*$E$6*($E$6+1)/A1439^2</f>
        <v>-0.501036864960452</v>
      </c>
      <c r="C1439" s="2" t="n">
        <f aca="false">0.264*($E$2-B1439)</f>
        <v>0.132273732349559</v>
      </c>
      <c r="D1439" s="2" t="n">
        <f aca="false">(-(1+0.0004*C1441/12)*D1441+(2-0.004*C1440/12)*D1440)/(1+0.0004*C1439/12)</f>
        <v>6.0864702448189E-079</v>
      </c>
    </row>
    <row r="1440" customFormat="false" ht="12.75" hidden="false" customHeight="false" outlineLevel="0" collapsed="false">
      <c r="A1440" s="0" t="n">
        <f aca="false">+A1439+0.02</f>
        <v>28.7600009999995</v>
      </c>
      <c r="B1440" s="0" t="n">
        <f aca="false">-14.3998/A1440+3.78*$E$6*($E$6+1)/A1440^2</f>
        <v>-0.500688438779966</v>
      </c>
      <c r="C1440" s="2" t="n">
        <f aca="false">0.264*($E$2-B1440)</f>
        <v>0.132181747837911</v>
      </c>
      <c r="D1440" s="2" t="n">
        <f aca="false">(-(1+0.0004*C1442/12)*D1442+(2-0.004*C1441/12)*D1441)/(1+0.0004*C1440/12)</f>
        <v>5.99648272868531E-079</v>
      </c>
    </row>
    <row r="1441" customFormat="false" ht="12.75" hidden="false" customHeight="false" outlineLevel="0" collapsed="false">
      <c r="A1441" s="0" t="n">
        <f aca="false">+A1440+0.02</f>
        <v>28.7800009999995</v>
      </c>
      <c r="B1441" s="0" t="n">
        <f aca="false">-14.3998/A1441+3.78*$E$6*($E$6+1)/A1441^2</f>
        <v>-0.500340496861007</v>
      </c>
      <c r="C1441" s="2" t="n">
        <f aca="false">0.264*($E$2-B1441)</f>
        <v>0.132089891171306</v>
      </c>
      <c r="D1441" s="2" t="n">
        <f aca="false">(-(1+0.0004*C1443/12)*D1443+(2-0.004*C1442/12)*D1442)/(1+0.0004*C1441/12)</f>
        <v>5.9061781631435E-079</v>
      </c>
    </row>
    <row r="1442" customFormat="false" ht="12.75" hidden="false" customHeight="false" outlineLevel="0" collapsed="false">
      <c r="A1442" s="0" t="n">
        <f aca="false">+A1441+0.02</f>
        <v>28.8000009999995</v>
      </c>
      <c r="B1442" s="0" t="n">
        <f aca="false">-14.3998/A1442+3.78*$E$6*($E$6+1)/A1442^2</f>
        <v>-0.499993038194695</v>
      </c>
      <c r="C1442" s="2" t="n">
        <f aca="false">0.264*($E$2-B1442)</f>
        <v>0.1319981620834</v>
      </c>
      <c r="D1442" s="2" t="n">
        <f aca="false">(-(1+0.0004*C1444/12)*D1444+(2-0.004*C1443/12)*D1443)/(1+0.0004*C1442/12)</f>
        <v>5.81556153982466E-079</v>
      </c>
    </row>
    <row r="1443" customFormat="false" ht="12.75" hidden="false" customHeight="false" outlineLevel="0" collapsed="false">
      <c r="A1443" s="0" t="n">
        <f aca="false">+A1442+0.02</f>
        <v>28.8200009999995</v>
      </c>
      <c r="B1443" s="0" t="n">
        <f aca="false">-14.3998/A1443+3.78*$E$6*($E$6+1)/A1443^2</f>
        <v>-0.499646061774955</v>
      </c>
      <c r="C1443" s="2" t="n">
        <f aca="false">0.264*($E$2-B1443)</f>
        <v>0.131906560308588</v>
      </c>
      <c r="D1443" s="2" t="n">
        <f aca="false">(-(1+0.0004*C1445/12)*D1445+(2-0.004*C1444/12)*D1444)/(1+0.0004*C1443/12)</f>
        <v>5.72463785990358E-079</v>
      </c>
    </row>
    <row r="1444" customFormat="false" ht="12.75" hidden="false" customHeight="false" outlineLevel="0" collapsed="false">
      <c r="A1444" s="0" t="n">
        <f aca="false">+A1443+0.02</f>
        <v>28.8400009999995</v>
      </c>
      <c r="B1444" s="0" t="n">
        <f aca="false">-14.3998/A1444+3.78*$E$6*($E$6+1)/A1444^2</f>
        <v>-0.499299566598499</v>
      </c>
      <c r="C1444" s="2" t="n">
        <f aca="false">0.264*($E$2-B1444)</f>
        <v>0.131815085582004</v>
      </c>
      <c r="D1444" s="2" t="n">
        <f aca="false">(-(1+0.0004*C1446/12)*D1446+(2-0.004*C1445/12)*D1445)/(1+0.0004*C1444/12)</f>
        <v>5.63341213381489E-079</v>
      </c>
    </row>
    <row r="1445" customFormat="false" ht="12.75" hidden="false" customHeight="false" outlineLevel="0" collapsed="false">
      <c r="A1445" s="0" t="n">
        <f aca="false">+A1444+0.02</f>
        <v>28.8600009999995</v>
      </c>
      <c r="B1445" s="0" t="n">
        <f aca="false">-14.3998/A1445+3.78*$E$6*($E$6+1)/A1445^2</f>
        <v>-0.49895355166482</v>
      </c>
      <c r="C1445" s="2" t="n">
        <f aca="false">0.264*($E$2-B1445)</f>
        <v>0.131723737639513</v>
      </c>
      <c r="D1445" s="2" t="n">
        <f aca="false">(-(1+0.0004*C1447/12)*D1447+(2-0.004*C1446/12)*D1446)/(1+0.0004*C1445/12)</f>
        <v>5.54188938096962E-079</v>
      </c>
    </row>
    <row r="1446" customFormat="false" ht="12.75" hidden="false" customHeight="false" outlineLevel="0" collapsed="false">
      <c r="A1446" s="0" t="n">
        <f aca="false">+A1445+0.02</f>
        <v>28.8800009999995</v>
      </c>
      <c r="B1446" s="0" t="n">
        <f aca="false">-14.3998/A1446+3.78*$E$6*($E$6+1)/A1446^2</f>
        <v>-0.498608015976186</v>
      </c>
      <c r="C1446" s="2" t="n">
        <f aca="false">0.264*($E$2-B1446)</f>
        <v>0.131632516217713</v>
      </c>
      <c r="D1446" s="2" t="n">
        <f aca="false">(-(1+0.0004*C1448/12)*D1448+(2-0.004*C1447/12)*D1447)/(1+0.0004*C1446/12)</f>
        <v>5.45007462947208E-079</v>
      </c>
    </row>
    <row r="1447" customFormat="false" ht="12.75" hidden="false" customHeight="false" outlineLevel="0" collapsed="false">
      <c r="A1447" s="0" t="n">
        <f aca="false">+A1446+0.02</f>
        <v>28.9000009999995</v>
      </c>
      <c r="B1447" s="0" t="n">
        <f aca="false">-14.3998/A1447+3.78*$E$6*($E$6+1)/A1447^2</f>
        <v>-0.498262958537623</v>
      </c>
      <c r="C1447" s="2" t="n">
        <f aca="false">0.264*($E$2-B1447)</f>
        <v>0.131541421053932</v>
      </c>
      <c r="D1447" s="2" t="n">
        <f aca="false">(-(1+0.0004*C1449/12)*D1449+(2-0.004*C1448/12)*D1448)/(1+0.0004*C1447/12)</f>
        <v>5.35797291583706E-079</v>
      </c>
    </row>
    <row r="1448" customFormat="false" ht="12.75" hidden="false" customHeight="false" outlineLevel="0" collapsed="false">
      <c r="A1448" s="0" t="n">
        <f aca="false">+A1447+0.02</f>
        <v>28.9200009999995</v>
      </c>
      <c r="B1448" s="0" t="n">
        <f aca="false">-14.3998/A1448+3.78*$E$6*($E$6+1)/A1448^2</f>
        <v>-0.497918378356912</v>
      </c>
      <c r="C1448" s="2" t="n">
        <f aca="false">0.264*($E$2-B1448)</f>
        <v>0.131450451886225</v>
      </c>
      <c r="D1448" s="2" t="n">
        <f aca="false">(-(1+0.0004*C1450/12)*D1450+(2-0.004*C1449/12)*D1449)/(1+0.0004*C1448/12)</f>
        <v>5.26558928470732E-079</v>
      </c>
    </row>
    <row r="1449" customFormat="false" ht="12.75" hidden="false" customHeight="false" outlineLevel="0" collapsed="false">
      <c r="A1449" s="0" t="n">
        <f aca="false">+A1448+0.02</f>
        <v>28.9400009999995</v>
      </c>
      <c r="B1449" s="0" t="n">
        <f aca="false">-14.3998/A1449+3.78*$E$6*($E$6+1)/A1449^2</f>
        <v>-0.497574274444575</v>
      </c>
      <c r="C1449" s="2" t="n">
        <f aca="false">0.264*($E$2-B1449)</f>
        <v>0.131359608453368</v>
      </c>
      <c r="D1449" s="2" t="n">
        <f aca="false">(-(1+0.0004*C1451/12)*D1451+(2-0.004*C1450/12)*D1450)/(1+0.0004*C1449/12)</f>
        <v>5.17292878857157E-079</v>
      </c>
    </row>
    <row r="1450" customFormat="false" ht="12.75" hidden="false" customHeight="false" outlineLevel="0" collapsed="false">
      <c r="A1450" s="0" t="n">
        <f aca="false">+A1449+0.02</f>
        <v>28.9600009999995</v>
      </c>
      <c r="B1450" s="0" t="n">
        <f aca="false">-14.3998/A1450+3.78*$E$6*($E$6+1)/A1450^2</f>
        <v>-0.497230645813868</v>
      </c>
      <c r="C1450" s="2" t="n">
        <f aca="false">0.264*($E$2-B1450)</f>
        <v>0.131268890494861</v>
      </c>
      <c r="D1450" s="2" t="n">
        <f aca="false">(-(1+0.0004*C1452/12)*D1452+(2-0.004*C1451/12)*D1451)/(1+0.0004*C1450/12)</f>
        <v>5.07999648748262E-079</v>
      </c>
    </row>
    <row r="1451" customFormat="false" ht="12.75" hidden="false" customHeight="false" outlineLevel="0" collapsed="false">
      <c r="A1451" s="0" t="n">
        <f aca="false">+A1450+0.02</f>
        <v>28.9800009999995</v>
      </c>
      <c r="B1451" s="0" t="n">
        <f aca="false">-14.3998/A1451+3.78*$E$6*($E$6+1)/A1451^2</f>
        <v>-0.496887491480772</v>
      </c>
      <c r="C1451" s="2" t="n">
        <f aca="false">0.264*($E$2-B1451)</f>
        <v>0.131178297750924</v>
      </c>
      <c r="D1451" s="2" t="n">
        <f aca="false">(-(1+0.0004*C1453/12)*D1453+(2-0.004*C1452/12)*D1452)/(1+0.0004*C1451/12)</f>
        <v>4.9867974487761E-079</v>
      </c>
    </row>
    <row r="1452" customFormat="false" ht="12.75" hidden="false" customHeight="false" outlineLevel="0" collapsed="false">
      <c r="A1452" s="0" t="n">
        <f aca="false">+A1451+0.02</f>
        <v>29.0000009999995</v>
      </c>
      <c r="B1452" s="0" t="n">
        <f aca="false">-14.3998/A1452+3.78*$E$6*($E$6+1)/A1452^2</f>
        <v>-0.496544810463981</v>
      </c>
      <c r="C1452" s="2" t="n">
        <f aca="false">0.264*($E$2-B1452)</f>
        <v>0.131087829962491</v>
      </c>
      <c r="D1452" s="2" t="n">
        <f aca="false">(-(1+0.0004*C1454/12)*D1454+(2-0.004*C1453/12)*D1453)/(1+0.0004*C1452/12)</f>
        <v>4.89333674678945E-079</v>
      </c>
    </row>
    <row r="1453" customFormat="false" ht="12.75" hidden="false" customHeight="false" outlineLevel="0" collapsed="false">
      <c r="A1453" s="0" t="n">
        <f aca="false">+A1452+0.02</f>
        <v>29.0200009999995</v>
      </c>
      <c r="B1453" s="0" t="n">
        <f aca="false">-14.3998/A1453+3.78*$E$6*($E$6+1)/A1453^2</f>
        <v>-0.496202601784895</v>
      </c>
      <c r="C1453" s="2" t="n">
        <f aca="false">0.264*($E$2-B1453)</f>
        <v>0.130997486871212</v>
      </c>
      <c r="D1453" s="2" t="n">
        <f aca="false">(-(1+0.0004*C1455/12)*D1455+(2-0.004*C1454/12)*D1454)/(1+0.0004*C1453/12)</f>
        <v>4.79961946258141E-079</v>
      </c>
    </row>
    <row r="1454" customFormat="false" ht="12.75" hidden="false" customHeight="false" outlineLevel="0" collapsed="false">
      <c r="A1454" s="0" t="n">
        <f aca="false">+A1453+0.02</f>
        <v>29.0400009999995</v>
      </c>
      <c r="B1454" s="0" t="n">
        <f aca="false">-14.3998/A1454+3.78*$E$6*($E$6+1)/A1454^2</f>
        <v>-0.49586086446761</v>
      </c>
      <c r="C1454" s="2" t="n">
        <f aca="false">0.264*($E$2-B1454)</f>
        <v>0.130907268219449</v>
      </c>
      <c r="D1454" s="2" t="n">
        <f aca="false">(-(1+0.0004*C1456/12)*D1456+(2-0.004*C1455/12)*D1455)/(1+0.0004*C1454/12)</f>
        <v>4.70565068365179E-079</v>
      </c>
    </row>
    <row r="1455" customFormat="false" ht="12.75" hidden="false" customHeight="false" outlineLevel="0" collapsed="false">
      <c r="A1455" s="0" t="n">
        <f aca="false">+A1454+0.02</f>
        <v>29.0600009999995</v>
      </c>
      <c r="B1455" s="0" t="n">
        <f aca="false">-14.3998/A1455+3.78*$E$6*($E$6+1)/A1455^2</f>
        <v>-0.495519597538908</v>
      </c>
      <c r="C1455" s="2" t="n">
        <f aca="false">0.264*($E$2-B1455)</f>
        <v>0.130817173750272</v>
      </c>
      <c r="D1455" s="2" t="n">
        <f aca="false">(-(1+0.0004*C1457/12)*D1457+(2-0.004*C1456/12)*D1456)/(1+0.0004*C1455/12)</f>
        <v>4.61143550366188E-079</v>
      </c>
    </row>
    <row r="1456" customFormat="false" ht="12.75" hidden="false" customHeight="false" outlineLevel="0" collapsed="false">
      <c r="A1456" s="0" t="n">
        <f aca="false">+A1455+0.02</f>
        <v>29.0800009999995</v>
      </c>
      <c r="B1456" s="0" t="n">
        <f aca="false">-14.3998/A1456+3.78*$E$6*($E$6+1)/A1456^2</f>
        <v>-0.495178800028248</v>
      </c>
      <c r="C1456" s="2" t="n">
        <f aca="false">0.264*($E$2-B1456)</f>
        <v>0.130727203207458</v>
      </c>
      <c r="D1456" s="2" t="n">
        <f aca="false">(-(1+0.0004*C1458/12)*D1458+(2-0.004*C1457/12)*D1457)/(1+0.0004*C1456/12)</f>
        <v>4.5169790221551E-079</v>
      </c>
    </row>
    <row r="1457" customFormat="false" ht="12.75" hidden="false" customHeight="false" outlineLevel="0" collapsed="false">
      <c r="A1457" s="0" t="n">
        <f aca="false">+A1456+0.02</f>
        <v>29.1000009999995</v>
      </c>
      <c r="B1457" s="0" t="n">
        <f aca="false">-14.3998/A1457+3.78*$E$6*($E$6+1)/A1457^2</f>
        <v>-0.494838470967759</v>
      </c>
      <c r="C1457" s="2" t="n">
        <f aca="false">0.264*($E$2-B1457)</f>
        <v>0.130637356335488</v>
      </c>
      <c r="D1457" s="2" t="n">
        <f aca="false">(-(1+0.0004*C1459/12)*D1459+(2-0.004*C1458/12)*D1458)/(1+0.0004*C1457/12)</f>
        <v>4.42228634427827E-079</v>
      </c>
    </row>
    <row r="1458" customFormat="false" ht="12.75" hidden="false" customHeight="false" outlineLevel="0" collapsed="false">
      <c r="A1458" s="0" t="n">
        <f aca="false">+A1457+0.02</f>
        <v>29.1200009999995</v>
      </c>
      <c r="B1458" s="0" t="n">
        <f aca="false">-14.3998/A1458+3.78*$E$6*($E$6+1)/A1458^2</f>
        <v>-0.494498609392227</v>
      </c>
      <c r="C1458" s="2" t="n">
        <f aca="false">0.264*($E$2-B1458)</f>
        <v>0.130547632879548</v>
      </c>
      <c r="D1458" s="2" t="n">
        <f aca="false">(-(1+0.0004*C1460/12)*D1460+(2-0.004*C1459/12)*D1459)/(1+0.0004*C1458/12)</f>
        <v>4.32736258050325E-079</v>
      </c>
    </row>
    <row r="1459" customFormat="false" ht="12.75" hidden="false" customHeight="false" outlineLevel="0" collapsed="false">
      <c r="A1459" s="0" t="n">
        <f aca="false">+A1458+0.02</f>
        <v>29.1400009999995</v>
      </c>
      <c r="B1459" s="0" t="n">
        <f aca="false">-14.3998/A1459+3.78*$E$6*($E$6+1)/A1459^2</f>
        <v>-0.494159214339089</v>
      </c>
      <c r="C1459" s="2" t="n">
        <f aca="false">0.264*($E$2-B1459)</f>
        <v>0.130458032585519</v>
      </c>
      <c r="D1459" s="2" t="n">
        <f aca="false">(-(1+0.0004*C1461/12)*D1461+(2-0.004*C1460/12)*D1460)/(1+0.0004*C1459/12)</f>
        <v>4.23221284634911E-079</v>
      </c>
    </row>
    <row r="1460" customFormat="false" ht="12.75" hidden="false" customHeight="false" outlineLevel="0" collapsed="false">
      <c r="A1460" s="0" t="n">
        <f aca="false">+A1459+0.02</f>
        <v>29.1600009999995</v>
      </c>
      <c r="B1460" s="0" t="n">
        <f aca="false">-14.3998/A1460+3.78*$E$6*($E$6+1)/A1460^2</f>
        <v>-0.493820284848422</v>
      </c>
      <c r="C1460" s="2" t="n">
        <f aca="false">0.264*($E$2-B1460)</f>
        <v>0.130368555199983</v>
      </c>
      <c r="D1460" s="2" t="n">
        <f aca="false">(-(1+0.0004*C1462/12)*D1462+(2-0.004*C1461/12)*D1461)/(1+0.0004*C1460/12)</f>
        <v>4.13684226210483E-079</v>
      </c>
    </row>
    <row r="1461" customFormat="false" ht="12.75" hidden="false" customHeight="false" outlineLevel="0" collapsed="false">
      <c r="A1461" s="0" t="n">
        <f aca="false">+A1460+0.02</f>
        <v>29.1800009999995</v>
      </c>
      <c r="B1461" s="0" t="n">
        <f aca="false">-14.3998/A1461+3.78*$E$6*($E$6+1)/A1461^2</f>
        <v>-0.493481819962935</v>
      </c>
      <c r="C1461" s="2" t="n">
        <f aca="false">0.264*($E$2-B1461)</f>
        <v>0.130279200470215</v>
      </c>
      <c r="D1461" s="2" t="n">
        <f aca="false">(-(1+0.0004*C1463/12)*D1463+(2-0.004*C1462/12)*D1462)/(1+0.0004*C1461/12)</f>
        <v>4.04125595255242E-079</v>
      </c>
    </row>
    <row r="1462" customFormat="false" ht="12.75" hidden="false" customHeight="false" outlineLevel="0" collapsed="false">
      <c r="A1462" s="0" t="n">
        <f aca="false">+A1461+0.02</f>
        <v>29.2000009999995</v>
      </c>
      <c r="B1462" s="0" t="n">
        <f aca="false">-14.3998/A1462+3.78*$E$6*($E$6+1)/A1462^2</f>
        <v>-0.49314381872796</v>
      </c>
      <c r="C1462" s="2" t="n">
        <f aca="false">0.264*($E$2-B1462)</f>
        <v>0.130189968144182</v>
      </c>
      <c r="D1462" s="2" t="n">
        <f aca="false">(-(1+0.0004*C1464/12)*D1464+(2-0.004*C1463/12)*D1463)/(1+0.0004*C1462/12)</f>
        <v>3.94545904669067E-079</v>
      </c>
    </row>
    <row r="1463" customFormat="false" ht="12.75" hidden="false" customHeight="false" outlineLevel="0" collapsed="false">
      <c r="A1463" s="0" t="n">
        <f aca="false">+A1462+0.02</f>
        <v>29.2200009999995</v>
      </c>
      <c r="B1463" s="0" t="n">
        <f aca="false">-14.3998/A1463+3.78*$E$6*($E$6+1)/A1463^2</f>
        <v>-0.492806280191444</v>
      </c>
      <c r="C1463" s="2" t="n">
        <f aca="false">0.264*($E$2-B1463)</f>
        <v>0.130100857970541</v>
      </c>
      <c r="D1463" s="2" t="n">
        <f aca="false">(-(1+0.0004*C1465/12)*D1465+(2-0.004*C1464/12)*D1464)/(1+0.0004*C1463/12)</f>
        <v>3.84945667745935E-079</v>
      </c>
    </row>
    <row r="1464" customFormat="false" ht="12.75" hidden="false" customHeight="false" outlineLevel="0" collapsed="false">
      <c r="A1464" s="0" t="n">
        <f aca="false">+A1463+0.02</f>
        <v>29.2400009999995</v>
      </c>
      <c r="B1464" s="0" t="n">
        <f aca="false">-14.3998/A1464+3.78*$E$6*($E$6+1)/A1464^2</f>
        <v>-0.492469203403935</v>
      </c>
      <c r="C1464" s="2" t="n">
        <f aca="false">0.264*($E$2-B1464)</f>
        <v>0.130011869698639</v>
      </c>
      <c r="D1464" s="2" t="n">
        <f aca="false">(-(1+0.0004*C1466/12)*D1466+(2-0.004*C1465/12)*D1465)/(1+0.0004*C1464/12)</f>
        <v>3.75325398146404E-079</v>
      </c>
    </row>
    <row r="1465" customFormat="false" ht="12.75" hidden="false" customHeight="false" outlineLevel="0" collapsed="false">
      <c r="A1465" s="0" t="n">
        <f aca="false">+A1464+0.02</f>
        <v>29.2600009999995</v>
      </c>
      <c r="B1465" s="0" t="n">
        <f aca="false">-14.3998/A1465+3.78*$E$6*($E$6+1)/A1465^2</f>
        <v>-0.492132587418581</v>
      </c>
      <c r="C1465" s="2" t="n">
        <f aca="false">0.264*($E$2-B1465)</f>
        <v>0.129923003078505</v>
      </c>
      <c r="D1465" s="2" t="n">
        <f aca="false">(-(1+0.0004*C1467/12)*D1467+(2-0.004*C1466/12)*D1466)/(1+0.0004*C1465/12)</f>
        <v>3.65685609870145E-079</v>
      </c>
    </row>
    <row r="1466" customFormat="false" ht="12.75" hidden="false" customHeight="false" outlineLevel="0" collapsed="false">
      <c r="A1466" s="0" t="n">
        <f aca="false">+A1465+0.02</f>
        <v>29.2800009999995</v>
      </c>
      <c r="B1466" s="0" t="n">
        <f aca="false">-14.3998/A1466+3.78*$E$6*($E$6+1)/A1466^2</f>
        <v>-0.491796431291115</v>
      </c>
      <c r="C1466" s="2" t="n">
        <f aca="false">0.264*($E$2-B1466)</f>
        <v>0.129834257860854</v>
      </c>
      <c r="D1466" s="2" t="n">
        <f aca="false">(-(1+0.0004*C1468/12)*D1468+(2-0.004*C1467/12)*D1467)/(1+0.0004*C1466/12)</f>
        <v>3.56026817228535E-079</v>
      </c>
    </row>
    <row r="1467" customFormat="false" ht="12.75" hidden="false" customHeight="false" outlineLevel="0" collapsed="false">
      <c r="A1467" s="0" t="n">
        <f aca="false">+A1466+0.02</f>
        <v>29.3000009999995</v>
      </c>
      <c r="B1467" s="0" t="n">
        <f aca="false">-14.3998/A1467+3.78*$E$6*($E$6+1)/A1467^2</f>
        <v>-0.491460734079847</v>
      </c>
      <c r="C1467" s="2" t="n">
        <f aca="false">0.264*($E$2-B1467)</f>
        <v>0.12974563379708</v>
      </c>
      <c r="D1467" s="2" t="n">
        <f aca="false">(-(1+0.0004*C1469/12)*D1469+(2-0.004*C1468/12)*D1468)/(1+0.0004*C1467/12)</f>
        <v>3.4634953481731E-079</v>
      </c>
    </row>
    <row r="1468" customFormat="false" ht="12.75" hidden="false" customHeight="false" outlineLevel="0" collapsed="false">
      <c r="A1468" s="0" t="n">
        <f aca="false">+A1467+0.02</f>
        <v>29.3200009999995</v>
      </c>
      <c r="B1468" s="0" t="n">
        <f aca="false">-14.3998/A1468+3.78*$E$6*($E$6+1)/A1468^2</f>
        <v>-0.491125494845661</v>
      </c>
      <c r="C1468" s="2" t="n">
        <f aca="false">0.264*($E$2-B1468)</f>
        <v>0.129657130639254</v>
      </c>
      <c r="D1468" s="2" t="n">
        <f aca="false">(-(1+0.0004*C1470/12)*D1470+(2-0.004*C1469/12)*D1469)/(1+0.0004*C1468/12)</f>
        <v>3.36654277489274E-079</v>
      </c>
    </row>
    <row r="1469" customFormat="false" ht="12.75" hidden="false" customHeight="false" outlineLevel="0" collapsed="false">
      <c r="A1469" s="0" t="n">
        <f aca="false">+A1468+0.02</f>
        <v>29.3400009999995</v>
      </c>
      <c r="B1469" s="0" t="n">
        <f aca="false">-14.3998/A1469+3.78*$E$6*($E$6+1)/A1469^2</f>
        <v>-0.490790712651996</v>
      </c>
      <c r="C1469" s="2" t="n">
        <f aca="false">0.264*($E$2-B1469)</f>
        <v>0.129568748140127</v>
      </c>
      <c r="D1469" s="2" t="n">
        <f aca="false">(-(1+0.0004*C1471/12)*D1471+(2-0.004*C1470/12)*D1470)/(1+0.0004*C1469/12)</f>
        <v>3.26941560327072E-079</v>
      </c>
    </row>
    <row r="1470" customFormat="false" ht="12.75" hidden="false" customHeight="false" outlineLevel="0" collapsed="false">
      <c r="A1470" s="0" t="n">
        <f aca="false">+A1469+0.02</f>
        <v>29.3600009999995</v>
      </c>
      <c r="B1470" s="0" t="n">
        <f aca="false">-14.3998/A1470+3.78*$E$6*($E$6+1)/A1470^2</f>
        <v>-0.490456386564846</v>
      </c>
      <c r="C1470" s="2" t="n">
        <f aca="false">0.264*($E$2-B1470)</f>
        <v>0.129480486053119</v>
      </c>
      <c r="D1470" s="2" t="n">
        <f aca="false">(-(1+0.0004*C1472/12)*D1472+(2-0.004*C1471/12)*D1471)/(1+0.0004*C1470/12)</f>
        <v>3.17211898616027E-079</v>
      </c>
    </row>
    <row r="1471" customFormat="false" ht="12.75" hidden="false" customHeight="false" outlineLevel="0" collapsed="false">
      <c r="A1471" s="0" t="n">
        <f aca="false">+A1470+0.02</f>
        <v>29.3800009999995</v>
      </c>
      <c r="B1471" s="0" t="n">
        <f aca="false">-14.3998/A1471+3.78*$E$6*($E$6+1)/A1471^2</f>
        <v>-0.490122515652748</v>
      </c>
      <c r="C1471" s="2" t="n">
        <f aca="false">0.264*($E$2-B1471)</f>
        <v>0.129392344132326</v>
      </c>
      <c r="D1471" s="2" t="n">
        <f aca="false">(-(1+0.0004*C1473/12)*D1473+(2-0.004*C1472/12)*D1472)/(1+0.0004*C1471/12)</f>
        <v>3.07465807817033E-079</v>
      </c>
    </row>
    <row r="1472" customFormat="false" ht="12.75" hidden="false" customHeight="false" outlineLevel="0" collapsed="false">
      <c r="A1472" s="0" t="n">
        <f aca="false">+A1471+0.02</f>
        <v>29.4000009999995</v>
      </c>
      <c r="B1472" s="0" t="n">
        <f aca="false">-14.3998/A1472+3.78*$E$6*($E$6+1)/A1472^2</f>
        <v>-0.489789098986774</v>
      </c>
      <c r="C1472" s="2" t="n">
        <f aca="false">0.264*($E$2-B1472)</f>
        <v>0.129304322132508</v>
      </c>
      <c r="D1472" s="2" t="n">
        <f aca="false">(-(1+0.0004*C1474/12)*D1474+(2-0.004*C1473/12)*D1473)/(1+0.0004*C1472/12)</f>
        <v>2.97703803539524E-079</v>
      </c>
    </row>
    <row r="1473" customFormat="false" ht="12.75" hidden="false" customHeight="false" outlineLevel="0" collapsed="false">
      <c r="A1473" s="0" t="n">
        <f aca="false">+A1472+0.02</f>
        <v>29.4200009999995</v>
      </c>
      <c r="B1473" s="0" t="n">
        <f aca="false">-14.3998/A1473+3.78*$E$6*($E$6+1)/A1473^2</f>
        <v>-0.489456135640521</v>
      </c>
      <c r="C1473" s="2" t="n">
        <f aca="false">0.264*($E$2-B1473)</f>
        <v>0.129216419809098</v>
      </c>
      <c r="D1473" s="2" t="n">
        <f aca="false">(-(1+0.0004*C1475/12)*D1475+(2-0.004*C1474/12)*D1474)/(1+0.0004*C1473/12)</f>
        <v>2.87926401514497E-079</v>
      </c>
    </row>
    <row r="1474" customFormat="false" ht="12.75" hidden="false" customHeight="false" outlineLevel="0" collapsed="false">
      <c r="A1474" s="0" t="n">
        <f aca="false">+A1473+0.02</f>
        <v>29.4400009999995</v>
      </c>
      <c r="B1474" s="0" t="n">
        <f aca="false">-14.3998/A1474+3.78*$E$6*($E$6+1)/A1474^2</f>
        <v>-0.489123624690103</v>
      </c>
      <c r="C1474" s="2" t="n">
        <f aca="false">0.264*($E$2-B1474)</f>
        <v>0.129128636918187</v>
      </c>
      <c r="D1474" s="2" t="n">
        <f aca="false">(-(1+0.0004*C1476/12)*D1476+(2-0.004*C1475/12)*D1475)/(1+0.0004*C1474/12)</f>
        <v>2.78134117567614E-079</v>
      </c>
    </row>
    <row r="1475" customFormat="false" ht="12.75" hidden="false" customHeight="false" outlineLevel="0" collapsed="false">
      <c r="A1475" s="0" t="n">
        <f aca="false">+A1474+0.02</f>
        <v>29.4600009999995</v>
      </c>
      <c r="B1475" s="0" t="n">
        <f aca="false">-14.3998/A1475+3.78*$E$6*($E$6+1)/A1475^2</f>
        <v>-0.488791565214145</v>
      </c>
      <c r="C1475" s="2" t="n">
        <f aca="false">0.264*($E$2-B1475)</f>
        <v>0.129040973216534</v>
      </c>
      <c r="D1475" s="2" t="n">
        <f aca="false">(-(1+0.0004*C1477/12)*D1477+(2-0.004*C1476/12)*D1476)/(1+0.0004*C1475/12)</f>
        <v>2.68327467592359E-079</v>
      </c>
    </row>
    <row r="1476" customFormat="false" ht="12.75" hidden="false" customHeight="false" outlineLevel="0" collapsed="false">
      <c r="A1476" s="0" t="n">
        <f aca="false">+A1475+0.02</f>
        <v>29.4800009999995</v>
      </c>
      <c r="B1476" s="0" t="n">
        <f aca="false">-14.3998/A1476+3.78*$E$6*($E$6+1)/A1476^2</f>
        <v>-0.488459956293769</v>
      </c>
      <c r="C1476" s="2" t="n">
        <f aca="false">0.264*($E$2-B1476)</f>
        <v>0.128953428461555</v>
      </c>
      <c r="D1476" s="2" t="n">
        <f aca="false">(-(1+0.0004*C1478/12)*D1478+(2-0.004*C1477/12)*D1477)/(1+0.0004*C1476/12)</f>
        <v>2.58506967523276E-079</v>
      </c>
    </row>
    <row r="1477" customFormat="false" ht="12.75" hidden="false" customHeight="false" outlineLevel="0" collapsed="false">
      <c r="A1477" s="0" t="n">
        <f aca="false">+A1476+0.02</f>
        <v>29.5000009999995</v>
      </c>
      <c r="B1477" s="0" t="n">
        <f aca="false">-14.3998/A1477+3.78*$E$6*($E$6+1)/A1477^2</f>
        <v>-0.488128797012592</v>
      </c>
      <c r="C1477" s="2" t="n">
        <f aca="false">0.264*($E$2-B1477)</f>
        <v>0.128866002411324</v>
      </c>
      <c r="D1477" s="2" t="n">
        <f aca="false">(-(1+0.0004*C1479/12)*D1479+(2-0.004*C1478/12)*D1478)/(1+0.0004*C1477/12)</f>
        <v>2.48673133309274E-079</v>
      </c>
    </row>
    <row r="1478" customFormat="false" ht="12.75" hidden="false" customHeight="false" outlineLevel="0" collapsed="false">
      <c r="A1478" s="0" t="n">
        <f aca="false">+A1477+0.02</f>
        <v>29.5200009999995</v>
      </c>
      <c r="B1478" s="0" t="n">
        <f aca="false">-14.3998/A1478+3.78*$E$6*($E$6+1)/A1478^2</f>
        <v>-0.487798086456713</v>
      </c>
      <c r="C1478" s="2" t="n">
        <f aca="false">0.264*($E$2-B1478)</f>
        <v>0.128778694824572</v>
      </c>
      <c r="D1478" s="2" t="n">
        <f aca="false">(-(1+0.0004*C1480/12)*D1480+(2-0.004*C1479/12)*D1479)/(1+0.0004*C1478/12)</f>
        <v>2.38826480886999E-079</v>
      </c>
    </row>
    <row r="1479" customFormat="false" ht="12.75" hidden="false" customHeight="false" outlineLevel="0" collapsed="false">
      <c r="A1479" s="0" t="n">
        <f aca="false">+A1478+0.02</f>
        <v>29.5400009999995</v>
      </c>
      <c r="B1479" s="0" t="n">
        <f aca="false">-14.3998/A1479+3.78*$E$6*($E$6+1)/A1479^2</f>
        <v>-0.487467823714707</v>
      </c>
      <c r="C1479" s="2" t="n">
        <f aca="false">0.264*($E$2-B1479)</f>
        <v>0.128691505460683</v>
      </c>
      <c r="D1479" s="2" t="n">
        <f aca="false">(-(1+0.0004*C1481/12)*D1481+(2-0.004*C1480/12)*D1480)/(1+0.0004*C1479/12)</f>
        <v>2.28967526154283E-079</v>
      </c>
    </row>
    <row r="1480" customFormat="false" ht="12.75" hidden="false" customHeight="false" outlineLevel="0" collapsed="false">
      <c r="A1480" s="0" t="n">
        <f aca="false">+A1479+0.02</f>
        <v>29.5600009999995</v>
      </c>
      <c r="B1480" s="0" t="n">
        <f aca="false">-14.3998/A1480+3.78*$E$6*($E$6+1)/A1480^2</f>
        <v>-0.487138007877614</v>
      </c>
      <c r="C1480" s="2" t="n">
        <f aca="false">0.264*($E$2-B1480)</f>
        <v>0.12860443407969</v>
      </c>
      <c r="D1480" s="2" t="n">
        <f aca="false">(-(1+0.0004*C1482/12)*D1482+(2-0.004*C1481/12)*D1481)/(1+0.0004*C1480/12)</f>
        <v>2.19096784943668E-079</v>
      </c>
    </row>
    <row r="1481" customFormat="false" ht="12.75" hidden="false" customHeight="false" outlineLevel="0" collapsed="false">
      <c r="A1481" s="0" t="n">
        <f aca="false">+A1480+0.02</f>
        <v>29.5800009999995</v>
      </c>
      <c r="B1481" s="0" t="n">
        <f aca="false">-14.3998/A1481+3.78*$E$6*($E$6+1)/A1481^2</f>
        <v>-0.486808638038933</v>
      </c>
      <c r="C1481" s="2" t="n">
        <f aca="false">0.264*($E$2-B1481)</f>
        <v>0.128517480442278</v>
      </c>
      <c r="D1481" s="2" t="n">
        <f aca="false">(-(1+0.0004*C1483/12)*D1483+(2-0.004*C1482/12)*D1482)/(1+0.0004*C1481/12)</f>
        <v>2.09214772996003E-079</v>
      </c>
    </row>
    <row r="1482" customFormat="false" ht="12.75" hidden="false" customHeight="false" outlineLevel="0" collapsed="false">
      <c r="A1482" s="0" t="n">
        <f aca="false">+A1481+0.02</f>
        <v>29.6000009999995</v>
      </c>
      <c r="B1482" s="0" t="n">
        <f aca="false">-14.3998/A1482+3.78*$E$6*($E$6+1)/A1482^2</f>
        <v>-0.486479713294613</v>
      </c>
      <c r="C1482" s="2" t="n">
        <f aca="false">0.264*($E$2-B1482)</f>
        <v>0.128430644309778</v>
      </c>
      <c r="D1482" s="2" t="n">
        <f aca="false">(-(1+0.0004*C1484/12)*D1484+(2-0.004*C1483/12)*D1483)/(1+0.0004*C1482/12)</f>
        <v>1.99322005934116E-079</v>
      </c>
    </row>
    <row r="1483" customFormat="false" ht="12.75" hidden="false" customHeight="false" outlineLevel="0" collapsed="false">
      <c r="A1483" s="0" t="n">
        <f aca="false">+A1482+0.02</f>
        <v>29.6200009999995</v>
      </c>
      <c r="B1483" s="0" t="n">
        <f aca="false">-14.3998/A1483+3.78*$E$6*($E$6+1)/A1483^2</f>
        <v>-0.486151232743046</v>
      </c>
      <c r="C1483" s="2" t="n">
        <f aca="false">0.264*($E$2-B1483)</f>
        <v>0.128343925444164</v>
      </c>
      <c r="D1483" s="2" t="n">
        <f aca="false">(-(1+0.0004*C1485/12)*D1485+(2-0.004*C1484/12)*D1484)/(1+0.0004*C1483/12)</f>
        <v>1.89418999236567E-079</v>
      </c>
    </row>
    <row r="1484" customFormat="false" ht="12.75" hidden="false" customHeight="false" outlineLevel="0" collapsed="false">
      <c r="A1484" s="0" t="n">
        <f aca="false">+A1483+0.02</f>
        <v>29.6400009999995</v>
      </c>
      <c r="B1484" s="0" t="n">
        <f aca="false">-14.3998/A1484+3.78*$E$6*($E$6+1)/A1484^2</f>
        <v>-0.485823195485056</v>
      </c>
      <c r="C1484" s="2" t="n">
        <f aca="false">0.264*($E$2-B1484)</f>
        <v>0.128257323608055</v>
      </c>
      <c r="D1484" s="2" t="n">
        <f aca="false">(-(1+0.0004*C1486/12)*D1486+(2-0.004*C1485/12)*D1485)/(1+0.0004*C1484/12)</f>
        <v>1.79506268211473E-079</v>
      </c>
    </row>
    <row r="1485" customFormat="false" ht="12.75" hidden="false" customHeight="false" outlineLevel="0" collapsed="false">
      <c r="A1485" s="0" t="n">
        <f aca="false">+A1484+0.02</f>
        <v>29.6600009999995</v>
      </c>
      <c r="B1485" s="0" t="n">
        <f aca="false">-14.3998/A1485+3.78*$E$6*($E$6+1)/A1485^2</f>
        <v>-0.485495600623893</v>
      </c>
      <c r="C1485" s="2" t="n">
        <f aca="false">0.264*($E$2-B1485)</f>
        <v>0.128170838564708</v>
      </c>
      <c r="D1485" s="2" t="n">
        <f aca="false">(-(1+0.0004*C1487/12)*D1487+(2-0.004*C1486/12)*D1486)/(1+0.0004*C1485/12)</f>
        <v>1.6958432797042E-079</v>
      </c>
    </row>
    <row r="1486" customFormat="false" ht="12.75" hidden="false" customHeight="false" outlineLevel="0" collapsed="false">
      <c r="A1486" s="0" t="n">
        <f aca="false">+A1485+0.02</f>
        <v>29.6800009999995</v>
      </c>
      <c r="B1486" s="0" t="n">
        <f aca="false">-14.3998/A1486+3.78*$E$6*($E$6+1)/A1486^2</f>
        <v>-0.485168447265223</v>
      </c>
      <c r="C1486" s="2" t="n">
        <f aca="false">0.264*($E$2-B1486)</f>
        <v>0.128084470078019</v>
      </c>
      <c r="D1486" s="2" t="n">
        <f aca="false">(-(1+0.0004*C1488/12)*D1488+(2-0.004*C1487/12)*D1487)/(1+0.0004*C1486/12)</f>
        <v>1.59653693402452E-079</v>
      </c>
    </row>
    <row r="1487" customFormat="false" ht="12.75" hidden="false" customHeight="false" outlineLevel="0" collapsed="false">
      <c r="A1487" s="0" t="n">
        <f aca="false">+A1486+0.02</f>
        <v>29.7000009999995</v>
      </c>
      <c r="B1487" s="0" t="n">
        <f aca="false">-14.3998/A1487+3.78*$E$6*($E$6+1)/A1487^2</f>
        <v>-0.484841734517122</v>
      </c>
      <c r="C1487" s="2" t="n">
        <f aca="false">0.264*($E$2-B1487)</f>
        <v>0.12799821791252</v>
      </c>
      <c r="D1487" s="2" t="n">
        <f aca="false">(-(1+0.0004*C1489/12)*D1489+(2-0.004*C1488/12)*D1488)/(1+0.0004*C1487/12)</f>
        <v>1.49714879148136E-079</v>
      </c>
    </row>
    <row r="1488" customFormat="false" ht="12.75" hidden="false" customHeight="false" outlineLevel="0" collapsed="false">
      <c r="A1488" s="0" t="n">
        <f aca="false">+A1487+0.02</f>
        <v>29.7200009999995</v>
      </c>
      <c r="B1488" s="0" t="n">
        <f aca="false">-14.3998/A1488+3.78*$E$6*($E$6+1)/A1488^2</f>
        <v>-0.484515461490067</v>
      </c>
      <c r="C1488" s="2" t="n">
        <f aca="false">0.264*($E$2-B1488)</f>
        <v>0.127912081833378</v>
      </c>
      <c r="D1488" s="2" t="n">
        <f aca="false">(-(1+0.0004*C1490/12)*D1490+(2-0.004*C1489/12)*D1489)/(1+0.0004*C1488/12)</f>
        <v>1.39768399573723E-079</v>
      </c>
    </row>
    <row r="1489" customFormat="false" ht="12.75" hidden="false" customHeight="false" outlineLevel="0" collapsed="false">
      <c r="A1489" s="0" t="n">
        <f aca="false">+A1488+0.02</f>
        <v>29.7400009999995</v>
      </c>
      <c r="B1489" s="0" t="n">
        <f aca="false">-14.3998/A1489+3.78*$E$6*($E$6+1)/A1489^2</f>
        <v>-0.484189627296928</v>
      </c>
      <c r="C1489" s="2" t="n">
        <f aca="false">0.264*($E$2-B1489)</f>
        <v>0.127826061606389</v>
      </c>
      <c r="D1489" s="2" t="n">
        <f aca="false">(-(1+0.0004*C1491/12)*D1491+(2-0.004*C1490/12)*D1490)/(1+0.0004*C1489/12)</f>
        <v>1.29814768745376E-079</v>
      </c>
    </row>
    <row r="1490" customFormat="false" ht="12.75" hidden="false" customHeight="false" outlineLevel="0" collapsed="false">
      <c r="A1490" s="0" t="n">
        <f aca="false">+A1489+0.02</f>
        <v>29.7600009999995</v>
      </c>
      <c r="B1490" s="0" t="n">
        <f aca="false">-14.3998/A1490+3.78*$E$6*($E$6+1)/A1490^2</f>
        <v>-0.483864231052958</v>
      </c>
      <c r="C1490" s="2" t="n">
        <f aca="false">0.264*($E$2-B1490)</f>
        <v>0.127740156997981</v>
      </c>
      <c r="D1490" s="2" t="n">
        <f aca="false">(-(1+0.0004*C1492/12)*D1492+(2-0.004*C1491/12)*D1491)/(1+0.0004*C1490/12)</f>
        <v>1.19854500403499E-079</v>
      </c>
    </row>
    <row r="1491" customFormat="false" ht="12.75" hidden="false" customHeight="false" outlineLevel="0" collapsed="false">
      <c r="A1491" s="0" t="n">
        <f aca="false">+A1490+0.02</f>
        <v>29.7800009999995</v>
      </c>
      <c r="B1491" s="0" t="n">
        <f aca="false">-14.3998/A1491+3.78*$E$6*($E$6+1)/A1491^2</f>
        <v>-0.483539271875789</v>
      </c>
      <c r="C1491" s="2" t="n">
        <f aca="false">0.264*($E$2-B1491)</f>
        <v>0.127654367775208</v>
      </c>
      <c r="D1491" s="2" t="n">
        <f aca="false">(-(1+0.0004*C1493/12)*D1493+(2-0.004*C1492/12)*D1492)/(1+0.0004*C1491/12)</f>
        <v>1.09888107937136E-079</v>
      </c>
    </row>
    <row r="1492" customFormat="false" ht="12.75" hidden="false" customHeight="false" outlineLevel="0" collapsed="false">
      <c r="A1492" s="0" t="n">
        <f aca="false">+A1491+0.02</f>
        <v>29.8000009999995</v>
      </c>
      <c r="B1492" s="0" t="n">
        <f aca="false">-14.3998/A1492+3.78*$E$6*($E$6+1)/A1492^2</f>
        <v>-0.48321474888542</v>
      </c>
      <c r="C1492" s="2" t="n">
        <f aca="false">0.264*($E$2-B1492)</f>
        <v>0.127568693705751</v>
      </c>
      <c r="D1492" s="2" t="n">
        <f aca="false">(-(1+0.0004*C1494/12)*D1494+(2-0.004*C1493/12)*D1493)/(1+0.0004*C1492/12)</f>
        <v>9.99161043584714E-080</v>
      </c>
    </row>
    <row r="1493" customFormat="false" ht="12.75" hidden="false" customHeight="false" outlineLevel="0" collapsed="false">
      <c r="A1493" s="0" t="n">
        <f aca="false">+A1492+0.02</f>
        <v>29.8200009999995</v>
      </c>
      <c r="B1493" s="0" t="n">
        <f aca="false">-14.3998/A1493+3.78*$E$6*($E$6+1)/A1493^2</f>
        <v>-0.482890661204212</v>
      </c>
      <c r="C1493" s="2" t="n">
        <f aca="false">0.264*($E$2-B1493)</f>
        <v>0.127483134557912</v>
      </c>
      <c r="D1493" s="2" t="n">
        <f aca="false">(-(1+0.0004*C1495/12)*D1495+(2-0.004*C1494/12)*D1494)/(1+0.0004*C1493/12)</f>
        <v>8.99390022774065E-080</v>
      </c>
    </row>
    <row r="1494" customFormat="false" ht="12.75" hidden="false" customHeight="false" outlineLevel="0" collapsed="false">
      <c r="A1494" s="0" t="n">
        <f aca="false">+A1493+0.02</f>
        <v>29.8400009999995</v>
      </c>
      <c r="B1494" s="0" t="n">
        <f aca="false">-14.3998/A1494+3.78*$E$6*($E$6+1)/A1494^2</f>
        <v>-0.482567007956879</v>
      </c>
      <c r="C1494" s="2" t="n">
        <f aca="false">0.264*($E$2-B1494)</f>
        <v>0.127397690100616</v>
      </c>
      <c r="D1494" s="2" t="n">
        <f aca="false">(-(1+0.0004*C1496/12)*D1496+(2-0.004*C1495/12)*D1495)/(1+0.0004*C1494/12)</f>
        <v>7.99573138762315E-080</v>
      </c>
    </row>
    <row r="1495" customFormat="false" ht="12.75" hidden="false" customHeight="false" outlineLevel="0" collapsed="false">
      <c r="A1495" s="0" t="n">
        <f aca="false">+A1494+0.02</f>
        <v>29.8600009999995</v>
      </c>
      <c r="B1495" s="0" t="n">
        <f aca="false">-14.3998/A1495+3.78*$E$6*($E$6+1)/A1495^2</f>
        <v>-0.482243788270478</v>
      </c>
      <c r="C1495" s="2" t="n">
        <f aca="false">0.264*($E$2-B1495)</f>
        <v>0.127312360103406</v>
      </c>
      <c r="D1495" s="2" t="n">
        <f aca="false">(-(1+0.0004*C1497/12)*D1497+(2-0.004*C1496/12)*D1496)/(1+0.0004*C1495/12)</f>
        <v>6.99715508843847E-080</v>
      </c>
    </row>
    <row r="1496" customFormat="false" ht="12.75" hidden="false" customHeight="false" outlineLevel="0" collapsed="false">
      <c r="A1496" s="0" t="n">
        <f aca="false">+A1495+0.02</f>
        <v>29.8800009999995</v>
      </c>
      <c r="B1496" s="0" t="n">
        <f aca="false">-14.3998/A1496+3.78*$E$6*($E$6+1)/A1496^2</f>
        <v>-0.481921001274406</v>
      </c>
      <c r="C1496" s="2" t="n">
        <f aca="false">0.264*($E$2-B1496)</f>
        <v>0.127227144336443</v>
      </c>
      <c r="D1496" s="2" t="n">
        <f aca="false">(-(1+0.0004*C1498/12)*D1498+(2-0.004*C1497/12)*D1497)/(1+0.0004*C1496/12)</f>
        <v>5.99822245533023E-080</v>
      </c>
    </row>
    <row r="1497" customFormat="false" ht="12.75" hidden="false" customHeight="false" outlineLevel="0" collapsed="false">
      <c r="A1497" s="0" t="n">
        <f aca="false">+A1496+0.02</f>
        <v>29.9000009999995</v>
      </c>
      <c r="B1497" s="0" t="n">
        <f aca="false">-14.3998/A1497+3.78*$E$6*($E$6+1)/A1497^2</f>
        <v>-0.481598646100389</v>
      </c>
      <c r="C1497" s="2" t="n">
        <f aca="false">0.264*($E$2-B1497)</f>
        <v>0.127142042570503</v>
      </c>
      <c r="D1497" s="2" t="n">
        <f aca="false">(-(1+0.0004*C1499/12)*D1499+(2-0.004*C1498/12)*D1498)/(1+0.0004*C1497/12)</f>
        <v>4.99898456313608E-080</v>
      </c>
    </row>
    <row r="1498" customFormat="false" ht="12.75" hidden="false" customHeight="false" outlineLevel="0" collapsed="false">
      <c r="A1498" s="0" t="n">
        <f aca="false">+A1497+0.02</f>
        <v>29.9200009999995</v>
      </c>
      <c r="B1498" s="0" t="n">
        <f aca="false">-14.3998/A1498+3.78*$E$6*($E$6+1)/A1498^2</f>
        <v>-0.481276721882471</v>
      </c>
      <c r="C1498" s="2" t="n">
        <f aca="false">0.264*($E$2-B1498)</f>
        <v>0.127057054576972</v>
      </c>
      <c r="D1498" s="2" t="n">
        <f aca="false">(-(1+0.0004*C1500/12)*D1500+(2-0.004*C1499/12)*D1499)/(1+0.0004*C1498/12)</f>
        <v>3.99949243389113E-080</v>
      </c>
    </row>
    <row r="1499" customFormat="false" ht="12.75" hidden="false" customHeight="false" outlineLevel="0" collapsed="false">
      <c r="A1499" s="0" t="n">
        <f aca="false">+A1498+0.02</f>
        <v>29.9400009999995</v>
      </c>
      <c r="B1499" s="0" t="n">
        <f aca="false">-14.3998/A1499+3.78*$E$6*($E$6+1)/A1499^2</f>
        <v>-0.480955227757015</v>
      </c>
      <c r="C1499" s="2" t="n">
        <f aca="false">0.264*($E$2-B1499)</f>
        <v>0.126972180127852</v>
      </c>
      <c r="D1499" s="2" t="n">
        <f aca="false">(-(1+0.0004*C1501/12)*D1501+(2-0.004*C1500/12)*D1500)/(1+0.0004*C1499/12)</f>
        <v>2.99979703434078E-080</v>
      </c>
    </row>
    <row r="1500" customFormat="false" ht="12.75" hidden="false" customHeight="false" outlineLevel="0" collapsed="false">
      <c r="A1500" s="0" t="n">
        <f aca="false">+A1499+0.02</f>
        <v>29.9600009999995</v>
      </c>
      <c r="B1500" s="0" t="n">
        <f aca="false">-14.3998/A1500+3.78*$E$6*($E$6+1)/A1500^2</f>
        <v>-0.480634162862687</v>
      </c>
      <c r="C1500" s="2" t="n">
        <f aca="false">0.264*($E$2-B1500)</f>
        <v>0.126887418995749</v>
      </c>
      <c r="D1500" s="2" t="n">
        <f aca="false">(-(1+0.0004*C1502/12)*D1502+(2-0.004*C1501/12)*D1501)/(1+0.0004*C1500/12)</f>
        <v>1.99994927346297E-080</v>
      </c>
    </row>
    <row r="1501" customFormat="false" ht="12.75" hidden="false" customHeight="false" outlineLevel="0" collapsed="false">
      <c r="A1501" s="0" t="n">
        <f aca="false">+A1500+0.02</f>
        <v>29.9800009999995</v>
      </c>
      <c r="B1501" s="0" t="n">
        <f aca="false">-14.3998/A1501+3.78*$E$6*($E$6+1)/A1501^2</f>
        <v>-0.480313526340452</v>
      </c>
      <c r="C1501" s="2" t="n">
        <f aca="false">0.264*($E$2-B1501)</f>
        <v>0.126802770953879</v>
      </c>
      <c r="D1501" s="2" t="n">
        <v>1E-080</v>
      </c>
    </row>
    <row r="1502" customFormat="false" ht="12.75" hidden="false" customHeight="false" outlineLevel="0" collapsed="false">
      <c r="A1502" s="0" t="n">
        <f aca="false">+A1501+0.02</f>
        <v>30.0000009999995</v>
      </c>
      <c r="B1502" s="0" t="n">
        <f aca="false">-14.3998/A1502+3.78*$E$6*($E$6+1)/A1502^2</f>
        <v>-0.479993317333565</v>
      </c>
      <c r="C1502" s="2" t="n">
        <f aca="false">0.264*($E$2-B1502)</f>
        <v>0.126718235776061</v>
      </c>
      <c r="D150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2.Button14_Click">
                <anchor moveWithCells="true" sizeWithCells="false">
                  <from>
                    <xdr:col>4</xdr:col>
                    <xdr:colOff>171000</xdr:colOff>
                    <xdr:row>8</xdr:row>
                    <xdr:rowOff>28440</xdr:rowOff>
                  </from>
                  <to>
                    <xdr:col>5</xdr:col>
                    <xdr:colOff>79560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7:55:38Z</dcterms:created>
  <dc:creator>Marianne Breinig</dc:creator>
  <dc:description/>
  <dc:language>en-US</dc:language>
  <cp:lastModifiedBy>Marianne Breinig</cp:lastModifiedBy>
  <dcterms:modified xsi:type="dcterms:W3CDTF">2008-06-19T23:35:19Z</dcterms:modified>
  <cp:revision>0</cp:revision>
  <dc:subject/>
  <dc:title/>
</cp:coreProperties>
</file>