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r</t>
  </si>
  <si>
    <t xml:space="preserve">P(r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P(r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</c:numCache>
            </c:numRef>
          </c:xVal>
          <c:yVal>
            <c:numRef>
              <c:f>Sheet1!$B$2:$B$102</c:f>
              <c:numCache>
                <c:formatCode>General</c:formatCode>
                <c:ptCount val="101"/>
                <c:pt idx="0">
                  <c:v>0</c:v>
                </c:pt>
                <c:pt idx="1">
                  <c:v>0.0090483741803596</c:v>
                </c:pt>
                <c:pt idx="2">
                  <c:v>0.0327492301231193</c:v>
                </c:pt>
                <c:pt idx="3">
                  <c:v>0.0666736398613546</c:v>
                </c:pt>
                <c:pt idx="4">
                  <c:v>0.107251207365702</c:v>
                </c:pt>
                <c:pt idx="5">
                  <c:v>0.151632664928158</c:v>
                </c:pt>
                <c:pt idx="6">
                  <c:v>0.197572188993849</c:v>
                </c:pt>
                <c:pt idx="7">
                  <c:v>0.243326798857791</c:v>
                </c:pt>
                <c:pt idx="8">
                  <c:v>0.287570537035022</c:v>
                </c:pt>
                <c:pt idx="9">
                  <c:v>0.329321424389885</c:v>
                </c:pt>
                <c:pt idx="10">
                  <c:v>0.367879441171442</c:v>
                </c:pt>
                <c:pt idx="11">
                  <c:v>0.402774011274676</c:v>
                </c:pt>
                <c:pt idx="12">
                  <c:v>0.433719665153571</c:v>
                </c:pt>
                <c:pt idx="13">
                  <c:v>0.460578730227481</c:v>
                </c:pt>
                <c:pt idx="14">
                  <c:v>0.483330049325549</c:v>
                </c:pt>
                <c:pt idx="15">
                  <c:v>0.502042860333967</c:v>
                </c:pt>
                <c:pt idx="16">
                  <c:v>0.516855086066318</c:v>
                </c:pt>
                <c:pt idx="17">
                  <c:v>0.527955384512403</c:v>
                </c:pt>
                <c:pt idx="18">
                  <c:v>0.53556839783794</c:v>
                </c:pt>
                <c:pt idx="19">
                  <c:v>0.539942715393713</c:v>
                </c:pt>
                <c:pt idx="20">
                  <c:v>0.541341132946451</c:v>
                </c:pt>
                <c:pt idx="21">
                  <c:v>0.54003284859565</c:v>
                </c:pt>
                <c:pt idx="22">
                  <c:v>0.536287286473696</c:v>
                </c:pt>
                <c:pt idx="23">
                  <c:v>0.530369283293632</c:v>
                </c:pt>
                <c:pt idx="24">
                  <c:v>0.522535410947016</c:v>
                </c:pt>
                <c:pt idx="25">
                  <c:v>0.513031241399367</c:v>
                </c:pt>
                <c:pt idx="26">
                  <c:v>0.502089388728897</c:v>
                </c:pt>
                <c:pt idx="27">
                  <c:v>0.489928187872776</c:v>
                </c:pt>
                <c:pt idx="28">
                  <c:v>0.476750890981709</c:v>
                </c:pt>
                <c:pt idx="29">
                  <c:v>0.462745280674385</c:v>
                </c:pt>
                <c:pt idx="30">
                  <c:v>0.448083615310775</c:v>
                </c:pt>
                <c:pt idx="31">
                  <c:v>0.43292283500209</c:v>
                </c:pt>
                <c:pt idx="32">
                  <c:v>0.41740496873847</c:v>
                </c:pt>
                <c:pt idx="33">
                  <c:v>0.401657692999503</c:v>
                </c:pt>
                <c:pt idx="34">
                  <c:v>0.385795000741369</c:v>
                </c:pt>
                <c:pt idx="35">
                  <c:v>0.369917946923401</c:v>
                </c:pt>
                <c:pt idx="36">
                  <c:v>0.354115442916911</c:v>
                </c:pt>
                <c:pt idx="37">
                  <c:v>0.338465077378946</c:v>
                </c:pt>
                <c:pt idx="38">
                  <c:v>0.323033945603031</c:v>
                </c:pt>
                <c:pt idx="39">
                  <c:v>0.307879473090684</c:v>
                </c:pt>
                <c:pt idx="40">
                  <c:v>0.293050222219747</c:v>
                </c:pt>
                <c:pt idx="41">
                  <c:v>0.278586673503606</c:v>
                </c:pt>
                <c:pt idx="42">
                  <c:v>0.264521975113227</c:v>
                </c:pt>
                <c:pt idx="43">
                  <c:v>0.250882656135595</c:v>
                </c:pt>
                <c:pt idx="44">
                  <c:v>0.237689300523405</c:v>
                </c:pt>
                <c:pt idx="45">
                  <c:v>0.224957179899407</c:v>
                </c:pt>
                <c:pt idx="46">
                  <c:v>0.212696844356447</c:v>
                </c:pt>
                <c:pt idx="47">
                  <c:v>0.200914671176461</c:v>
                </c:pt>
                <c:pt idx="48">
                  <c:v>0.189613372009422</c:v>
                </c:pt>
                <c:pt idx="49">
                  <c:v>0.178792459532894</c:v>
                </c:pt>
                <c:pt idx="50">
                  <c:v>0.168448674977137</c:v>
                </c:pt>
                <c:pt idx="51">
                  <c:v>0.158576378169062</c:v>
                </c:pt>
                <c:pt idx="52">
                  <c:v>0.149167901937372</c:v>
                </c:pt>
                <c:pt idx="53">
                  <c:v>0.140213872845108</c:v>
                </c:pt>
                <c:pt idx="54">
                  <c:v>0.131703500286586</c:v>
                </c:pt>
                <c:pt idx="55">
                  <c:v>0.123624836013538</c:v>
                </c:pt>
                <c:pt idx="56">
                  <c:v>0.115965006148905</c:v>
                </c:pt>
                <c:pt idx="57">
                  <c:v>0.108710417713242</c:v>
                </c:pt>
                <c:pt idx="58">
                  <c:v>0.101846941634443</c:v>
                </c:pt>
                <c:pt idx="59">
                  <c:v>0.0953600741413272</c:v>
                </c:pt>
                <c:pt idx="60">
                  <c:v>0.0892350783599892</c:v>
                </c:pt>
                <c:pt idx="61">
                  <c:v>0.083457107842067</c:v>
                </c:pt>
                <c:pt idx="62">
                  <c:v>0.0780113136592084</c:v>
                </c:pt>
                <c:pt idx="63">
                  <c:v>0.0728829366002776</c:v>
                </c:pt>
                <c:pt idx="64">
                  <c:v>0.0680573859092047</c:v>
                </c:pt>
                <c:pt idx="65">
                  <c:v>0.0635203059033028</c:v>
                </c:pt>
                <c:pt idx="66">
                  <c:v>0.0592576317155865</c:v>
                </c:pt>
                <c:pt idx="67">
                  <c:v>0.0552556353110129</c:v>
                </c:pt>
                <c:pt idx="68">
                  <c:v>0.051500962836344</c:v>
                </c:pt>
                <c:pt idx="69">
                  <c:v>0.0479806642769999</c:v>
                </c:pt>
                <c:pt idx="70">
                  <c:v>0.0446822163121716</c:v>
                </c:pt>
                <c:pt idx="71">
                  <c:v>0.0415935391818345</c:v>
                </c:pt>
                <c:pt idx="72">
                  <c:v>0.0387030083062473</c:v>
                </c:pt>
                <c:pt idx="73">
                  <c:v>0.0359994613300802</c:v>
                </c:pt>
                <c:pt idx="74">
                  <c:v>0.0334722011994556</c:v>
                </c:pt>
                <c:pt idx="75">
                  <c:v>0.0311109958208159</c:v>
                </c:pt>
                <c:pt idx="76">
                  <c:v>0.0289060747955299</c:v>
                </c:pt>
                <c:pt idx="77">
                  <c:v>0.0268481236733584</c:v>
                </c:pt>
                <c:pt idx="78">
                  <c:v>0.0249282761211304</c:v>
                </c:pt>
                <c:pt idx="79">
                  <c:v>0.0231381043600519</c:v>
                </c:pt>
                <c:pt idx="80">
                  <c:v>0.021469608185761</c:v>
                </c:pt>
                <c:pt idx="81">
                  <c:v>0.0199152028493546</c:v>
                </c:pt>
                <c:pt idx="82">
                  <c:v>0.018467706044927</c:v>
                </c:pt>
                <c:pt idx="83">
                  <c:v>0.017120324219467</c:v>
                </c:pt>
                <c:pt idx="84">
                  <c:v>0.0158666383940597</c:v>
                </c:pt>
                <c:pt idx="85">
                  <c:v>0.0147005896610192</c:v>
                </c:pt>
                <c:pt idx="86">
                  <c:v>0.0136164644996543</c:v>
                </c:pt>
                <c:pt idx="87">
                  <c:v>0.0126088800336541</c:v>
                </c:pt>
                <c:pt idx="88">
                  <c:v>0.0116727693353938</c:v>
                </c:pt>
                <c:pt idx="89">
                  <c:v>0.0108033668666403</c:v>
                </c:pt>
                <c:pt idx="90">
                  <c:v>0.00999619413102117</c:v>
                </c:pt>
                <c:pt idx="91">
                  <c:v>0.00924704560106652</c:v>
                </c:pt>
                <c:pt idx="92">
                  <c:v>0.00855197497149169</c:v>
                </c:pt>
                <c:pt idx="93">
                  <c:v>0.00790728178054732</c:v>
                </c:pt>
                <c:pt idx="94">
                  <c:v>0.00730949843258413</c:v>
                </c:pt>
                <c:pt idx="95">
                  <c:v>0.00675537764736507</c:v>
                </c:pt>
                <c:pt idx="96">
                  <c:v>0.00624188035499718</c:v>
                </c:pt>
                <c:pt idx="97">
                  <c:v>0.00576616404955775</c:v>
                </c:pt>
                <c:pt idx="98">
                  <c:v>0.00532557160946636</c:v>
                </c:pt>
                <c:pt idx="99">
                  <c:v>0.00491762058832582</c:v>
                </c:pt>
                <c:pt idx="100">
                  <c:v>0.00453999297624856</c:v>
                </c:pt>
              </c:numCache>
            </c:numRef>
          </c:yVal>
          <c:smooth val="1"/>
        </c:ser>
        <c:axId val="93704416"/>
        <c:axId val="48946020"/>
      </c:scatterChart>
      <c:valAx>
        <c:axId val="93704416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 (in units of a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46020"/>
        <c:crossesAt val="0"/>
        <c:crossBetween val="midCat"/>
      </c:valAx>
      <c:valAx>
        <c:axId val="48946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(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044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8600</xdr:colOff>
      <xdr:row>1</xdr:row>
      <xdr:rowOff>114480</xdr:rowOff>
    </xdr:from>
    <xdr:to>
      <xdr:col>10</xdr:col>
      <xdr:colOff>618840</xdr:colOff>
      <xdr:row>24</xdr:row>
      <xdr:rowOff>47520</xdr:rowOff>
    </xdr:to>
    <xdr:graphicFrame>
      <xdr:nvGraphicFramePr>
        <xdr:cNvPr id="0" name="Chart 1"/>
        <xdr:cNvGraphicFramePr/>
      </xdr:nvGraphicFramePr>
      <xdr:xfrm>
        <a:off x="1864800" y="276480"/>
        <a:ext cx="51357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0</v>
      </c>
      <c r="B2" s="1" t="n">
        <f aca="false">4*A2^2*EXP(-2*A2)</f>
        <v>0</v>
      </c>
    </row>
    <row r="3" customFormat="false" ht="12.75" hidden="false" customHeight="false" outlineLevel="0" collapsed="false">
      <c r="A3" s="1" t="n">
        <f aca="false">A2+0.05</f>
        <v>0.05</v>
      </c>
      <c r="B3" s="1" t="n">
        <f aca="false">4*A3^2*EXP(-2*A3)</f>
        <v>0.0090483741803596</v>
      </c>
    </row>
    <row r="4" customFormat="false" ht="12.75" hidden="false" customHeight="false" outlineLevel="0" collapsed="false">
      <c r="A4" s="1" t="n">
        <f aca="false">A3+0.05</f>
        <v>0.1</v>
      </c>
      <c r="B4" s="1" t="n">
        <f aca="false">4*A4^2*EXP(-2*A4)</f>
        <v>0.0327492301231193</v>
      </c>
    </row>
    <row r="5" customFormat="false" ht="12.75" hidden="false" customHeight="false" outlineLevel="0" collapsed="false">
      <c r="A5" s="1" t="n">
        <f aca="false">A4+0.05</f>
        <v>0.15</v>
      </c>
      <c r="B5" s="1" t="n">
        <f aca="false">4*A5^2*EXP(-2*A5)</f>
        <v>0.0666736398613546</v>
      </c>
    </row>
    <row r="6" customFormat="false" ht="12.75" hidden="false" customHeight="false" outlineLevel="0" collapsed="false">
      <c r="A6" s="1" t="n">
        <f aca="false">A5+0.05</f>
        <v>0.2</v>
      </c>
      <c r="B6" s="1" t="n">
        <f aca="false">4*A6^2*EXP(-2*A6)</f>
        <v>0.107251207365702</v>
      </c>
    </row>
    <row r="7" customFormat="false" ht="12.75" hidden="false" customHeight="false" outlineLevel="0" collapsed="false">
      <c r="A7" s="1" t="n">
        <f aca="false">A6+0.05</f>
        <v>0.25</v>
      </c>
      <c r="B7" s="1" t="n">
        <f aca="false">4*A7^2*EXP(-2*A7)</f>
        <v>0.151632664928158</v>
      </c>
    </row>
    <row r="8" customFormat="false" ht="12.75" hidden="false" customHeight="false" outlineLevel="0" collapsed="false">
      <c r="A8" s="1" t="n">
        <f aca="false">A7+0.05</f>
        <v>0.3</v>
      </c>
      <c r="B8" s="1" t="n">
        <f aca="false">4*A8^2*EXP(-2*A8)</f>
        <v>0.197572188993849</v>
      </c>
    </row>
    <row r="9" customFormat="false" ht="12.75" hidden="false" customHeight="false" outlineLevel="0" collapsed="false">
      <c r="A9" s="1" t="n">
        <f aca="false">A8+0.05</f>
        <v>0.35</v>
      </c>
      <c r="B9" s="1" t="n">
        <f aca="false">4*A9^2*EXP(-2*A9)</f>
        <v>0.243326798857791</v>
      </c>
    </row>
    <row r="10" customFormat="false" ht="12.75" hidden="false" customHeight="false" outlineLevel="0" collapsed="false">
      <c r="A10" s="1" t="n">
        <f aca="false">A9+0.05</f>
        <v>0.4</v>
      </c>
      <c r="B10" s="1" t="n">
        <f aca="false">4*A10^2*EXP(-2*A10)</f>
        <v>0.287570537035022</v>
      </c>
    </row>
    <row r="11" customFormat="false" ht="12.75" hidden="false" customHeight="false" outlineLevel="0" collapsed="false">
      <c r="A11" s="1" t="n">
        <f aca="false">A10+0.05</f>
        <v>0.45</v>
      </c>
      <c r="B11" s="1" t="n">
        <f aca="false">4*A11^2*EXP(-2*A11)</f>
        <v>0.329321424389885</v>
      </c>
    </row>
    <row r="12" customFormat="false" ht="12.75" hidden="false" customHeight="false" outlineLevel="0" collapsed="false">
      <c r="A12" s="1" t="n">
        <f aca="false">A11+0.05</f>
        <v>0.5</v>
      </c>
      <c r="B12" s="1" t="n">
        <f aca="false">4*A12^2*EXP(-2*A12)</f>
        <v>0.367879441171442</v>
      </c>
    </row>
    <row r="13" customFormat="false" ht="12.75" hidden="false" customHeight="false" outlineLevel="0" collapsed="false">
      <c r="A13" s="1" t="n">
        <f aca="false">A12+0.05</f>
        <v>0.55</v>
      </c>
      <c r="B13" s="1" t="n">
        <f aca="false">4*A13^2*EXP(-2*A13)</f>
        <v>0.402774011274676</v>
      </c>
    </row>
    <row r="14" customFormat="false" ht="12.75" hidden="false" customHeight="false" outlineLevel="0" collapsed="false">
      <c r="A14" s="1" t="n">
        <f aca="false">A13+0.05</f>
        <v>0.6</v>
      </c>
      <c r="B14" s="1" t="n">
        <f aca="false">4*A14^2*EXP(-2*A14)</f>
        <v>0.433719665153571</v>
      </c>
    </row>
    <row r="15" customFormat="false" ht="12.75" hidden="false" customHeight="false" outlineLevel="0" collapsed="false">
      <c r="A15" s="1" t="n">
        <f aca="false">A14+0.05</f>
        <v>0.65</v>
      </c>
      <c r="B15" s="1" t="n">
        <f aca="false">4*A15^2*EXP(-2*A15)</f>
        <v>0.460578730227481</v>
      </c>
    </row>
    <row r="16" customFormat="false" ht="12.75" hidden="false" customHeight="false" outlineLevel="0" collapsed="false">
      <c r="A16" s="1" t="n">
        <f aca="false">A15+0.05</f>
        <v>0.7</v>
      </c>
      <c r="B16" s="1" t="n">
        <f aca="false">4*A16^2*EXP(-2*A16)</f>
        <v>0.483330049325549</v>
      </c>
    </row>
    <row r="17" customFormat="false" ht="12.75" hidden="false" customHeight="false" outlineLevel="0" collapsed="false">
      <c r="A17" s="1" t="n">
        <f aca="false">A16+0.05</f>
        <v>0.75</v>
      </c>
      <c r="B17" s="1" t="n">
        <f aca="false">4*A17^2*EXP(-2*A17)</f>
        <v>0.502042860333967</v>
      </c>
    </row>
    <row r="18" customFormat="false" ht="12.75" hidden="false" customHeight="false" outlineLevel="0" collapsed="false">
      <c r="A18" s="1" t="n">
        <f aca="false">A17+0.05</f>
        <v>0.8</v>
      </c>
      <c r="B18" s="1" t="n">
        <f aca="false">4*A18^2*EXP(-2*A18)</f>
        <v>0.516855086066318</v>
      </c>
    </row>
    <row r="19" customFormat="false" ht="12.75" hidden="false" customHeight="false" outlineLevel="0" collapsed="false">
      <c r="A19" s="1" t="n">
        <f aca="false">A18+0.05</f>
        <v>0.85</v>
      </c>
      <c r="B19" s="1" t="n">
        <f aca="false">4*A19^2*EXP(-2*A19)</f>
        <v>0.527955384512403</v>
      </c>
    </row>
    <row r="20" customFormat="false" ht="12.75" hidden="false" customHeight="false" outlineLevel="0" collapsed="false">
      <c r="A20" s="1" t="n">
        <f aca="false">A19+0.05</f>
        <v>0.9</v>
      </c>
      <c r="B20" s="1" t="n">
        <f aca="false">4*A20^2*EXP(-2*A20)</f>
        <v>0.53556839783794</v>
      </c>
    </row>
    <row r="21" customFormat="false" ht="12.75" hidden="false" customHeight="false" outlineLevel="0" collapsed="false">
      <c r="A21" s="1" t="n">
        <f aca="false">A20+0.05</f>
        <v>0.95</v>
      </c>
      <c r="B21" s="1" t="n">
        <f aca="false">4*A21^2*EXP(-2*A21)</f>
        <v>0.539942715393713</v>
      </c>
    </row>
    <row r="22" customFormat="false" ht="12.75" hidden="false" customHeight="false" outlineLevel="0" collapsed="false">
      <c r="A22" s="1" t="n">
        <f aca="false">A21+0.05</f>
        <v>1</v>
      </c>
      <c r="B22" s="1" t="n">
        <f aca="false">4*A22^2*EXP(-2*A22)</f>
        <v>0.541341132946451</v>
      </c>
    </row>
    <row r="23" customFormat="false" ht="12.75" hidden="false" customHeight="false" outlineLevel="0" collapsed="false">
      <c r="A23" s="1" t="n">
        <f aca="false">A22+0.05</f>
        <v>1.05</v>
      </c>
      <c r="B23" s="1" t="n">
        <f aca="false">4*A23^2*EXP(-2*A23)</f>
        <v>0.54003284859565</v>
      </c>
    </row>
    <row r="24" customFormat="false" ht="12.75" hidden="false" customHeight="false" outlineLevel="0" collapsed="false">
      <c r="A24" s="1" t="n">
        <f aca="false">A23+0.05</f>
        <v>1.1</v>
      </c>
      <c r="B24" s="1" t="n">
        <f aca="false">4*A24^2*EXP(-2*A24)</f>
        <v>0.536287286473696</v>
      </c>
    </row>
    <row r="25" customFormat="false" ht="12.75" hidden="false" customHeight="false" outlineLevel="0" collapsed="false">
      <c r="A25" s="1" t="n">
        <f aca="false">A24+0.05</f>
        <v>1.15</v>
      </c>
      <c r="B25" s="1" t="n">
        <f aca="false">4*A25^2*EXP(-2*A25)</f>
        <v>0.530369283293632</v>
      </c>
    </row>
    <row r="26" customFormat="false" ht="12.75" hidden="false" customHeight="false" outlineLevel="0" collapsed="false">
      <c r="A26" s="1" t="n">
        <f aca="false">A25+0.05</f>
        <v>1.2</v>
      </c>
      <c r="B26" s="1" t="n">
        <f aca="false">4*A26^2*EXP(-2*A26)</f>
        <v>0.522535410947016</v>
      </c>
    </row>
    <row r="27" customFormat="false" ht="12.75" hidden="false" customHeight="false" outlineLevel="0" collapsed="false">
      <c r="A27" s="1" t="n">
        <f aca="false">A26+0.05</f>
        <v>1.25</v>
      </c>
      <c r="B27" s="1" t="n">
        <f aca="false">4*A27^2*EXP(-2*A27)</f>
        <v>0.513031241399367</v>
      </c>
    </row>
    <row r="28" customFormat="false" ht="12.75" hidden="false" customHeight="false" outlineLevel="0" collapsed="false">
      <c r="A28" s="1" t="n">
        <f aca="false">A27+0.05</f>
        <v>1.3</v>
      </c>
      <c r="B28" s="1" t="n">
        <f aca="false">4*A28^2*EXP(-2*A28)</f>
        <v>0.502089388728897</v>
      </c>
    </row>
    <row r="29" customFormat="false" ht="12.75" hidden="false" customHeight="false" outlineLevel="0" collapsed="false">
      <c r="A29" s="1" t="n">
        <f aca="false">A28+0.05</f>
        <v>1.35</v>
      </c>
      <c r="B29" s="1" t="n">
        <f aca="false">4*A29^2*EXP(-2*A29)</f>
        <v>0.489928187872776</v>
      </c>
    </row>
    <row r="30" customFormat="false" ht="12.75" hidden="false" customHeight="false" outlineLevel="0" collapsed="false">
      <c r="A30" s="1" t="n">
        <f aca="false">A29+0.05</f>
        <v>1.4</v>
      </c>
      <c r="B30" s="1" t="n">
        <f aca="false">4*A30^2*EXP(-2*A30)</f>
        <v>0.476750890981709</v>
      </c>
    </row>
    <row r="31" customFormat="false" ht="12.75" hidden="false" customHeight="false" outlineLevel="0" collapsed="false">
      <c r="A31" s="1" t="n">
        <f aca="false">A30+0.05</f>
        <v>1.45</v>
      </c>
      <c r="B31" s="1" t="n">
        <f aca="false">4*A31^2*EXP(-2*A31)</f>
        <v>0.462745280674385</v>
      </c>
    </row>
    <row r="32" customFormat="false" ht="12.75" hidden="false" customHeight="false" outlineLevel="0" collapsed="false">
      <c r="A32" s="1" t="n">
        <f aca="false">A31+0.05</f>
        <v>1.5</v>
      </c>
      <c r="B32" s="1" t="n">
        <f aca="false">4*A32^2*EXP(-2*A32)</f>
        <v>0.448083615310775</v>
      </c>
    </row>
    <row r="33" customFormat="false" ht="12.75" hidden="false" customHeight="false" outlineLevel="0" collapsed="false">
      <c r="A33" s="1" t="n">
        <f aca="false">A32+0.05</f>
        <v>1.55</v>
      </c>
      <c r="B33" s="1" t="n">
        <f aca="false">4*A33^2*EXP(-2*A33)</f>
        <v>0.43292283500209</v>
      </c>
    </row>
    <row r="34" customFormat="false" ht="12.75" hidden="false" customHeight="false" outlineLevel="0" collapsed="false">
      <c r="A34" s="1" t="n">
        <f aca="false">A33+0.05</f>
        <v>1.6</v>
      </c>
      <c r="B34" s="1" t="n">
        <f aca="false">4*A34^2*EXP(-2*A34)</f>
        <v>0.41740496873847</v>
      </c>
    </row>
    <row r="35" customFormat="false" ht="12.75" hidden="false" customHeight="false" outlineLevel="0" collapsed="false">
      <c r="A35" s="1" t="n">
        <f aca="false">A34+0.05</f>
        <v>1.65</v>
      </c>
      <c r="B35" s="1" t="n">
        <f aca="false">4*A35^2*EXP(-2*A35)</f>
        <v>0.401657692999503</v>
      </c>
    </row>
    <row r="36" customFormat="false" ht="12.75" hidden="false" customHeight="false" outlineLevel="0" collapsed="false">
      <c r="A36" s="1" t="n">
        <f aca="false">A35+0.05</f>
        <v>1.7</v>
      </c>
      <c r="B36" s="1" t="n">
        <f aca="false">4*A36^2*EXP(-2*A36)</f>
        <v>0.385795000741369</v>
      </c>
    </row>
    <row r="37" customFormat="false" ht="12.75" hidden="false" customHeight="false" outlineLevel="0" collapsed="false">
      <c r="A37" s="1" t="n">
        <f aca="false">A36+0.05</f>
        <v>1.75</v>
      </c>
      <c r="B37" s="1" t="n">
        <f aca="false">4*A37^2*EXP(-2*A37)</f>
        <v>0.369917946923401</v>
      </c>
    </row>
    <row r="38" customFormat="false" ht="12.75" hidden="false" customHeight="false" outlineLevel="0" collapsed="false">
      <c r="A38" s="1" t="n">
        <f aca="false">A37+0.05</f>
        <v>1.8</v>
      </c>
      <c r="B38" s="1" t="n">
        <f aca="false">4*A38^2*EXP(-2*A38)</f>
        <v>0.354115442916911</v>
      </c>
    </row>
    <row r="39" customFormat="false" ht="12.75" hidden="false" customHeight="false" outlineLevel="0" collapsed="false">
      <c r="A39" s="1" t="n">
        <f aca="false">A38+0.05</f>
        <v>1.85</v>
      </c>
      <c r="B39" s="1" t="n">
        <f aca="false">4*A39^2*EXP(-2*A39)</f>
        <v>0.338465077378946</v>
      </c>
    </row>
    <row r="40" customFormat="false" ht="12.75" hidden="false" customHeight="false" outlineLevel="0" collapsed="false">
      <c r="A40" s="1" t="n">
        <f aca="false">A39+0.05</f>
        <v>1.9</v>
      </c>
      <c r="B40" s="1" t="n">
        <f aca="false">4*A40^2*EXP(-2*A40)</f>
        <v>0.323033945603031</v>
      </c>
    </row>
    <row r="41" customFormat="false" ht="12.75" hidden="false" customHeight="false" outlineLevel="0" collapsed="false">
      <c r="A41" s="1" t="n">
        <f aca="false">A40+0.05</f>
        <v>1.95</v>
      </c>
      <c r="B41" s="1" t="n">
        <f aca="false">4*A41^2*EXP(-2*A41)</f>
        <v>0.307879473090684</v>
      </c>
    </row>
    <row r="42" customFormat="false" ht="12.75" hidden="false" customHeight="false" outlineLevel="0" collapsed="false">
      <c r="A42" s="1" t="n">
        <f aca="false">A41+0.05</f>
        <v>2</v>
      </c>
      <c r="B42" s="1" t="n">
        <f aca="false">4*A42^2*EXP(-2*A42)</f>
        <v>0.293050222219747</v>
      </c>
    </row>
    <row r="43" customFormat="false" ht="12.75" hidden="false" customHeight="false" outlineLevel="0" collapsed="false">
      <c r="A43" s="1" t="n">
        <f aca="false">A42+0.05</f>
        <v>2.05</v>
      </c>
      <c r="B43" s="1" t="n">
        <f aca="false">4*A43^2*EXP(-2*A43)</f>
        <v>0.278586673503606</v>
      </c>
    </row>
    <row r="44" customFormat="false" ht="12.75" hidden="false" customHeight="false" outlineLevel="0" collapsed="false">
      <c r="A44" s="1" t="n">
        <f aca="false">A43+0.05</f>
        <v>2.1</v>
      </c>
      <c r="B44" s="1" t="n">
        <f aca="false">4*A44^2*EXP(-2*A44)</f>
        <v>0.264521975113227</v>
      </c>
    </row>
    <row r="45" customFormat="false" ht="12.75" hidden="false" customHeight="false" outlineLevel="0" collapsed="false">
      <c r="A45" s="1" t="n">
        <f aca="false">A44+0.05</f>
        <v>2.15</v>
      </c>
      <c r="B45" s="1" t="n">
        <f aca="false">4*A45^2*EXP(-2*A45)</f>
        <v>0.250882656135595</v>
      </c>
    </row>
    <row r="46" customFormat="false" ht="12.75" hidden="false" customHeight="false" outlineLevel="0" collapsed="false">
      <c r="A46" s="1" t="n">
        <f aca="false">A45+0.05</f>
        <v>2.2</v>
      </c>
      <c r="B46" s="1" t="n">
        <f aca="false">4*A46^2*EXP(-2*A46)</f>
        <v>0.237689300523405</v>
      </c>
    </row>
    <row r="47" customFormat="false" ht="12.75" hidden="false" customHeight="false" outlineLevel="0" collapsed="false">
      <c r="A47" s="1" t="n">
        <f aca="false">A46+0.05</f>
        <v>2.25</v>
      </c>
      <c r="B47" s="1" t="n">
        <f aca="false">4*A47^2*EXP(-2*A47)</f>
        <v>0.224957179899407</v>
      </c>
    </row>
    <row r="48" customFormat="false" ht="12.75" hidden="false" customHeight="false" outlineLevel="0" collapsed="false">
      <c r="A48" s="1" t="n">
        <f aca="false">A47+0.05</f>
        <v>2.3</v>
      </c>
      <c r="B48" s="1" t="n">
        <f aca="false">4*A48^2*EXP(-2*A48)</f>
        <v>0.212696844356447</v>
      </c>
    </row>
    <row r="49" customFormat="false" ht="12.75" hidden="false" customHeight="false" outlineLevel="0" collapsed="false">
      <c r="A49" s="1" t="n">
        <f aca="false">A48+0.05</f>
        <v>2.35</v>
      </c>
      <c r="B49" s="1" t="n">
        <f aca="false">4*A49^2*EXP(-2*A49)</f>
        <v>0.200914671176461</v>
      </c>
    </row>
    <row r="50" customFormat="false" ht="12.75" hidden="false" customHeight="false" outlineLevel="0" collapsed="false">
      <c r="A50" s="1" t="n">
        <f aca="false">A49+0.05</f>
        <v>2.4</v>
      </c>
      <c r="B50" s="1" t="n">
        <f aca="false">4*A50^2*EXP(-2*A50)</f>
        <v>0.189613372009422</v>
      </c>
    </row>
    <row r="51" customFormat="false" ht="12.75" hidden="false" customHeight="false" outlineLevel="0" collapsed="false">
      <c r="A51" s="1" t="n">
        <f aca="false">A50+0.05</f>
        <v>2.45</v>
      </c>
      <c r="B51" s="1" t="n">
        <f aca="false">4*A51^2*EXP(-2*A51)</f>
        <v>0.178792459532894</v>
      </c>
    </row>
    <row r="52" customFormat="false" ht="12.75" hidden="false" customHeight="false" outlineLevel="0" collapsed="false">
      <c r="A52" s="1" t="n">
        <f aca="false">A51+0.05</f>
        <v>2.5</v>
      </c>
      <c r="B52" s="1" t="n">
        <f aca="false">4*A52^2*EXP(-2*A52)</f>
        <v>0.168448674977137</v>
      </c>
    </row>
    <row r="53" customFormat="false" ht="12.75" hidden="false" customHeight="false" outlineLevel="0" collapsed="false">
      <c r="A53" s="1" t="n">
        <f aca="false">A52+0.05</f>
        <v>2.55</v>
      </c>
      <c r="B53" s="1" t="n">
        <f aca="false">4*A53^2*EXP(-2*A53)</f>
        <v>0.158576378169062</v>
      </c>
    </row>
    <row r="54" customFormat="false" ht="12.75" hidden="false" customHeight="false" outlineLevel="0" collapsed="false">
      <c r="A54" s="1" t="n">
        <f aca="false">A53+0.05</f>
        <v>2.6</v>
      </c>
      <c r="B54" s="1" t="n">
        <f aca="false">4*A54^2*EXP(-2*A54)</f>
        <v>0.149167901937372</v>
      </c>
    </row>
    <row r="55" customFormat="false" ht="12.75" hidden="false" customHeight="false" outlineLevel="0" collapsed="false">
      <c r="A55" s="1" t="n">
        <f aca="false">A54+0.05</f>
        <v>2.65</v>
      </c>
      <c r="B55" s="1" t="n">
        <f aca="false">4*A55^2*EXP(-2*A55)</f>
        <v>0.140213872845108</v>
      </c>
    </row>
    <row r="56" customFormat="false" ht="12.75" hidden="false" customHeight="false" outlineLevel="0" collapsed="false">
      <c r="A56" s="1" t="n">
        <f aca="false">A55+0.05</f>
        <v>2.7</v>
      </c>
      <c r="B56" s="1" t="n">
        <f aca="false">4*A56^2*EXP(-2*A56)</f>
        <v>0.131703500286586</v>
      </c>
    </row>
    <row r="57" customFormat="false" ht="12.75" hidden="false" customHeight="false" outlineLevel="0" collapsed="false">
      <c r="A57" s="1" t="n">
        <f aca="false">A56+0.05</f>
        <v>2.75</v>
      </c>
      <c r="B57" s="1" t="n">
        <f aca="false">4*A57^2*EXP(-2*A57)</f>
        <v>0.123624836013538</v>
      </c>
    </row>
    <row r="58" customFormat="false" ht="12.75" hidden="false" customHeight="false" outlineLevel="0" collapsed="false">
      <c r="A58" s="1" t="n">
        <f aca="false">A57+0.05</f>
        <v>2.8</v>
      </c>
      <c r="B58" s="1" t="n">
        <f aca="false">4*A58^2*EXP(-2*A58)</f>
        <v>0.115965006148905</v>
      </c>
    </row>
    <row r="59" customFormat="false" ht="12.75" hidden="false" customHeight="false" outlineLevel="0" collapsed="false">
      <c r="A59" s="1" t="n">
        <f aca="false">A58+0.05</f>
        <v>2.85</v>
      </c>
      <c r="B59" s="1" t="n">
        <f aca="false">4*A59^2*EXP(-2*A59)</f>
        <v>0.108710417713242</v>
      </c>
    </row>
    <row r="60" customFormat="false" ht="12.75" hidden="false" customHeight="false" outlineLevel="0" collapsed="false">
      <c r="A60" s="1" t="n">
        <f aca="false">A59+0.05</f>
        <v>2.9</v>
      </c>
      <c r="B60" s="1" t="n">
        <f aca="false">4*A60^2*EXP(-2*A60)</f>
        <v>0.101846941634443</v>
      </c>
    </row>
    <row r="61" customFormat="false" ht="12.75" hidden="false" customHeight="false" outlineLevel="0" collapsed="false">
      <c r="A61" s="1" t="n">
        <f aca="false">A60+0.05</f>
        <v>2.95</v>
      </c>
      <c r="B61" s="1" t="n">
        <f aca="false">4*A61^2*EXP(-2*A61)</f>
        <v>0.0953600741413272</v>
      </c>
    </row>
    <row r="62" customFormat="false" ht="12.75" hidden="false" customHeight="false" outlineLevel="0" collapsed="false">
      <c r="A62" s="1" t="n">
        <f aca="false">A61+0.05</f>
        <v>3</v>
      </c>
      <c r="B62" s="1" t="n">
        <f aca="false">4*A62^2*EXP(-2*A62)</f>
        <v>0.0892350783599892</v>
      </c>
    </row>
    <row r="63" customFormat="false" ht="12.75" hidden="false" customHeight="false" outlineLevel="0" collapsed="false">
      <c r="A63" s="1" t="n">
        <f aca="false">A62+0.05</f>
        <v>3.05</v>
      </c>
      <c r="B63" s="1" t="n">
        <f aca="false">4*A63^2*EXP(-2*A63)</f>
        <v>0.083457107842067</v>
      </c>
    </row>
    <row r="64" customFormat="false" ht="12.75" hidden="false" customHeight="false" outlineLevel="0" collapsed="false">
      <c r="A64" s="1" t="n">
        <f aca="false">A63+0.05</f>
        <v>3.1</v>
      </c>
      <c r="B64" s="1" t="n">
        <f aca="false">4*A64^2*EXP(-2*A64)</f>
        <v>0.0780113136592084</v>
      </c>
    </row>
    <row r="65" customFormat="false" ht="12.75" hidden="false" customHeight="false" outlineLevel="0" collapsed="false">
      <c r="A65" s="1" t="n">
        <f aca="false">A64+0.05</f>
        <v>3.15</v>
      </c>
      <c r="B65" s="1" t="n">
        <f aca="false">4*A65^2*EXP(-2*A65)</f>
        <v>0.0728829366002776</v>
      </c>
    </row>
    <row r="66" customFormat="false" ht="12.75" hidden="false" customHeight="false" outlineLevel="0" collapsed="false">
      <c r="A66" s="1" t="n">
        <f aca="false">A65+0.05</f>
        <v>3.2</v>
      </c>
      <c r="B66" s="1" t="n">
        <f aca="false">4*A66^2*EXP(-2*A66)</f>
        <v>0.0680573859092047</v>
      </c>
    </row>
    <row r="67" customFormat="false" ht="12.75" hidden="false" customHeight="false" outlineLevel="0" collapsed="false">
      <c r="A67" s="1" t="n">
        <f aca="false">A66+0.05</f>
        <v>3.25</v>
      </c>
      <c r="B67" s="1" t="n">
        <f aca="false">4*A67^2*EXP(-2*A67)</f>
        <v>0.0635203059033028</v>
      </c>
    </row>
    <row r="68" customFormat="false" ht="12.75" hidden="false" customHeight="false" outlineLevel="0" collapsed="false">
      <c r="A68" s="1" t="n">
        <f aca="false">A67+0.05</f>
        <v>3.3</v>
      </c>
      <c r="B68" s="1" t="n">
        <f aca="false">4*A68^2*EXP(-2*A68)</f>
        <v>0.0592576317155865</v>
      </c>
    </row>
    <row r="69" customFormat="false" ht="12.75" hidden="false" customHeight="false" outlineLevel="0" collapsed="false">
      <c r="A69" s="1" t="n">
        <f aca="false">A68+0.05</f>
        <v>3.35</v>
      </c>
      <c r="B69" s="1" t="n">
        <f aca="false">4*A69^2*EXP(-2*A69)</f>
        <v>0.0552556353110129</v>
      </c>
    </row>
    <row r="70" customFormat="false" ht="12.75" hidden="false" customHeight="false" outlineLevel="0" collapsed="false">
      <c r="A70" s="1" t="n">
        <f aca="false">A69+0.05</f>
        <v>3.4</v>
      </c>
      <c r="B70" s="1" t="n">
        <f aca="false">4*A70^2*EXP(-2*A70)</f>
        <v>0.051500962836344</v>
      </c>
    </row>
    <row r="71" customFormat="false" ht="12.75" hidden="false" customHeight="false" outlineLevel="0" collapsed="false">
      <c r="A71" s="1" t="n">
        <f aca="false">A70+0.05</f>
        <v>3.45</v>
      </c>
      <c r="B71" s="1" t="n">
        <f aca="false">4*A71^2*EXP(-2*A71)</f>
        <v>0.0479806642769999</v>
      </c>
    </row>
    <row r="72" customFormat="false" ht="12.75" hidden="false" customHeight="false" outlineLevel="0" collapsed="false">
      <c r="A72" s="1" t="n">
        <f aca="false">A71+0.05</f>
        <v>3.5</v>
      </c>
      <c r="B72" s="1" t="n">
        <f aca="false">4*A72^2*EXP(-2*A72)</f>
        <v>0.0446822163121716</v>
      </c>
    </row>
    <row r="73" customFormat="false" ht="12.75" hidden="false" customHeight="false" outlineLevel="0" collapsed="false">
      <c r="A73" s="1" t="n">
        <f aca="false">A72+0.05</f>
        <v>3.55</v>
      </c>
      <c r="B73" s="1" t="n">
        <f aca="false">4*A73^2*EXP(-2*A73)</f>
        <v>0.0415935391818345</v>
      </c>
    </row>
    <row r="74" customFormat="false" ht="12.75" hidden="false" customHeight="false" outlineLevel="0" collapsed="false">
      <c r="A74" s="1" t="n">
        <f aca="false">A73+0.05</f>
        <v>3.6</v>
      </c>
      <c r="B74" s="1" t="n">
        <f aca="false">4*A74^2*EXP(-2*A74)</f>
        <v>0.0387030083062473</v>
      </c>
    </row>
    <row r="75" customFormat="false" ht="12.75" hidden="false" customHeight="false" outlineLevel="0" collapsed="false">
      <c r="A75" s="1" t="n">
        <f aca="false">A74+0.05</f>
        <v>3.65</v>
      </c>
      <c r="B75" s="1" t="n">
        <f aca="false">4*A75^2*EXP(-2*A75)</f>
        <v>0.0359994613300802</v>
      </c>
    </row>
    <row r="76" customFormat="false" ht="12.75" hidden="false" customHeight="false" outlineLevel="0" collapsed="false">
      <c r="A76" s="1" t="n">
        <f aca="false">A75+0.05</f>
        <v>3.7</v>
      </c>
      <c r="B76" s="1" t="n">
        <f aca="false">4*A76^2*EXP(-2*A76)</f>
        <v>0.0334722011994556</v>
      </c>
    </row>
    <row r="77" customFormat="false" ht="12.75" hidden="false" customHeight="false" outlineLevel="0" collapsed="false">
      <c r="A77" s="1" t="n">
        <f aca="false">A76+0.05</f>
        <v>3.74999999999999</v>
      </c>
      <c r="B77" s="1" t="n">
        <f aca="false">4*A77^2*EXP(-2*A77)</f>
        <v>0.0311109958208159</v>
      </c>
    </row>
    <row r="78" customFormat="false" ht="12.75" hidden="false" customHeight="false" outlineLevel="0" collapsed="false">
      <c r="A78" s="1" t="n">
        <f aca="false">A77+0.05</f>
        <v>3.79999999999999</v>
      </c>
      <c r="B78" s="1" t="n">
        <f aca="false">4*A78^2*EXP(-2*A78)</f>
        <v>0.0289060747955299</v>
      </c>
    </row>
    <row r="79" customFormat="false" ht="12.75" hidden="false" customHeight="false" outlineLevel="0" collapsed="false">
      <c r="A79" s="1" t="n">
        <f aca="false">A78+0.05</f>
        <v>3.84999999999999</v>
      </c>
      <c r="B79" s="1" t="n">
        <f aca="false">4*A79^2*EXP(-2*A79)</f>
        <v>0.0268481236733584</v>
      </c>
    </row>
    <row r="80" customFormat="false" ht="12.75" hidden="false" customHeight="false" outlineLevel="0" collapsed="false">
      <c r="A80" s="1" t="n">
        <f aca="false">A79+0.05</f>
        <v>3.89999999999999</v>
      </c>
      <c r="B80" s="1" t="n">
        <f aca="false">4*A80^2*EXP(-2*A80)</f>
        <v>0.0249282761211304</v>
      </c>
    </row>
    <row r="81" customFormat="false" ht="12.75" hidden="false" customHeight="false" outlineLevel="0" collapsed="false">
      <c r="A81" s="1" t="n">
        <f aca="false">A80+0.05</f>
        <v>3.94999999999999</v>
      </c>
      <c r="B81" s="1" t="n">
        <f aca="false">4*A81^2*EXP(-2*A81)</f>
        <v>0.0231381043600519</v>
      </c>
    </row>
    <row r="82" customFormat="false" ht="12.75" hidden="false" customHeight="false" outlineLevel="0" collapsed="false">
      <c r="A82" s="1" t="n">
        <f aca="false">A81+0.05</f>
        <v>3.99999999999999</v>
      </c>
      <c r="B82" s="1" t="n">
        <f aca="false">4*A82^2*EXP(-2*A82)</f>
        <v>0.021469608185761</v>
      </c>
    </row>
    <row r="83" customFormat="false" ht="12.75" hidden="false" customHeight="false" outlineLevel="0" collapsed="false">
      <c r="A83" s="1" t="n">
        <f aca="false">A82+0.05</f>
        <v>4.04999999999999</v>
      </c>
      <c r="B83" s="1" t="n">
        <f aca="false">4*A83^2*EXP(-2*A83)</f>
        <v>0.0199152028493546</v>
      </c>
    </row>
    <row r="84" customFormat="false" ht="12.75" hidden="false" customHeight="false" outlineLevel="0" collapsed="false">
      <c r="A84" s="1" t="n">
        <f aca="false">A83+0.05</f>
        <v>4.09999999999999</v>
      </c>
      <c r="B84" s="1" t="n">
        <f aca="false">4*A84^2*EXP(-2*A84)</f>
        <v>0.018467706044927</v>
      </c>
    </row>
    <row r="85" customFormat="false" ht="12.75" hidden="false" customHeight="false" outlineLevel="0" collapsed="false">
      <c r="A85" s="1" t="n">
        <f aca="false">A84+0.05</f>
        <v>4.14999999999999</v>
      </c>
      <c r="B85" s="1" t="n">
        <f aca="false">4*A85^2*EXP(-2*A85)</f>
        <v>0.017120324219467</v>
      </c>
    </row>
    <row r="86" customFormat="false" ht="12.75" hidden="false" customHeight="false" outlineLevel="0" collapsed="false">
      <c r="A86" s="1" t="n">
        <f aca="false">A85+0.05</f>
        <v>4.19999999999999</v>
      </c>
      <c r="B86" s="1" t="n">
        <f aca="false">4*A86^2*EXP(-2*A86)</f>
        <v>0.0158666383940597</v>
      </c>
    </row>
    <row r="87" customFormat="false" ht="12.75" hidden="false" customHeight="false" outlineLevel="0" collapsed="false">
      <c r="A87" s="1" t="n">
        <f aca="false">A86+0.05</f>
        <v>4.24999999999999</v>
      </c>
      <c r="B87" s="1" t="n">
        <f aca="false">4*A87^2*EXP(-2*A87)</f>
        <v>0.0147005896610192</v>
      </c>
    </row>
    <row r="88" customFormat="false" ht="12.75" hidden="false" customHeight="false" outlineLevel="0" collapsed="false">
      <c r="A88" s="1" t="n">
        <f aca="false">A87+0.05</f>
        <v>4.29999999999999</v>
      </c>
      <c r="B88" s="1" t="n">
        <f aca="false">4*A88^2*EXP(-2*A88)</f>
        <v>0.0136164644996543</v>
      </c>
    </row>
    <row r="89" customFormat="false" ht="12.75" hidden="false" customHeight="false" outlineLevel="0" collapsed="false">
      <c r="A89" s="1" t="n">
        <f aca="false">A88+0.05</f>
        <v>4.34999999999999</v>
      </c>
      <c r="B89" s="1" t="n">
        <f aca="false">4*A89^2*EXP(-2*A89)</f>
        <v>0.0126088800336541</v>
      </c>
    </row>
    <row r="90" customFormat="false" ht="12.75" hidden="false" customHeight="false" outlineLevel="0" collapsed="false">
      <c r="A90" s="1" t="n">
        <f aca="false">A89+0.05</f>
        <v>4.39999999999999</v>
      </c>
      <c r="B90" s="1" t="n">
        <f aca="false">4*A90^2*EXP(-2*A90)</f>
        <v>0.0116727693353938</v>
      </c>
    </row>
    <row r="91" customFormat="false" ht="12.75" hidden="false" customHeight="false" outlineLevel="0" collapsed="false">
      <c r="A91" s="1" t="n">
        <f aca="false">A90+0.05</f>
        <v>4.44999999999999</v>
      </c>
      <c r="B91" s="1" t="n">
        <f aca="false">4*A91^2*EXP(-2*A91)</f>
        <v>0.0108033668666403</v>
      </c>
    </row>
    <row r="92" customFormat="false" ht="12.75" hidden="false" customHeight="false" outlineLevel="0" collapsed="false">
      <c r="A92" s="1" t="n">
        <f aca="false">A91+0.05</f>
        <v>4.49999999999999</v>
      </c>
      <c r="B92" s="1" t="n">
        <f aca="false">4*A92^2*EXP(-2*A92)</f>
        <v>0.00999619413102117</v>
      </c>
    </row>
    <row r="93" customFormat="false" ht="12.75" hidden="false" customHeight="false" outlineLevel="0" collapsed="false">
      <c r="A93" s="1" t="n">
        <f aca="false">A92+0.05</f>
        <v>4.54999999999999</v>
      </c>
      <c r="B93" s="1" t="n">
        <f aca="false">4*A93^2*EXP(-2*A93)</f>
        <v>0.00924704560106652</v>
      </c>
    </row>
    <row r="94" customFormat="false" ht="12.75" hidden="false" customHeight="false" outlineLevel="0" collapsed="false">
      <c r="A94" s="1" t="n">
        <f aca="false">A93+0.05</f>
        <v>4.59999999999999</v>
      </c>
      <c r="B94" s="1" t="n">
        <f aca="false">4*A94^2*EXP(-2*A94)</f>
        <v>0.00855197497149169</v>
      </c>
    </row>
    <row r="95" customFormat="false" ht="12.75" hidden="false" customHeight="false" outlineLevel="0" collapsed="false">
      <c r="A95" s="1" t="n">
        <f aca="false">A94+0.05</f>
        <v>4.64999999999999</v>
      </c>
      <c r="B95" s="1" t="n">
        <f aca="false">4*A95^2*EXP(-2*A95)</f>
        <v>0.00790728178054732</v>
      </c>
    </row>
    <row r="96" customFormat="false" ht="12.75" hidden="false" customHeight="false" outlineLevel="0" collapsed="false">
      <c r="A96" s="1" t="n">
        <f aca="false">A95+0.05</f>
        <v>4.69999999999999</v>
      </c>
      <c r="B96" s="1" t="n">
        <f aca="false">4*A96^2*EXP(-2*A96)</f>
        <v>0.00730949843258413</v>
      </c>
    </row>
    <row r="97" customFormat="false" ht="12.75" hidden="false" customHeight="false" outlineLevel="0" collapsed="false">
      <c r="A97" s="1" t="n">
        <f aca="false">A96+0.05</f>
        <v>4.74999999999999</v>
      </c>
      <c r="B97" s="1" t="n">
        <f aca="false">4*A97^2*EXP(-2*A97)</f>
        <v>0.00675537764736507</v>
      </c>
    </row>
    <row r="98" customFormat="false" ht="12.75" hidden="false" customHeight="false" outlineLevel="0" collapsed="false">
      <c r="A98" s="1" t="n">
        <f aca="false">A97+0.05</f>
        <v>4.79999999999999</v>
      </c>
      <c r="B98" s="1" t="n">
        <f aca="false">4*A98^2*EXP(-2*A98)</f>
        <v>0.00624188035499718</v>
      </c>
    </row>
    <row r="99" customFormat="false" ht="12.75" hidden="false" customHeight="false" outlineLevel="0" collapsed="false">
      <c r="A99" s="1" t="n">
        <f aca="false">A98+0.05</f>
        <v>4.84999999999999</v>
      </c>
      <c r="B99" s="1" t="n">
        <f aca="false">4*A99^2*EXP(-2*A99)</f>
        <v>0.00576616404955775</v>
      </c>
    </row>
    <row r="100" customFormat="false" ht="12.75" hidden="false" customHeight="false" outlineLevel="0" collapsed="false">
      <c r="A100" s="1" t="n">
        <f aca="false">A99+0.05</f>
        <v>4.89999999999999</v>
      </c>
      <c r="B100" s="1" t="n">
        <f aca="false">4*A100^2*EXP(-2*A100)</f>
        <v>0.00532557160946636</v>
      </c>
    </row>
    <row r="101" customFormat="false" ht="12.75" hidden="false" customHeight="false" outlineLevel="0" collapsed="false">
      <c r="A101" s="1" t="n">
        <f aca="false">A100+0.05</f>
        <v>4.94999999999999</v>
      </c>
      <c r="B101" s="1" t="n">
        <f aca="false">4*A101^2*EXP(-2*A101)</f>
        <v>0.00491762058832582</v>
      </c>
    </row>
    <row r="102" customFormat="false" ht="12.75" hidden="false" customHeight="false" outlineLevel="0" collapsed="false">
      <c r="A102" s="1" t="n">
        <f aca="false">A101+0.05</f>
        <v>4.99999999999999</v>
      </c>
      <c r="B102" s="1" t="n">
        <f aca="false">4*A102^2*EXP(-2*A102)</f>
        <v>0.004539992976248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2:26:51Z</dcterms:created>
  <dc:creator>Marianne Breinig</dc:creator>
  <dc:description/>
  <dc:language>en-US</dc:language>
  <cp:lastModifiedBy>Marianne Breinig</cp:lastModifiedBy>
  <dcterms:modified xsi:type="dcterms:W3CDTF">2005-06-09T02:33:42Z</dcterms:modified>
  <cp:revision>0</cp:revision>
  <dc:subject/>
  <dc:title/>
</cp:coreProperties>
</file>