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 (pm)</t>
  </si>
  <si>
    <t xml:space="preserve">square pulse</t>
  </si>
  <si>
    <t xml:space="preserve">constant term</t>
  </si>
  <si>
    <t xml:space="preserve">cosine period L</t>
  </si>
  <si>
    <t xml:space="preserve">cosine period L/3</t>
  </si>
  <si>
    <t xml:space="preserve">cosine period L/5</t>
  </si>
  <si>
    <t xml:space="preserve">cosine period L/7</t>
  </si>
  <si>
    <t xml:space="preserve">cosine period L/9</t>
  </si>
  <si>
    <t xml:space="preserve">cosine period L/11</t>
  </si>
  <si>
    <t xml:space="preserve">Sum</t>
  </si>
  <si>
    <r>
      <rPr>
        <sz val="10"/>
        <rFont val="Arial"/>
        <family val="0"/>
      </rPr>
      <t xml:space="preserve">time t     (10</t>
    </r>
    <r>
      <rPr>
        <vertAlign val="superscript"/>
        <sz val="10"/>
        <rFont val="Arial"/>
        <family val="2"/>
      </rPr>
      <t xml:space="preserve">-18</t>
    </r>
    <r>
      <rPr>
        <sz val="10"/>
        <rFont val="Arial"/>
        <family val="0"/>
      </rPr>
      <t xml:space="preserve">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ng square pulse
Watch the wave packet and the dominant component wave move as time progress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quare pul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B$2:$B$201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J$2:$J$201</c:f>
              <c:numCache>
                <c:formatCode>General</c:formatCode>
                <c:ptCount val="200"/>
                <c:pt idx="0">
                  <c:v>0.0517553319794171</c:v>
                </c:pt>
                <c:pt idx="1">
                  <c:v>0.0444318738241967</c:v>
                </c:pt>
                <c:pt idx="2">
                  <c:v>0.030793486394955</c:v>
                </c:pt>
                <c:pt idx="3">
                  <c:v>0.0127221762108306</c:v>
                </c:pt>
                <c:pt idx="4">
                  <c:v>-0.00727907660310303</c:v>
                </c:pt>
                <c:pt idx="5">
                  <c:v>-0.0264233155708588</c:v>
                </c:pt>
                <c:pt idx="6">
                  <c:v>-0.042016973710798</c:v>
                </c:pt>
                <c:pt idx="7">
                  <c:v>-0.0518279498877949</c:v>
                </c:pt>
                <c:pt idx="8">
                  <c:v>-0.0543955678893202</c:v>
                </c:pt>
                <c:pt idx="9">
                  <c:v>-0.0492407192894021</c:v>
                </c:pt>
                <c:pt idx="10">
                  <c:v>-0.0369470602780932</c:v>
                </c:pt>
                <c:pt idx="11">
                  <c:v>-0.0191005928960502</c:v>
                </c:pt>
                <c:pt idx="12">
                  <c:v>0.00190673933270434</c:v>
                </c:pt>
                <c:pt idx="13">
                  <c:v>0.023185975796552</c:v>
                </c:pt>
                <c:pt idx="14">
                  <c:v>0.0417340165663967</c:v>
                </c:pt>
                <c:pt idx="15">
                  <c:v>0.0548414757031751</c:v>
                </c:pt>
                <c:pt idx="16">
                  <c:v>0.0604722051654019</c:v>
                </c:pt>
                <c:pt idx="17">
                  <c:v>0.0575635948937622</c:v>
                </c:pt>
                <c:pt idx="18">
                  <c:v>0.0462057253295614</c:v>
                </c:pt>
                <c:pt idx="19">
                  <c:v>0.0276719816218384</c:v>
                </c:pt>
                <c:pt idx="20">
                  <c:v>0.0042921270185655</c:v>
                </c:pt>
                <c:pt idx="21">
                  <c:v>-0.0208211406379707</c:v>
                </c:pt>
                <c:pt idx="22">
                  <c:v>-0.0441619237637166</c:v>
                </c:pt>
                <c:pt idx="23">
                  <c:v>-0.0622909601752897</c:v>
                </c:pt>
                <c:pt idx="24">
                  <c:v>-0.0723087022523898</c:v>
                </c:pt>
                <c:pt idx="25">
                  <c:v>-0.0722808783082116</c:v>
                </c:pt>
                <c:pt idx="26">
                  <c:v>-0.0615592947056189</c:v>
                </c:pt>
                <c:pt idx="27">
                  <c:v>-0.0409513610710087</c:v>
                </c:pt>
                <c:pt idx="28">
                  <c:v>-0.0127086471347236</c:v>
                </c:pt>
                <c:pt idx="29">
                  <c:v>0.0196741559082783</c:v>
                </c:pt>
                <c:pt idx="30">
                  <c:v>0.0518356125461877</c:v>
                </c:pt>
                <c:pt idx="31">
                  <c:v>0.0790629923620987</c:v>
                </c:pt>
                <c:pt idx="32">
                  <c:v>0.0968920460143962</c:v>
                </c:pt>
                <c:pt idx="33">
                  <c:v>0.101723712122256</c:v>
                </c:pt>
                <c:pt idx="34">
                  <c:v>0.0913852044326743</c:v>
                </c:pt>
                <c:pt idx="35">
                  <c:v>0.065566091786633</c:v>
                </c:pt>
                <c:pt idx="36">
                  <c:v>0.0260713329201036</c:v>
                </c:pt>
                <c:pt idx="37">
                  <c:v>-0.023148324595143</c:v>
                </c:pt>
                <c:pt idx="38">
                  <c:v>-0.0762045626834116</c:v>
                </c:pt>
                <c:pt idx="39">
                  <c:v>-0.125708111217498</c:v>
                </c:pt>
                <c:pt idx="40">
                  <c:v>-0.163397684262476</c:v>
                </c:pt>
                <c:pt idx="41">
                  <c:v>-0.180902561210499</c:v>
                </c:pt>
                <c:pt idx="42">
                  <c:v>-0.170563446034573</c:v>
                </c:pt>
                <c:pt idx="43">
                  <c:v>-0.12622743882594</c:v>
                </c:pt>
                <c:pt idx="44">
                  <c:v>-0.0439331871872306</c:v>
                </c:pt>
                <c:pt idx="45">
                  <c:v>0.0775883120113071</c:v>
                </c:pt>
                <c:pt idx="46">
                  <c:v>0.236654108015763</c:v>
                </c:pt>
                <c:pt idx="47">
                  <c:v>0.428643602932879</c:v>
                </c:pt>
                <c:pt idx="48">
                  <c:v>0.64629146670002</c:v>
                </c:pt>
                <c:pt idx="49">
                  <c:v>0.880234979048547</c:v>
                </c:pt>
                <c:pt idx="50">
                  <c:v>1.11976502095145</c:v>
                </c:pt>
                <c:pt idx="51">
                  <c:v>1.35370853329998</c:v>
                </c:pt>
                <c:pt idx="52">
                  <c:v>1.57135639706712</c:v>
                </c:pt>
                <c:pt idx="53">
                  <c:v>1.76334589198424</c:v>
                </c:pt>
                <c:pt idx="54">
                  <c:v>1.92241168798869</c:v>
                </c:pt>
                <c:pt idx="55">
                  <c:v>2.04393318718723</c:v>
                </c:pt>
                <c:pt idx="56">
                  <c:v>2.12622743882594</c:v>
                </c:pt>
                <c:pt idx="57">
                  <c:v>2.17056344603457</c:v>
                </c:pt>
                <c:pt idx="58">
                  <c:v>2.1809025612105</c:v>
                </c:pt>
                <c:pt idx="59">
                  <c:v>2.16339768426248</c:v>
                </c:pt>
                <c:pt idx="60">
                  <c:v>2.1257081112175</c:v>
                </c:pt>
                <c:pt idx="61">
                  <c:v>2.07620456268341</c:v>
                </c:pt>
                <c:pt idx="62">
                  <c:v>2.02314832459514</c:v>
                </c:pt>
                <c:pt idx="63">
                  <c:v>1.9739286670799</c:v>
                </c:pt>
                <c:pt idx="64">
                  <c:v>1.93443390821337</c:v>
                </c:pt>
                <c:pt idx="65">
                  <c:v>1.90861479556733</c:v>
                </c:pt>
                <c:pt idx="66">
                  <c:v>1.89827628787774</c:v>
                </c:pt>
                <c:pt idx="67">
                  <c:v>1.9031079539856</c:v>
                </c:pt>
                <c:pt idx="68">
                  <c:v>1.9209370076379</c:v>
                </c:pt>
                <c:pt idx="69">
                  <c:v>1.94816438745381</c:v>
                </c:pt>
                <c:pt idx="70">
                  <c:v>1.98032584409172</c:v>
                </c:pt>
                <c:pt idx="71">
                  <c:v>2.01270864713473</c:v>
                </c:pt>
                <c:pt idx="72">
                  <c:v>2.04095136107101</c:v>
                </c:pt>
                <c:pt idx="73">
                  <c:v>2.06155929470562</c:v>
                </c:pt>
                <c:pt idx="74">
                  <c:v>2.07228087830821</c:v>
                </c:pt>
                <c:pt idx="75">
                  <c:v>2.07230870225239</c:v>
                </c:pt>
                <c:pt idx="76">
                  <c:v>2.06229096017529</c:v>
                </c:pt>
                <c:pt idx="77">
                  <c:v>2.04416192376372</c:v>
                </c:pt>
                <c:pt idx="78">
                  <c:v>2.02082114063797</c:v>
                </c:pt>
                <c:pt idx="79">
                  <c:v>1.99570787298143</c:v>
                </c:pt>
                <c:pt idx="80">
                  <c:v>1.97232801837816</c:v>
                </c:pt>
                <c:pt idx="81">
                  <c:v>1.95379427467044</c:v>
                </c:pt>
                <c:pt idx="82">
                  <c:v>1.94243640510624</c:v>
                </c:pt>
                <c:pt idx="83">
                  <c:v>1.9395277948346</c:v>
                </c:pt>
                <c:pt idx="84">
                  <c:v>1.94515852429682</c:v>
                </c:pt>
                <c:pt idx="85">
                  <c:v>1.9582659834336</c:v>
                </c:pt>
                <c:pt idx="86">
                  <c:v>1.97681402420345</c:v>
                </c:pt>
                <c:pt idx="87">
                  <c:v>1.9980932606673</c:v>
                </c:pt>
                <c:pt idx="88">
                  <c:v>2.01910059289605</c:v>
                </c:pt>
                <c:pt idx="89">
                  <c:v>2.03694706027809</c:v>
                </c:pt>
                <c:pt idx="90">
                  <c:v>2.0492407192894</c:v>
                </c:pt>
                <c:pt idx="91">
                  <c:v>2.05439556788932</c:v>
                </c:pt>
                <c:pt idx="92">
                  <c:v>2.0518279498878</c:v>
                </c:pt>
                <c:pt idx="93">
                  <c:v>2.0420169737108</c:v>
                </c:pt>
                <c:pt idx="94">
                  <c:v>2.02642331557086</c:v>
                </c:pt>
                <c:pt idx="95">
                  <c:v>2.0072790766031</c:v>
                </c:pt>
                <c:pt idx="96">
                  <c:v>1.98727782378917</c:v>
                </c:pt>
                <c:pt idx="97">
                  <c:v>1.96920651360504</c:v>
                </c:pt>
                <c:pt idx="98">
                  <c:v>1.9555681261758</c:v>
                </c:pt>
                <c:pt idx="99">
                  <c:v>1.94824466802058</c:v>
                </c:pt>
                <c:pt idx="100">
                  <c:v>1.94824466802058</c:v>
                </c:pt>
                <c:pt idx="101">
                  <c:v>1.9555681261758</c:v>
                </c:pt>
                <c:pt idx="102">
                  <c:v>1.96920651360504</c:v>
                </c:pt>
                <c:pt idx="103">
                  <c:v>1.98727782378917</c:v>
                </c:pt>
                <c:pt idx="104">
                  <c:v>2.0072790766031</c:v>
                </c:pt>
                <c:pt idx="105">
                  <c:v>2.02642331557086</c:v>
                </c:pt>
                <c:pt idx="106">
                  <c:v>2.0420169737108</c:v>
                </c:pt>
                <c:pt idx="107">
                  <c:v>2.0518279498878</c:v>
                </c:pt>
                <c:pt idx="108">
                  <c:v>2.05439556788932</c:v>
                </c:pt>
                <c:pt idx="109">
                  <c:v>2.0492407192894</c:v>
                </c:pt>
                <c:pt idx="110">
                  <c:v>2.03694706027809</c:v>
                </c:pt>
                <c:pt idx="111">
                  <c:v>2.01910059289605</c:v>
                </c:pt>
                <c:pt idx="112">
                  <c:v>1.9980932606673</c:v>
                </c:pt>
                <c:pt idx="113">
                  <c:v>1.97681402420345</c:v>
                </c:pt>
                <c:pt idx="114">
                  <c:v>1.9582659834336</c:v>
                </c:pt>
                <c:pt idx="115">
                  <c:v>1.94515852429682</c:v>
                </c:pt>
                <c:pt idx="116">
                  <c:v>1.9395277948346</c:v>
                </c:pt>
                <c:pt idx="117">
                  <c:v>1.94243640510624</c:v>
                </c:pt>
                <c:pt idx="118">
                  <c:v>1.95379427467044</c:v>
                </c:pt>
                <c:pt idx="119">
                  <c:v>1.97232801837816</c:v>
                </c:pt>
                <c:pt idx="120">
                  <c:v>1.99570787298143</c:v>
                </c:pt>
                <c:pt idx="121">
                  <c:v>2.02082114063797</c:v>
                </c:pt>
                <c:pt idx="122">
                  <c:v>2.04416192376372</c:v>
                </c:pt>
                <c:pt idx="123">
                  <c:v>2.06229096017529</c:v>
                </c:pt>
                <c:pt idx="124">
                  <c:v>2.07230870225239</c:v>
                </c:pt>
                <c:pt idx="125">
                  <c:v>2.07228087830821</c:v>
                </c:pt>
                <c:pt idx="126">
                  <c:v>2.06155929470562</c:v>
                </c:pt>
                <c:pt idx="127">
                  <c:v>2.04095136107101</c:v>
                </c:pt>
                <c:pt idx="128">
                  <c:v>2.01270864713473</c:v>
                </c:pt>
                <c:pt idx="129">
                  <c:v>1.98032584409172</c:v>
                </c:pt>
                <c:pt idx="130">
                  <c:v>1.94816438745381</c:v>
                </c:pt>
                <c:pt idx="131">
                  <c:v>1.9209370076379</c:v>
                </c:pt>
                <c:pt idx="132">
                  <c:v>1.9031079539856</c:v>
                </c:pt>
                <c:pt idx="133">
                  <c:v>1.89827628787774</c:v>
                </c:pt>
                <c:pt idx="134">
                  <c:v>1.90861479556733</c:v>
                </c:pt>
                <c:pt idx="135">
                  <c:v>1.93443390821337</c:v>
                </c:pt>
                <c:pt idx="136">
                  <c:v>1.9739286670799</c:v>
                </c:pt>
                <c:pt idx="137">
                  <c:v>2.02314832459514</c:v>
                </c:pt>
                <c:pt idx="138">
                  <c:v>2.07620456268341</c:v>
                </c:pt>
                <c:pt idx="139">
                  <c:v>2.1257081112175</c:v>
                </c:pt>
                <c:pt idx="140">
                  <c:v>2.16339768426248</c:v>
                </c:pt>
                <c:pt idx="141">
                  <c:v>2.1809025612105</c:v>
                </c:pt>
                <c:pt idx="142">
                  <c:v>2.17056344603457</c:v>
                </c:pt>
                <c:pt idx="143">
                  <c:v>2.12622743882594</c:v>
                </c:pt>
                <c:pt idx="144">
                  <c:v>2.04393318718723</c:v>
                </c:pt>
                <c:pt idx="145">
                  <c:v>1.92241168798869</c:v>
                </c:pt>
                <c:pt idx="146">
                  <c:v>1.76334589198424</c:v>
                </c:pt>
                <c:pt idx="147">
                  <c:v>1.57135639706712</c:v>
                </c:pt>
                <c:pt idx="148">
                  <c:v>1.35370853329998</c:v>
                </c:pt>
                <c:pt idx="149">
                  <c:v>1.11976502095145</c:v>
                </c:pt>
                <c:pt idx="150">
                  <c:v>0.880234979048547</c:v>
                </c:pt>
                <c:pt idx="151">
                  <c:v>0.64629146670002</c:v>
                </c:pt>
                <c:pt idx="152">
                  <c:v>0.428643602932879</c:v>
                </c:pt>
                <c:pt idx="153">
                  <c:v>0.236654108015763</c:v>
                </c:pt>
                <c:pt idx="154">
                  <c:v>0.0775883120113071</c:v>
                </c:pt>
                <c:pt idx="155">
                  <c:v>-0.0439331871872306</c:v>
                </c:pt>
                <c:pt idx="156">
                  <c:v>-0.12622743882594</c:v>
                </c:pt>
                <c:pt idx="157">
                  <c:v>-0.170563446034573</c:v>
                </c:pt>
                <c:pt idx="158">
                  <c:v>-0.180902561210499</c:v>
                </c:pt>
                <c:pt idx="159">
                  <c:v>-0.163397684262476</c:v>
                </c:pt>
                <c:pt idx="160">
                  <c:v>-0.125708111217498</c:v>
                </c:pt>
                <c:pt idx="161">
                  <c:v>-0.0762045626834116</c:v>
                </c:pt>
                <c:pt idx="162">
                  <c:v>-0.023148324595143</c:v>
                </c:pt>
                <c:pt idx="163">
                  <c:v>0.0260713329201036</c:v>
                </c:pt>
                <c:pt idx="164">
                  <c:v>0.065566091786633</c:v>
                </c:pt>
                <c:pt idx="165">
                  <c:v>0.0913852044326743</c:v>
                </c:pt>
                <c:pt idx="166">
                  <c:v>0.101723712122256</c:v>
                </c:pt>
                <c:pt idx="167">
                  <c:v>0.0968920460143962</c:v>
                </c:pt>
                <c:pt idx="168">
                  <c:v>0.0790629923620987</c:v>
                </c:pt>
                <c:pt idx="169">
                  <c:v>0.0518356125461877</c:v>
                </c:pt>
                <c:pt idx="170">
                  <c:v>0.0196741559082783</c:v>
                </c:pt>
                <c:pt idx="171">
                  <c:v>-0.0127086471347236</c:v>
                </c:pt>
                <c:pt idx="172">
                  <c:v>-0.0409513610710087</c:v>
                </c:pt>
                <c:pt idx="173">
                  <c:v>-0.0615592947056189</c:v>
                </c:pt>
                <c:pt idx="174">
                  <c:v>-0.0722808783082116</c:v>
                </c:pt>
                <c:pt idx="175">
                  <c:v>-0.0723087022523898</c:v>
                </c:pt>
                <c:pt idx="176">
                  <c:v>-0.0622909601752897</c:v>
                </c:pt>
                <c:pt idx="177">
                  <c:v>-0.0441619237637166</c:v>
                </c:pt>
                <c:pt idx="178">
                  <c:v>-0.0208211406379707</c:v>
                </c:pt>
                <c:pt idx="179">
                  <c:v>0.0042921270185655</c:v>
                </c:pt>
                <c:pt idx="180">
                  <c:v>0.0276719816218384</c:v>
                </c:pt>
                <c:pt idx="181">
                  <c:v>0.0462057253295614</c:v>
                </c:pt>
                <c:pt idx="182">
                  <c:v>0.0575635948937622</c:v>
                </c:pt>
                <c:pt idx="183">
                  <c:v>0.0604722051654019</c:v>
                </c:pt>
                <c:pt idx="184">
                  <c:v>0.0548414757031751</c:v>
                </c:pt>
                <c:pt idx="185">
                  <c:v>0.0417340165663967</c:v>
                </c:pt>
                <c:pt idx="186">
                  <c:v>0.023185975796552</c:v>
                </c:pt>
                <c:pt idx="187">
                  <c:v>0.00190673933270434</c:v>
                </c:pt>
                <c:pt idx="188">
                  <c:v>-0.0191005928960502</c:v>
                </c:pt>
                <c:pt idx="189">
                  <c:v>-0.0369470602780932</c:v>
                </c:pt>
                <c:pt idx="190">
                  <c:v>-0.0492407192894021</c:v>
                </c:pt>
                <c:pt idx="191">
                  <c:v>-0.0543955678893202</c:v>
                </c:pt>
                <c:pt idx="192">
                  <c:v>-0.0518279498877949</c:v>
                </c:pt>
                <c:pt idx="193">
                  <c:v>-0.042016973710798</c:v>
                </c:pt>
                <c:pt idx="194">
                  <c:v>-0.0264233155708588</c:v>
                </c:pt>
                <c:pt idx="195">
                  <c:v>-0.00727907660310303</c:v>
                </c:pt>
                <c:pt idx="196">
                  <c:v>0.0127221762108306</c:v>
                </c:pt>
                <c:pt idx="197">
                  <c:v>0.030793486394955</c:v>
                </c:pt>
                <c:pt idx="198">
                  <c:v>0.0444318738241967</c:v>
                </c:pt>
                <c:pt idx="199">
                  <c:v>0.05175533197941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1</c:f>
              <c:numCache>
                <c:formatCode>General</c:formatCode>
                <c:ptCount val="200"/>
                <c:pt idx="0">
                  <c:v>-99.5</c:v>
                </c:pt>
                <c:pt idx="1">
                  <c:v>-98.5</c:v>
                </c:pt>
                <c:pt idx="2">
                  <c:v>-97.5</c:v>
                </c:pt>
                <c:pt idx="3">
                  <c:v>-96.5</c:v>
                </c:pt>
                <c:pt idx="4">
                  <c:v>-95.5</c:v>
                </c:pt>
                <c:pt idx="5">
                  <c:v>-94.5</c:v>
                </c:pt>
                <c:pt idx="6">
                  <c:v>-93.5</c:v>
                </c:pt>
                <c:pt idx="7">
                  <c:v>-92.5</c:v>
                </c:pt>
                <c:pt idx="8">
                  <c:v>-91.5</c:v>
                </c:pt>
                <c:pt idx="9">
                  <c:v>-90.5</c:v>
                </c:pt>
                <c:pt idx="10">
                  <c:v>-89.5</c:v>
                </c:pt>
                <c:pt idx="11">
                  <c:v>-88.5</c:v>
                </c:pt>
                <c:pt idx="12">
                  <c:v>-87.5</c:v>
                </c:pt>
                <c:pt idx="13">
                  <c:v>-86.5</c:v>
                </c:pt>
                <c:pt idx="14">
                  <c:v>-85.5</c:v>
                </c:pt>
                <c:pt idx="15">
                  <c:v>-84.5</c:v>
                </c:pt>
                <c:pt idx="16">
                  <c:v>-83.5</c:v>
                </c:pt>
                <c:pt idx="17">
                  <c:v>-82.5</c:v>
                </c:pt>
                <c:pt idx="18">
                  <c:v>-81.5</c:v>
                </c:pt>
                <c:pt idx="19">
                  <c:v>-80.5</c:v>
                </c:pt>
                <c:pt idx="20">
                  <c:v>-79.5</c:v>
                </c:pt>
                <c:pt idx="21">
                  <c:v>-78.5</c:v>
                </c:pt>
                <c:pt idx="22">
                  <c:v>-77.5</c:v>
                </c:pt>
                <c:pt idx="23">
                  <c:v>-76.5</c:v>
                </c:pt>
                <c:pt idx="24">
                  <c:v>-75.5</c:v>
                </c:pt>
                <c:pt idx="25">
                  <c:v>-74.5</c:v>
                </c:pt>
                <c:pt idx="26">
                  <c:v>-73.5</c:v>
                </c:pt>
                <c:pt idx="27">
                  <c:v>-72.5</c:v>
                </c:pt>
                <c:pt idx="28">
                  <c:v>-71.5</c:v>
                </c:pt>
                <c:pt idx="29">
                  <c:v>-70.5</c:v>
                </c:pt>
                <c:pt idx="30">
                  <c:v>-69.5</c:v>
                </c:pt>
                <c:pt idx="31">
                  <c:v>-68.5</c:v>
                </c:pt>
                <c:pt idx="32">
                  <c:v>-67.5</c:v>
                </c:pt>
                <c:pt idx="33">
                  <c:v>-66.5</c:v>
                </c:pt>
                <c:pt idx="34">
                  <c:v>-65.5</c:v>
                </c:pt>
                <c:pt idx="35">
                  <c:v>-64.5</c:v>
                </c:pt>
                <c:pt idx="36">
                  <c:v>-63.5</c:v>
                </c:pt>
                <c:pt idx="37">
                  <c:v>-62.5</c:v>
                </c:pt>
                <c:pt idx="38">
                  <c:v>-61.5</c:v>
                </c:pt>
                <c:pt idx="39">
                  <c:v>-60.5</c:v>
                </c:pt>
                <c:pt idx="40">
                  <c:v>-59.5</c:v>
                </c:pt>
                <c:pt idx="41">
                  <c:v>-58.5</c:v>
                </c:pt>
                <c:pt idx="42">
                  <c:v>-57.5</c:v>
                </c:pt>
                <c:pt idx="43">
                  <c:v>-56.5</c:v>
                </c:pt>
                <c:pt idx="44">
                  <c:v>-55.5</c:v>
                </c:pt>
                <c:pt idx="45">
                  <c:v>-54.5</c:v>
                </c:pt>
                <c:pt idx="46">
                  <c:v>-53.5</c:v>
                </c:pt>
                <c:pt idx="47">
                  <c:v>-52.5</c:v>
                </c:pt>
                <c:pt idx="48">
                  <c:v>-51.5</c:v>
                </c:pt>
                <c:pt idx="49">
                  <c:v>-50.5</c:v>
                </c:pt>
                <c:pt idx="50">
                  <c:v>-49.5</c:v>
                </c:pt>
                <c:pt idx="51">
                  <c:v>-48.5</c:v>
                </c:pt>
                <c:pt idx="52">
                  <c:v>-47.5</c:v>
                </c:pt>
                <c:pt idx="53">
                  <c:v>-46.5</c:v>
                </c:pt>
                <c:pt idx="54">
                  <c:v>-45.5</c:v>
                </c:pt>
                <c:pt idx="55">
                  <c:v>-44.5</c:v>
                </c:pt>
                <c:pt idx="56">
                  <c:v>-43.5</c:v>
                </c:pt>
                <c:pt idx="57">
                  <c:v>-42.5</c:v>
                </c:pt>
                <c:pt idx="58">
                  <c:v>-41.5</c:v>
                </c:pt>
                <c:pt idx="59">
                  <c:v>-40.5</c:v>
                </c:pt>
                <c:pt idx="60">
                  <c:v>-39.5</c:v>
                </c:pt>
                <c:pt idx="61">
                  <c:v>-38.5</c:v>
                </c:pt>
                <c:pt idx="62">
                  <c:v>-37.5</c:v>
                </c:pt>
                <c:pt idx="63">
                  <c:v>-36.5</c:v>
                </c:pt>
                <c:pt idx="64">
                  <c:v>-35.5</c:v>
                </c:pt>
                <c:pt idx="65">
                  <c:v>-34.5</c:v>
                </c:pt>
                <c:pt idx="66">
                  <c:v>-33.5</c:v>
                </c:pt>
                <c:pt idx="67">
                  <c:v>-32.5</c:v>
                </c:pt>
                <c:pt idx="68">
                  <c:v>-31.5</c:v>
                </c:pt>
                <c:pt idx="69">
                  <c:v>-30.5</c:v>
                </c:pt>
                <c:pt idx="70">
                  <c:v>-29.5</c:v>
                </c:pt>
                <c:pt idx="71">
                  <c:v>-28.5</c:v>
                </c:pt>
                <c:pt idx="72">
                  <c:v>-27.5</c:v>
                </c:pt>
                <c:pt idx="73">
                  <c:v>-26.5</c:v>
                </c:pt>
                <c:pt idx="74">
                  <c:v>-25.5</c:v>
                </c:pt>
                <c:pt idx="75">
                  <c:v>-24.5</c:v>
                </c:pt>
                <c:pt idx="76">
                  <c:v>-23.5</c:v>
                </c:pt>
                <c:pt idx="77">
                  <c:v>-22.5</c:v>
                </c:pt>
                <c:pt idx="78">
                  <c:v>-21.5</c:v>
                </c:pt>
                <c:pt idx="79">
                  <c:v>-20.5</c:v>
                </c:pt>
                <c:pt idx="80">
                  <c:v>-19.5</c:v>
                </c:pt>
                <c:pt idx="81">
                  <c:v>-18.5</c:v>
                </c:pt>
                <c:pt idx="82">
                  <c:v>-17.5</c:v>
                </c:pt>
                <c:pt idx="83">
                  <c:v>-16.5</c:v>
                </c:pt>
                <c:pt idx="84">
                  <c:v>-15.5</c:v>
                </c:pt>
                <c:pt idx="85">
                  <c:v>-14.5</c:v>
                </c:pt>
                <c:pt idx="86">
                  <c:v>-13.5</c:v>
                </c:pt>
                <c:pt idx="87">
                  <c:v>-12.5</c:v>
                </c:pt>
                <c:pt idx="88">
                  <c:v>-11.5</c:v>
                </c:pt>
                <c:pt idx="89">
                  <c:v>-10.5</c:v>
                </c:pt>
                <c:pt idx="90">
                  <c:v>-9.5</c:v>
                </c:pt>
                <c:pt idx="91">
                  <c:v>-8.5</c:v>
                </c:pt>
                <c:pt idx="92">
                  <c:v>-7.5</c:v>
                </c:pt>
                <c:pt idx="93">
                  <c:v>-6.5</c:v>
                </c:pt>
                <c:pt idx="94">
                  <c:v>-5.5</c:v>
                </c:pt>
                <c:pt idx="95">
                  <c:v>-4.5</c:v>
                </c:pt>
                <c:pt idx="96">
                  <c:v>-3.5</c:v>
                </c:pt>
                <c:pt idx="97">
                  <c:v>-2.5</c:v>
                </c:pt>
                <c:pt idx="98">
                  <c:v>-1.5</c:v>
                </c:pt>
                <c:pt idx="99">
                  <c:v>-0.5</c:v>
                </c:pt>
                <c:pt idx="100">
                  <c:v>0.5</c:v>
                </c:pt>
                <c:pt idx="101">
                  <c:v>1.5</c:v>
                </c:pt>
                <c:pt idx="102">
                  <c:v>2.5</c:v>
                </c:pt>
                <c:pt idx="103">
                  <c:v>3.5</c:v>
                </c:pt>
                <c:pt idx="104">
                  <c:v>4.5</c:v>
                </c:pt>
                <c:pt idx="105">
                  <c:v>5.5</c:v>
                </c:pt>
                <c:pt idx="106">
                  <c:v>6.5</c:v>
                </c:pt>
                <c:pt idx="107">
                  <c:v>7.5</c:v>
                </c:pt>
                <c:pt idx="108">
                  <c:v>8.5</c:v>
                </c:pt>
                <c:pt idx="109">
                  <c:v>9.5</c:v>
                </c:pt>
                <c:pt idx="110">
                  <c:v>10.5</c:v>
                </c:pt>
                <c:pt idx="111">
                  <c:v>11.5</c:v>
                </c:pt>
                <c:pt idx="112">
                  <c:v>12.5</c:v>
                </c:pt>
                <c:pt idx="113">
                  <c:v>13.5</c:v>
                </c:pt>
                <c:pt idx="114">
                  <c:v>14.5</c:v>
                </c:pt>
                <c:pt idx="115">
                  <c:v>15.5</c:v>
                </c:pt>
                <c:pt idx="116">
                  <c:v>16.5</c:v>
                </c:pt>
                <c:pt idx="117">
                  <c:v>17.5</c:v>
                </c:pt>
                <c:pt idx="118">
                  <c:v>18.5</c:v>
                </c:pt>
                <c:pt idx="119">
                  <c:v>19.5</c:v>
                </c:pt>
                <c:pt idx="120">
                  <c:v>20.5</c:v>
                </c:pt>
                <c:pt idx="121">
                  <c:v>21.5</c:v>
                </c:pt>
                <c:pt idx="122">
                  <c:v>22.5</c:v>
                </c:pt>
                <c:pt idx="123">
                  <c:v>23.5</c:v>
                </c:pt>
                <c:pt idx="124">
                  <c:v>24.5</c:v>
                </c:pt>
                <c:pt idx="125">
                  <c:v>25.5</c:v>
                </c:pt>
                <c:pt idx="126">
                  <c:v>26.5</c:v>
                </c:pt>
                <c:pt idx="127">
                  <c:v>27.5</c:v>
                </c:pt>
                <c:pt idx="128">
                  <c:v>28.5</c:v>
                </c:pt>
                <c:pt idx="129">
                  <c:v>29.5</c:v>
                </c:pt>
                <c:pt idx="130">
                  <c:v>30.5</c:v>
                </c:pt>
                <c:pt idx="131">
                  <c:v>31.5</c:v>
                </c:pt>
                <c:pt idx="132">
                  <c:v>32.5</c:v>
                </c:pt>
                <c:pt idx="133">
                  <c:v>33.5</c:v>
                </c:pt>
                <c:pt idx="134">
                  <c:v>34.5</c:v>
                </c:pt>
                <c:pt idx="135">
                  <c:v>35.5</c:v>
                </c:pt>
                <c:pt idx="136">
                  <c:v>36.5</c:v>
                </c:pt>
                <c:pt idx="137">
                  <c:v>37.5</c:v>
                </c:pt>
                <c:pt idx="138">
                  <c:v>38.5</c:v>
                </c:pt>
                <c:pt idx="139">
                  <c:v>39.5</c:v>
                </c:pt>
                <c:pt idx="140">
                  <c:v>40.5</c:v>
                </c:pt>
                <c:pt idx="141">
                  <c:v>41.5</c:v>
                </c:pt>
                <c:pt idx="142">
                  <c:v>42.5</c:v>
                </c:pt>
                <c:pt idx="143">
                  <c:v>43.5</c:v>
                </c:pt>
                <c:pt idx="144">
                  <c:v>44.5</c:v>
                </c:pt>
                <c:pt idx="145">
                  <c:v>45.5</c:v>
                </c:pt>
                <c:pt idx="146">
                  <c:v>46.5</c:v>
                </c:pt>
                <c:pt idx="147">
                  <c:v>47.5</c:v>
                </c:pt>
                <c:pt idx="148">
                  <c:v>48.5</c:v>
                </c:pt>
                <c:pt idx="149">
                  <c:v>49.5</c:v>
                </c:pt>
                <c:pt idx="150">
                  <c:v>50.5</c:v>
                </c:pt>
                <c:pt idx="151">
                  <c:v>51.5</c:v>
                </c:pt>
                <c:pt idx="152">
                  <c:v>52.5</c:v>
                </c:pt>
                <c:pt idx="153">
                  <c:v>53.5</c:v>
                </c:pt>
                <c:pt idx="154">
                  <c:v>54.5</c:v>
                </c:pt>
                <c:pt idx="155">
                  <c:v>55.5</c:v>
                </c:pt>
                <c:pt idx="156">
                  <c:v>56.5</c:v>
                </c:pt>
                <c:pt idx="157">
                  <c:v>57.5</c:v>
                </c:pt>
                <c:pt idx="158">
                  <c:v>58.5</c:v>
                </c:pt>
                <c:pt idx="159">
                  <c:v>59.5</c:v>
                </c:pt>
                <c:pt idx="160">
                  <c:v>60.5</c:v>
                </c:pt>
                <c:pt idx="161">
                  <c:v>61.5</c:v>
                </c:pt>
                <c:pt idx="162">
                  <c:v>62.5</c:v>
                </c:pt>
                <c:pt idx="163">
                  <c:v>63.5</c:v>
                </c:pt>
                <c:pt idx="164">
                  <c:v>64.5</c:v>
                </c:pt>
                <c:pt idx="165">
                  <c:v>65.5</c:v>
                </c:pt>
                <c:pt idx="166">
                  <c:v>66.5</c:v>
                </c:pt>
                <c:pt idx="167">
                  <c:v>67.5</c:v>
                </c:pt>
                <c:pt idx="168">
                  <c:v>68.5</c:v>
                </c:pt>
                <c:pt idx="169">
                  <c:v>69.5</c:v>
                </c:pt>
                <c:pt idx="170">
                  <c:v>70.5</c:v>
                </c:pt>
                <c:pt idx="171">
                  <c:v>71.5</c:v>
                </c:pt>
                <c:pt idx="172">
                  <c:v>72.5</c:v>
                </c:pt>
                <c:pt idx="173">
                  <c:v>73.5</c:v>
                </c:pt>
                <c:pt idx="174">
                  <c:v>74.5</c:v>
                </c:pt>
                <c:pt idx="175">
                  <c:v>75.5</c:v>
                </c:pt>
                <c:pt idx="176">
                  <c:v>76.5</c:v>
                </c:pt>
                <c:pt idx="177">
                  <c:v>77.5</c:v>
                </c:pt>
                <c:pt idx="178">
                  <c:v>78.5</c:v>
                </c:pt>
                <c:pt idx="179">
                  <c:v>79.5</c:v>
                </c:pt>
                <c:pt idx="180">
                  <c:v>80.5</c:v>
                </c:pt>
                <c:pt idx="181">
                  <c:v>81.5</c:v>
                </c:pt>
                <c:pt idx="182">
                  <c:v>82.5</c:v>
                </c:pt>
                <c:pt idx="183">
                  <c:v>83.5</c:v>
                </c:pt>
                <c:pt idx="184">
                  <c:v>84.5</c:v>
                </c:pt>
                <c:pt idx="185">
                  <c:v>85.5</c:v>
                </c:pt>
                <c:pt idx="186">
                  <c:v>86.5</c:v>
                </c:pt>
                <c:pt idx="187">
                  <c:v>87.5</c:v>
                </c:pt>
                <c:pt idx="188">
                  <c:v>88.5</c:v>
                </c:pt>
                <c:pt idx="189">
                  <c:v>89.5</c:v>
                </c:pt>
                <c:pt idx="190">
                  <c:v>90.5</c:v>
                </c:pt>
                <c:pt idx="191">
                  <c:v>91.5</c:v>
                </c:pt>
                <c:pt idx="192">
                  <c:v>92.5</c:v>
                </c:pt>
                <c:pt idx="193">
                  <c:v>93.5</c:v>
                </c:pt>
                <c:pt idx="194">
                  <c:v>94.5</c:v>
                </c:pt>
                <c:pt idx="195">
                  <c:v>95.5</c:v>
                </c:pt>
                <c:pt idx="196">
                  <c:v>96.5</c:v>
                </c:pt>
                <c:pt idx="197">
                  <c:v>97.5</c:v>
                </c:pt>
                <c:pt idx="198">
                  <c:v>98.5</c:v>
                </c:pt>
                <c:pt idx="199">
                  <c:v>99.5</c:v>
                </c:pt>
              </c:numCache>
            </c:numRef>
          </c:xVal>
          <c:yVal>
            <c:numRef>
              <c:f>Sheet1!$D$2:$D$201</c:f>
              <c:numCache>
                <c:formatCode>General</c:formatCode>
                <c:ptCount val="200"/>
                <c:pt idx="0">
                  <c:v>-1.27308246833228</c:v>
                </c:pt>
                <c:pt idx="1">
                  <c:v>-1.27182608963714</c:v>
                </c:pt>
                <c:pt idx="2">
                  <c:v>-1.26931457214096</c:v>
                </c:pt>
                <c:pt idx="3">
                  <c:v>-1.26555039440828</c:v>
                </c:pt>
                <c:pt idx="4">
                  <c:v>-1.26053727122807</c:v>
                </c:pt>
                <c:pt idx="5">
                  <c:v>-1.25428014994767</c:v>
                </c:pt>
                <c:pt idx="6">
                  <c:v>-1.24678520559034</c:v>
                </c:pt>
                <c:pt idx="7">
                  <c:v>-1.2380598347613</c:v>
                </c:pt>
                <c:pt idx="8">
                  <c:v>-1.22811264834813</c:v>
                </c:pt>
                <c:pt idx="9">
                  <c:v>-1.21695346302287</c:v>
                </c:pt>
                <c:pt idx="10">
                  <c:v>-1.20459329155419</c:v>
                </c:pt>
                <c:pt idx="11">
                  <c:v>-1.19104433193905</c:v>
                </c:pt>
                <c:pt idx="12">
                  <c:v>-1.17631995536481</c:v>
                </c:pt>
                <c:pt idx="13">
                  <c:v>-1.16043469301345</c:v>
                </c:pt>
                <c:pt idx="14">
                  <c:v>-1.14340422172107</c:v>
                </c:pt>
                <c:pt idx="15">
                  <c:v>-1.12524534850671</c:v>
                </c:pt>
                <c:pt idx="16">
                  <c:v>-1.1059759939859</c:v>
                </c:pt>
                <c:pt idx="17">
                  <c:v>-1.08561517468512</c:v>
                </c:pt>
                <c:pt idx="18">
                  <c:v>-1.06418298427483</c:v>
                </c:pt>
                <c:pt idx="19">
                  <c:v>-1.04170057373944</c:v>
                </c:pt>
                <c:pt idx="20">
                  <c:v>-1.0181901305038</c:v>
                </c:pt>
                <c:pt idx="21">
                  <c:v>-0.993674856536932</c:v>
                </c:pt>
                <c:pt idx="22">
                  <c:v>-0.968178945454485</c:v>
                </c:pt>
                <c:pt idx="23">
                  <c:v>-0.941727558642535</c:v>
                </c:pt>
                <c:pt idx="24">
                  <c:v>-0.91434680042635</c:v>
                </c:pt>
                <c:pt idx="25">
                  <c:v>-0.886063692308572</c:v>
                </c:pt>
                <c:pt idx="26">
                  <c:v>-0.856906146302252</c:v>
                </c:pt>
                <c:pt idx="27">
                  <c:v>-0.826902937385063</c:v>
                </c:pt>
                <c:pt idx="28">
                  <c:v>-0.796083675101877</c:v>
                </c:pt>
                <c:pt idx="29">
                  <c:v>-0.764478774343712</c:v>
                </c:pt>
                <c:pt idx="30">
                  <c:v>-0.732119425331912</c:v>
                </c:pt>
                <c:pt idx="31">
                  <c:v>-0.699037562837158</c:v>
                </c:pt>
                <c:pt idx="32">
                  <c:v>-0.665265834663711</c:v>
                </c:pt>
                <c:pt idx="33">
                  <c:v>-0.630837569429969</c:v>
                </c:pt>
                <c:pt idx="34">
                  <c:v>-0.595786743677142</c:v>
                </c:pt>
                <c:pt idx="35">
                  <c:v>-0.560147948338511</c:v>
                </c:pt>
                <c:pt idx="36">
                  <c:v>-0.523956354602351</c:v>
                </c:pt>
                <c:pt idx="37">
                  <c:v>-0.487247679202216</c:v>
                </c:pt>
                <c:pt idx="38">
                  <c:v>-0.450058149168834</c:v>
                </c:pt>
                <c:pt idx="39">
                  <c:v>-0.412424466078401</c:v>
                </c:pt>
                <c:pt idx="40">
                  <c:v>-0.374383769832558</c:v>
                </c:pt>
                <c:pt idx="41">
                  <c:v>-0.33597360200579</c:v>
                </c:pt>
                <c:pt idx="42">
                  <c:v>-0.297231868796428</c:v>
                </c:pt>
                <c:pt idx="43">
                  <c:v>-0.258196803617801</c:v>
                </c:pt>
                <c:pt idx="44">
                  <c:v>-0.218906929366482</c:v>
                </c:pt>
                <c:pt idx="45">
                  <c:v>-0.179401020404831</c:v>
                </c:pt>
                <c:pt idx="46">
                  <c:v>-0.139718064295389</c:v>
                </c:pt>
                <c:pt idx="47">
                  <c:v>-0.0998972233248538</c:v>
                </c:pt>
                <c:pt idx="48">
                  <c:v>-0.0599777958556347</c:v>
                </c:pt>
                <c:pt idx="49">
                  <c:v>-0.0199991775431131</c:v>
                </c:pt>
                <c:pt idx="50">
                  <c:v>0.0199991775431133</c:v>
                </c:pt>
                <c:pt idx="51">
                  <c:v>0.0599777958556348</c:v>
                </c:pt>
                <c:pt idx="52">
                  <c:v>0.0998972233248539</c:v>
                </c:pt>
                <c:pt idx="53">
                  <c:v>0.139718064295389</c:v>
                </c:pt>
                <c:pt idx="54">
                  <c:v>0.179401020404832</c:v>
                </c:pt>
                <c:pt idx="55">
                  <c:v>0.218906929366482</c:v>
                </c:pt>
                <c:pt idx="56">
                  <c:v>0.258196803617801</c:v>
                </c:pt>
                <c:pt idx="57">
                  <c:v>0.297231868796428</c:v>
                </c:pt>
                <c:pt idx="58">
                  <c:v>0.33597360200579</c:v>
                </c:pt>
                <c:pt idx="59">
                  <c:v>0.374383769832558</c:v>
                </c:pt>
                <c:pt idx="60">
                  <c:v>0.412424466078401</c:v>
                </c:pt>
                <c:pt idx="61">
                  <c:v>0.450058149168834</c:v>
                </c:pt>
                <c:pt idx="62">
                  <c:v>0.487247679202216</c:v>
                </c:pt>
                <c:pt idx="63">
                  <c:v>0.523956354602351</c:v>
                </c:pt>
                <c:pt idx="64">
                  <c:v>0.560147948338511</c:v>
                </c:pt>
                <c:pt idx="65">
                  <c:v>0.595786743677142</c:v>
                </c:pt>
                <c:pt idx="66">
                  <c:v>0.630837569429969</c:v>
                </c:pt>
                <c:pt idx="67">
                  <c:v>0.665265834663711</c:v>
                </c:pt>
                <c:pt idx="68">
                  <c:v>0.699037562837157</c:v>
                </c:pt>
                <c:pt idx="69">
                  <c:v>0.732119425331912</c:v>
                </c:pt>
                <c:pt idx="70">
                  <c:v>0.764478774343713</c:v>
                </c:pt>
                <c:pt idx="71">
                  <c:v>0.796083675101877</c:v>
                </c:pt>
                <c:pt idx="72">
                  <c:v>0.826902937385063</c:v>
                </c:pt>
                <c:pt idx="73">
                  <c:v>0.856906146302251</c:v>
                </c:pt>
                <c:pt idx="74">
                  <c:v>0.886063692308572</c:v>
                </c:pt>
                <c:pt idx="75">
                  <c:v>0.91434680042635</c:v>
                </c:pt>
                <c:pt idx="76">
                  <c:v>0.941727558642535</c:v>
                </c:pt>
                <c:pt idx="77">
                  <c:v>0.968178945454485</c:v>
                </c:pt>
                <c:pt idx="78">
                  <c:v>0.993674856536933</c:v>
                </c:pt>
                <c:pt idx="79">
                  <c:v>1.0181901305038</c:v>
                </c:pt>
                <c:pt idx="80">
                  <c:v>1.04170057373944</c:v>
                </c:pt>
                <c:pt idx="81">
                  <c:v>1.06418298427483</c:v>
                </c:pt>
                <c:pt idx="82">
                  <c:v>1.08561517468512</c:v>
                </c:pt>
                <c:pt idx="83">
                  <c:v>1.1059759939859</c:v>
                </c:pt>
                <c:pt idx="84">
                  <c:v>1.12524534850671</c:v>
                </c:pt>
                <c:pt idx="85">
                  <c:v>1.14340422172107</c:v>
                </c:pt>
                <c:pt idx="86">
                  <c:v>1.16043469301345</c:v>
                </c:pt>
                <c:pt idx="87">
                  <c:v>1.17631995536481</c:v>
                </c:pt>
                <c:pt idx="88">
                  <c:v>1.19104433193905</c:v>
                </c:pt>
                <c:pt idx="89">
                  <c:v>1.20459329155419</c:v>
                </c:pt>
                <c:pt idx="90">
                  <c:v>1.21695346302287</c:v>
                </c:pt>
                <c:pt idx="91">
                  <c:v>1.22811264834813</c:v>
                </c:pt>
                <c:pt idx="92">
                  <c:v>1.2380598347613</c:v>
                </c:pt>
                <c:pt idx="93">
                  <c:v>1.24678520559034</c:v>
                </c:pt>
                <c:pt idx="94">
                  <c:v>1.25428014994767</c:v>
                </c:pt>
                <c:pt idx="95">
                  <c:v>1.26053727122807</c:v>
                </c:pt>
                <c:pt idx="96">
                  <c:v>1.26555039440828</c:v>
                </c:pt>
                <c:pt idx="97">
                  <c:v>1.26931457214096</c:v>
                </c:pt>
                <c:pt idx="98">
                  <c:v>1.27182608963714</c:v>
                </c:pt>
                <c:pt idx="99">
                  <c:v>1.27308246833228</c:v>
                </c:pt>
                <c:pt idx="100">
                  <c:v>1.27308246833228</c:v>
                </c:pt>
                <c:pt idx="101">
                  <c:v>1.27182608963714</c:v>
                </c:pt>
                <c:pt idx="102">
                  <c:v>1.26931457214096</c:v>
                </c:pt>
                <c:pt idx="103">
                  <c:v>1.26555039440828</c:v>
                </c:pt>
                <c:pt idx="104">
                  <c:v>1.26053727122807</c:v>
                </c:pt>
                <c:pt idx="105">
                  <c:v>1.25428014994767</c:v>
                </c:pt>
                <c:pt idx="106">
                  <c:v>1.24678520559034</c:v>
                </c:pt>
                <c:pt idx="107">
                  <c:v>1.2380598347613</c:v>
                </c:pt>
                <c:pt idx="108">
                  <c:v>1.22811264834813</c:v>
                </c:pt>
                <c:pt idx="109">
                  <c:v>1.21695346302287</c:v>
                </c:pt>
                <c:pt idx="110">
                  <c:v>1.20459329155419</c:v>
                </c:pt>
                <c:pt idx="111">
                  <c:v>1.19104433193905</c:v>
                </c:pt>
                <c:pt idx="112">
                  <c:v>1.17631995536481</c:v>
                </c:pt>
                <c:pt idx="113">
                  <c:v>1.16043469301345</c:v>
                </c:pt>
                <c:pt idx="114">
                  <c:v>1.14340422172107</c:v>
                </c:pt>
                <c:pt idx="115">
                  <c:v>1.12524534850671</c:v>
                </c:pt>
                <c:pt idx="116">
                  <c:v>1.1059759939859</c:v>
                </c:pt>
                <c:pt idx="117">
                  <c:v>1.08561517468512</c:v>
                </c:pt>
                <c:pt idx="118">
                  <c:v>1.06418298427483</c:v>
                </c:pt>
                <c:pt idx="119">
                  <c:v>1.04170057373944</c:v>
                </c:pt>
                <c:pt idx="120">
                  <c:v>1.0181901305038</c:v>
                </c:pt>
                <c:pt idx="121">
                  <c:v>0.993674856536933</c:v>
                </c:pt>
                <c:pt idx="122">
                  <c:v>0.968178945454485</c:v>
                </c:pt>
                <c:pt idx="123">
                  <c:v>0.941727558642535</c:v>
                </c:pt>
                <c:pt idx="124">
                  <c:v>0.91434680042635</c:v>
                </c:pt>
                <c:pt idx="125">
                  <c:v>0.886063692308572</c:v>
                </c:pt>
                <c:pt idx="126">
                  <c:v>0.856906146302251</c:v>
                </c:pt>
                <c:pt idx="127">
                  <c:v>0.826902937385063</c:v>
                </c:pt>
                <c:pt idx="128">
                  <c:v>0.796083675101877</c:v>
                </c:pt>
                <c:pt idx="129">
                  <c:v>0.764478774343713</c:v>
                </c:pt>
                <c:pt idx="130">
                  <c:v>0.732119425331912</c:v>
                </c:pt>
                <c:pt idx="131">
                  <c:v>0.699037562837157</c:v>
                </c:pt>
                <c:pt idx="132">
                  <c:v>0.665265834663711</c:v>
                </c:pt>
                <c:pt idx="133">
                  <c:v>0.630837569429969</c:v>
                </c:pt>
                <c:pt idx="134">
                  <c:v>0.595786743677142</c:v>
                </c:pt>
                <c:pt idx="135">
                  <c:v>0.560147948338511</c:v>
                </c:pt>
                <c:pt idx="136">
                  <c:v>0.523956354602351</c:v>
                </c:pt>
                <c:pt idx="137">
                  <c:v>0.487247679202216</c:v>
                </c:pt>
                <c:pt idx="138">
                  <c:v>0.450058149168834</c:v>
                </c:pt>
                <c:pt idx="139">
                  <c:v>0.412424466078401</c:v>
                </c:pt>
                <c:pt idx="140">
                  <c:v>0.374383769832558</c:v>
                </c:pt>
                <c:pt idx="141">
                  <c:v>0.33597360200579</c:v>
                </c:pt>
                <c:pt idx="142">
                  <c:v>0.297231868796428</c:v>
                </c:pt>
                <c:pt idx="143">
                  <c:v>0.258196803617801</c:v>
                </c:pt>
                <c:pt idx="144">
                  <c:v>0.218906929366482</c:v>
                </c:pt>
                <c:pt idx="145">
                  <c:v>0.179401020404832</c:v>
                </c:pt>
                <c:pt idx="146">
                  <c:v>0.139718064295389</c:v>
                </c:pt>
                <c:pt idx="147">
                  <c:v>0.0998972233248539</c:v>
                </c:pt>
                <c:pt idx="148">
                  <c:v>0.0599777958556348</c:v>
                </c:pt>
                <c:pt idx="149">
                  <c:v>0.0199991775431133</c:v>
                </c:pt>
                <c:pt idx="150">
                  <c:v>-0.0199991775431131</c:v>
                </c:pt>
                <c:pt idx="151">
                  <c:v>-0.0599777958556347</c:v>
                </c:pt>
                <c:pt idx="152">
                  <c:v>-0.0998972233248538</c:v>
                </c:pt>
                <c:pt idx="153">
                  <c:v>-0.139718064295389</c:v>
                </c:pt>
                <c:pt idx="154">
                  <c:v>-0.179401020404831</c:v>
                </c:pt>
                <c:pt idx="155">
                  <c:v>-0.218906929366482</c:v>
                </c:pt>
                <c:pt idx="156">
                  <c:v>-0.258196803617801</c:v>
                </c:pt>
                <c:pt idx="157">
                  <c:v>-0.297231868796428</c:v>
                </c:pt>
                <c:pt idx="158">
                  <c:v>-0.33597360200579</c:v>
                </c:pt>
                <c:pt idx="159">
                  <c:v>-0.374383769832558</c:v>
                </c:pt>
                <c:pt idx="160">
                  <c:v>-0.412424466078401</c:v>
                </c:pt>
                <c:pt idx="161">
                  <c:v>-0.450058149168834</c:v>
                </c:pt>
                <c:pt idx="162">
                  <c:v>-0.487247679202216</c:v>
                </c:pt>
                <c:pt idx="163">
                  <c:v>-0.523956354602351</c:v>
                </c:pt>
                <c:pt idx="164">
                  <c:v>-0.560147948338511</c:v>
                </c:pt>
                <c:pt idx="165">
                  <c:v>-0.595786743677142</c:v>
                </c:pt>
                <c:pt idx="166">
                  <c:v>-0.630837569429969</c:v>
                </c:pt>
                <c:pt idx="167">
                  <c:v>-0.665265834663711</c:v>
                </c:pt>
                <c:pt idx="168">
                  <c:v>-0.699037562837158</c:v>
                </c:pt>
                <c:pt idx="169">
                  <c:v>-0.732119425331912</c:v>
                </c:pt>
                <c:pt idx="170">
                  <c:v>-0.764478774343712</c:v>
                </c:pt>
                <c:pt idx="171">
                  <c:v>-0.796083675101877</c:v>
                </c:pt>
                <c:pt idx="172">
                  <c:v>-0.826902937385063</c:v>
                </c:pt>
                <c:pt idx="173">
                  <c:v>-0.856906146302252</c:v>
                </c:pt>
                <c:pt idx="174">
                  <c:v>-0.886063692308572</c:v>
                </c:pt>
                <c:pt idx="175">
                  <c:v>-0.91434680042635</c:v>
                </c:pt>
                <c:pt idx="176">
                  <c:v>-0.941727558642535</c:v>
                </c:pt>
                <c:pt idx="177">
                  <c:v>-0.968178945454485</c:v>
                </c:pt>
                <c:pt idx="178">
                  <c:v>-0.993674856536932</c:v>
                </c:pt>
                <c:pt idx="179">
                  <c:v>-1.0181901305038</c:v>
                </c:pt>
                <c:pt idx="180">
                  <c:v>-1.04170057373944</c:v>
                </c:pt>
                <c:pt idx="181">
                  <c:v>-1.06418298427483</c:v>
                </c:pt>
                <c:pt idx="182">
                  <c:v>-1.08561517468512</c:v>
                </c:pt>
                <c:pt idx="183">
                  <c:v>-1.1059759939859</c:v>
                </c:pt>
                <c:pt idx="184">
                  <c:v>-1.12524534850671</c:v>
                </c:pt>
                <c:pt idx="185">
                  <c:v>-1.14340422172107</c:v>
                </c:pt>
                <c:pt idx="186">
                  <c:v>-1.16043469301345</c:v>
                </c:pt>
                <c:pt idx="187">
                  <c:v>-1.17631995536481</c:v>
                </c:pt>
                <c:pt idx="188">
                  <c:v>-1.19104433193905</c:v>
                </c:pt>
                <c:pt idx="189">
                  <c:v>-1.20459329155419</c:v>
                </c:pt>
                <c:pt idx="190">
                  <c:v>-1.21695346302287</c:v>
                </c:pt>
                <c:pt idx="191">
                  <c:v>-1.22811264834813</c:v>
                </c:pt>
                <c:pt idx="192">
                  <c:v>-1.2380598347613</c:v>
                </c:pt>
                <c:pt idx="193">
                  <c:v>-1.24678520559034</c:v>
                </c:pt>
                <c:pt idx="194">
                  <c:v>-1.25428014994767</c:v>
                </c:pt>
                <c:pt idx="195">
                  <c:v>-1.26053727122807</c:v>
                </c:pt>
                <c:pt idx="196">
                  <c:v>-1.26555039440828</c:v>
                </c:pt>
                <c:pt idx="197">
                  <c:v>-1.26931457214096</c:v>
                </c:pt>
                <c:pt idx="198">
                  <c:v>-1.27182608963714</c:v>
                </c:pt>
                <c:pt idx="199">
                  <c:v>-1.27308246833228</c:v>
                </c:pt>
              </c:numCache>
            </c:numRef>
          </c:yVal>
          <c:smooth val="1"/>
        </c:ser>
        <c:axId val="44252829"/>
        <c:axId val="95704536"/>
      </c:scatterChart>
      <c:valAx>
        <c:axId val="44252829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pico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536"/>
        <c:crossesAt val="0"/>
        <c:crossBetween val="midCat"/>
      </c:valAx>
      <c:valAx>
        <c:axId val="95704536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8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9360</xdr:rowOff>
    </xdr:from>
    <xdr:to>
      <xdr:col>14</xdr:col>
      <xdr:colOff>36936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90720" y="1143000"/>
        <a:ext cx="10375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0</xdr:colOff>
      <xdr:row>3</xdr:row>
      <xdr:rowOff>19080</xdr:rowOff>
    </xdr:from>
    <xdr:to>
      <xdr:col>13</xdr:col>
      <xdr:colOff>200160</xdr:colOff>
      <xdr:row>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/>
      <c r="L1" s="3"/>
      <c r="M1" s="1" t="s">
        <v>10</v>
      </c>
    </row>
    <row r="2" customFormat="false" ht="12.75" hidden="false" customHeight="false" outlineLevel="0" collapsed="false">
      <c r="A2" s="0" t="n">
        <v>-99.5</v>
      </c>
      <c r="B2" s="0" t="n">
        <v>0</v>
      </c>
      <c r="C2" s="0" t="n">
        <v>1</v>
      </c>
      <c r="D2" s="4" t="n">
        <f aca="false">(4/PI())*COS(2*PI()*$A2/200-(2*PI()/200)^2*$M$2/0.02)</f>
        <v>-1.27308246833228</v>
      </c>
      <c r="E2" s="4" t="n">
        <f aca="false">-(4/PI())*COS(3*2*PI()*$A2/200-(3*2*PI()/200)^2*$M$2/0.02)/3</f>
        <v>0.423942029879047</v>
      </c>
      <c r="F2" s="4" t="n">
        <f aca="false">(4/PI())*COS(5*2*PI()*$A2/200-(5*2*PI()/200)^2*$M$2/0.02)/5</f>
        <v>-0.253862914428192</v>
      </c>
      <c r="G2" s="4" t="n">
        <f aca="false">-(4/PI())*COS(7*2*PI()*$A2/200-(7*2*PI()/200)^2*$M$2/0.02)/7</f>
        <v>0.180792913486897</v>
      </c>
      <c r="H2" s="4" t="n">
        <f aca="false">(4/PI())*COS(9*2*PI()*$A2/200-(9*2*PI()/200)^2*$M$2/0.02)/9</f>
        <v>-0.140059696803119</v>
      </c>
      <c r="I2" s="4" t="n">
        <f aca="false">-(4/PI())*COS(11*2*PI()*$A2/200-(11*2*PI()/200)^2*$M$2/0.02)/11</f>
        <v>0.114025468177061</v>
      </c>
      <c r="J2" s="0" t="n">
        <f aca="false">SUM(C2:I2)</f>
        <v>0.0517553319794171</v>
      </c>
      <c r="M2" s="4" t="n">
        <v>0</v>
      </c>
    </row>
    <row r="3" customFormat="false" ht="12.75" hidden="false" customHeight="false" outlineLevel="0" collapsed="false">
      <c r="A3" s="0" t="n">
        <f aca="false">A2+1</f>
        <v>-98.5</v>
      </c>
      <c r="B3" s="0" t="n">
        <v>0</v>
      </c>
      <c r="C3" s="0" t="n">
        <v>1</v>
      </c>
      <c r="D3" s="4" t="n">
        <f aca="false">(4/PI())*COS(2*PI()*$A3/200-(2*PI()/200)^2*$M$2/0.02)</f>
        <v>-1.27182608963714</v>
      </c>
      <c r="E3" s="4" t="n">
        <f aca="false">-(4/PI())*COS(3*2*PI()*$A3/200-(3*2*PI()/200)^2*$M$2/0.02)/3</f>
        <v>0.420179090409357</v>
      </c>
      <c r="F3" s="4" t="n">
        <f aca="false">(4/PI())*COS(5*2*PI()*$A3/200-(5*2*PI()/200)^2*$M$2/0.02)/5</f>
        <v>-0.247611966952261</v>
      </c>
      <c r="G3" s="4" t="n">
        <f aca="false">-(4/PI())*COS(7*2*PI()*$A3/200-(7*2*PI()/200)^2*$M$2/0.02)/7</f>
        <v>0.172084755936312</v>
      </c>
      <c r="H3" s="4" t="n">
        <f aca="false">(4/PI())*COS(9*2*PI()*$A3/200-(9*2*PI()/200)^2*$M$2/0.02)/9</f>
        <v>-0.128937188112605</v>
      </c>
      <c r="I3" s="4" t="n">
        <f aca="false">-(4/PI())*COS(11*2*PI()*$A3/200-(11*2*PI()/200)^2*$M$2/0.02)/11</f>
        <v>0.100543272180536</v>
      </c>
      <c r="J3" s="0" t="n">
        <f aca="false">SUM(C3:I3)</f>
        <v>0.0444318738241967</v>
      </c>
    </row>
    <row r="4" customFormat="false" ht="12.75" hidden="false" customHeight="false" outlineLevel="0" collapsed="false">
      <c r="A4" s="0" t="n">
        <f aca="false">A3+1</f>
        <v>-97.5</v>
      </c>
      <c r="B4" s="0" t="n">
        <v>0</v>
      </c>
      <c r="C4" s="0" t="n">
        <v>1</v>
      </c>
      <c r="D4" s="4" t="n">
        <f aca="false">(4/PI())*COS(2*PI()*$A4/200-(2*PI()/200)^2*$M$2/0.02)</f>
        <v>-1.26931457214096</v>
      </c>
      <c r="E4" s="4" t="n">
        <f aca="false">-(4/PI())*COS(3*2*PI()*$A4/200-(3*2*PI()/200)^2*$M$2/0.02)/3</f>
        <v>0.412686611587101</v>
      </c>
      <c r="F4" s="4" t="n">
        <f aca="false">(4/PI())*COS(5*2*PI()*$A4/200-(5*2*PI()/200)^2*$M$2/0.02)/5</f>
        <v>-0.235263991072961</v>
      </c>
      <c r="G4" s="4" t="n">
        <f aca="false">-(4/PI())*COS(7*2*PI()*$A4/200-(7*2*PI()/200)^2*$M$2/0.02)/7</f>
        <v>0.155087882097874</v>
      </c>
      <c r="H4" s="4" t="n">
        <f aca="false">(4/PI())*COS(9*2*PI()*$A4/200-(9*2*PI()/200)^2*$M$2/0.02)/9</f>
        <v>-0.107575438383832</v>
      </c>
      <c r="I4" s="4" t="n">
        <f aca="false">-(4/PI())*COS(11*2*PI()*$A4/200-(11*2*PI()/200)^2*$M$2/0.02)/11</f>
        <v>0.0751729943077325</v>
      </c>
      <c r="J4" s="0" t="n">
        <f aca="false">SUM(C4:I4)</f>
        <v>0.030793486394955</v>
      </c>
    </row>
    <row r="5" customFormat="false" ht="12.75" hidden="false" customHeight="false" outlineLevel="0" collapsed="false">
      <c r="A5" s="0" t="n">
        <f aca="false">A4+1</f>
        <v>-96.5</v>
      </c>
      <c r="B5" s="0" t="n">
        <v>0</v>
      </c>
      <c r="C5" s="0" t="n">
        <v>1</v>
      </c>
      <c r="D5" s="4" t="n">
        <f aca="false">(4/PI())*COS(2*PI()*$A5/200-(2*PI()/200)^2*$M$2/0.02)</f>
        <v>-1.26555039440828</v>
      </c>
      <c r="E5" s="4" t="n">
        <f aca="false">-(4/PI())*COS(3*2*PI()*$A5/200-(3*2*PI()/200)^2*$M$2/0.02)/3</f>
        <v>0.401531097184729</v>
      </c>
      <c r="F5" s="4" t="n">
        <f aca="false">(4/PI())*COS(5*2*PI()*$A5/200-(5*2*PI()/200)^2*$M$2/0.02)/5</f>
        <v>-0.217123034937024</v>
      </c>
      <c r="G5" s="4" t="n">
        <f aca="false">-(4/PI())*COS(7*2*PI()*$A5/200-(7*2*PI()/200)^2*$M$2/0.02)/7</f>
        <v>0.130620971489479</v>
      </c>
      <c r="H5" s="4" t="n">
        <f aca="false">(4/PI())*COS(9*2*PI()*$A5/200-(9*2*PI()/200)^2*$M$2/0.02)/9</f>
        <v>-0.0776708403152395</v>
      </c>
      <c r="I5" s="4" t="n">
        <f aca="false">-(4/PI())*COS(11*2*PI()*$A5/200-(11*2*PI()/200)^2*$M$2/0.02)/11</f>
        <v>0.0409143771971665</v>
      </c>
      <c r="J5" s="0" t="n">
        <f aca="false">SUM(C5:I5)</f>
        <v>0.0127221762108306</v>
      </c>
    </row>
    <row r="6" customFormat="false" ht="12.75" hidden="false" customHeight="false" outlineLevel="0" collapsed="false">
      <c r="A6" s="0" t="n">
        <f aca="false">A5+1</f>
        <v>-95.5</v>
      </c>
      <c r="B6" s="0" t="n">
        <v>0</v>
      </c>
      <c r="C6" s="0" t="n">
        <v>1</v>
      </c>
      <c r="D6" s="4" t="n">
        <f aca="false">(4/PI())*COS(2*PI()*$A6/200-(2*PI()/200)^2*$M$2/0.02)</f>
        <v>-1.26053727122807</v>
      </c>
      <c r="E6" s="4" t="n">
        <f aca="false">-(4/PI())*COS(3*2*PI()*$A6/200-(3*2*PI()/200)^2*$M$2/0.02)/3</f>
        <v>0.386811564337817</v>
      </c>
      <c r="F6" s="4" t="n">
        <f aca="false">(4/PI())*COS(5*2*PI()*$A6/200-(5*2*PI()/200)^2*$M$2/0.02)/5</f>
        <v>-0.193635789090897</v>
      </c>
      <c r="G6" s="4" t="n">
        <f aca="false">-(4/PI())*COS(7*2*PI()*$A6/200-(7*2*PI()/200)^2*$M$2/0.02)/7</f>
        <v>0.0998625089767366</v>
      </c>
      <c r="H6" s="4" t="n">
        <f aca="false">(4/PI())*COS(9*2*PI()*$A6/200-(9*2*PI()/200)^2*$M$2/0.02)/9</f>
        <v>-0.0415981966480622</v>
      </c>
      <c r="I6" s="4" t="n">
        <f aca="false">-(4/PI())*COS(11*2*PI()*$A6/200-(11*2*PI()/200)^2*$M$2/0.02)/11</f>
        <v>0.00181810704937326</v>
      </c>
      <c r="J6" s="0" t="n">
        <f aca="false">SUM(C6:I6)</f>
        <v>-0.00727907660310303</v>
      </c>
    </row>
    <row r="7" customFormat="false" ht="12.75" hidden="false" customHeight="false" outlineLevel="0" collapsed="false">
      <c r="A7" s="0" t="n">
        <f aca="false">A6+1</f>
        <v>-94.5</v>
      </c>
      <c r="B7" s="0" t="n">
        <v>0</v>
      </c>
      <c r="C7" s="0" t="n">
        <v>1</v>
      </c>
      <c r="D7" s="4" t="n">
        <f aca="false">(4/PI())*COS(2*PI()*$A7/200-(2*PI()/200)^2*$M$2/0.02)</f>
        <v>-1.25428014994767</v>
      </c>
      <c r="E7" s="4" t="n">
        <f aca="false">-(4/PI())*COS(3*2*PI()*$A7/200-(3*2*PI()/200)^2*$M$2/0.02)/3</f>
        <v>0.368658664661966</v>
      </c>
      <c r="F7" s="4" t="n">
        <f aca="false">(4/PI())*COS(5*2*PI()*$A7/200-(5*2*PI()/200)^2*$M$2/0.02)/5</f>
        <v>-0.165380587477012</v>
      </c>
      <c r="G7" s="4" t="n">
        <f aca="false">-(4/PI())*COS(7*2*PI()*$A7/200-(7*2*PI()/200)^2*$M$2/0.02)/7</f>
        <v>0.0642940213098331</v>
      </c>
      <c r="H7" s="4" t="n">
        <f aca="false">(4/PI())*COS(9*2*PI()*$A7/200-(9*2*PI()/200)^2*$M$2/0.02)/9</f>
        <v>-0.00222213083812341</v>
      </c>
      <c r="I7" s="4" t="n">
        <f aca="false">-(4/PI())*COS(11*2*PI()*$A7/200-(11*2*PI()/200)^2*$M$2/0.02)/11</f>
        <v>-0.0374931332798549</v>
      </c>
      <c r="J7" s="0" t="n">
        <f aca="false">SUM(C7:I7)</f>
        <v>-0.0264233155708588</v>
      </c>
    </row>
    <row r="8" customFormat="false" ht="12.75" hidden="false" customHeight="false" outlineLevel="0" collapsed="false">
      <c r="A8" s="0" t="n">
        <f aca="false">A7+1</f>
        <v>-93.5</v>
      </c>
      <c r="B8" s="0" t="n">
        <v>0</v>
      </c>
      <c r="C8" s="0" t="n">
        <v>1</v>
      </c>
      <c r="D8" s="4" t="n">
        <f aca="false">(4/PI())*COS(2*PI()*$A8/200-(2*PI()/200)^2*$M$2/0.02)</f>
        <v>-1.24678520559034</v>
      </c>
      <c r="E8" s="4" t="n">
        <f aca="false">-(4/PI())*COS(3*2*PI()*$A8/200-(3*2*PI()/200)^2*$M$2/0.02)/3</f>
        <v>0.347233524579813</v>
      </c>
      <c r="F8" s="4" t="n">
        <f aca="false">(4/PI())*COS(5*2*PI()*$A8/200-(5*2*PI()/200)^2*$M$2/0.02)/5</f>
        <v>-0.133053166932742</v>
      </c>
      <c r="G8" s="4" t="n">
        <f aca="false">-(4/PI())*COS(7*2*PI()*$A8/200-(7*2*PI()/200)^2*$M$2/0.02)/7</f>
        <v>0.0256287172006897</v>
      </c>
      <c r="H8" s="4" t="n">
        <f aca="false">(4/PI())*COS(9*2*PI()*$A8/200-(9*2*PI()/200)^2*$M$2/0.02)/9</f>
        <v>0.0373304002228654</v>
      </c>
      <c r="I8" s="4" t="n">
        <f aca="false">-(4/PI())*COS(11*2*PI()*$A8/200-(11*2*PI()/200)^2*$M$2/0.02)/11</f>
        <v>-0.0723712431910802</v>
      </c>
      <c r="J8" s="0" t="n">
        <f aca="false">SUM(C8:I8)</f>
        <v>-0.042016973710798</v>
      </c>
    </row>
    <row r="9" customFormat="false" ht="12.75" hidden="false" customHeight="false" outlineLevel="0" collapsed="false">
      <c r="A9" s="0" t="n">
        <f aca="false">A8+1</f>
        <v>-92.5</v>
      </c>
      <c r="B9" s="0" t="n">
        <v>0</v>
      </c>
      <c r="C9" s="0" t="n">
        <v>1</v>
      </c>
      <c r="D9" s="4" t="n">
        <f aca="false">(4/PI())*COS(2*PI()*$A9/200-(2*PI()/200)^2*$M$2/0.02)</f>
        <v>-1.2380598347613</v>
      </c>
      <c r="E9" s="4" t="n">
        <f aca="false">-(4/PI())*COS(3*2*PI()*$A9/200-(3*2*PI()/200)^2*$M$2/0.02)/3</f>
        <v>0.322726315151495</v>
      </c>
      <c r="F9" s="4" t="n">
        <f aca="false">(4/PI())*COS(5*2*PI()*$A9/200-(5*2*PI()/200)^2*$M$2/0.02)/5</f>
        <v>-0.0974495358404433</v>
      </c>
      <c r="G9" s="4" t="n">
        <f aca="false">-(4/PI())*COS(7*2*PI()*$A9/200-(7*2*PI()/200)^2*$M$2/0.02)/7</f>
        <v>-0.0142710319035505</v>
      </c>
      <c r="H9" s="4" t="n">
        <f aca="false">(4/PI())*COS(9*2*PI()*$A9/200-(9*2*PI()/200)^2*$M$2/0.02)/9</f>
        <v>0.0739184260737459</v>
      </c>
      <c r="I9" s="4" t="n">
        <f aca="false">-(4/PI())*COS(11*2*PI()*$A9/200-(11*2*PI()/200)^2*$M$2/0.02)/11</f>
        <v>-0.0986922886077384</v>
      </c>
      <c r="J9" s="0" t="n">
        <f aca="false">SUM(C9:I9)</f>
        <v>-0.0518279498877949</v>
      </c>
    </row>
    <row r="10" customFormat="false" ht="12.75" hidden="false" customHeight="false" outlineLevel="0" collapsed="false">
      <c r="A10" s="0" t="n">
        <f aca="false">A9+1</f>
        <v>-91.5</v>
      </c>
      <c r="B10" s="0" t="n">
        <v>0</v>
      </c>
      <c r="C10" s="0" t="n">
        <v>1</v>
      </c>
      <c r="D10" s="4" t="n">
        <f aca="false">(4/PI())*COS(2*PI()*$A10/200-(2*PI()/200)^2*$M$2/0.02)</f>
        <v>-1.22811264834813</v>
      </c>
      <c r="E10" s="4" t="n">
        <f aca="false">-(4/PI())*COS(3*2*PI()*$A10/200-(3*2*PI()/200)^2*$M$2/0.02)/3</f>
        <v>0.295354564102857</v>
      </c>
      <c r="F10" s="4" t="n">
        <f aca="false">(4/PI())*COS(5*2*PI()*$A10/200-(5*2*PI()/200)^2*$M$2/0.02)/5</f>
        <v>-0.0594463737592852</v>
      </c>
      <c r="G10" s="4" t="n">
        <f aca="false">-(4/PI())*COS(7*2*PI()*$A10/200-(7*2*PI()/200)^2*$M$2/0.02)/7</f>
        <v>-0.0534833956903654</v>
      </c>
      <c r="H10" s="4" t="n">
        <f aca="false">(4/PI())*COS(9*2*PI()*$A10/200-(9*2*PI()/200)^2*$M$2/0.02)/9</f>
        <v>0.104636395404726</v>
      </c>
      <c r="I10" s="4" t="n">
        <f aca="false">-(4/PI())*COS(11*2*PI()*$A10/200-(11*2*PI()/200)^2*$M$2/0.02)/11</f>
        <v>-0.113344109599122</v>
      </c>
      <c r="J10" s="0" t="n">
        <f aca="false">SUM(C10:I10)</f>
        <v>-0.0543955678893202</v>
      </c>
    </row>
    <row r="11" customFormat="false" ht="12.75" hidden="false" customHeight="false" outlineLevel="0" collapsed="false">
      <c r="A11" s="0" t="n">
        <f aca="false">A10+1</f>
        <v>-90.5</v>
      </c>
      <c r="B11" s="0" t="n">
        <v>0</v>
      </c>
      <c r="C11" s="0" t="n">
        <v>1</v>
      </c>
      <c r="D11" s="4" t="n">
        <f aca="false">(4/PI())*COS(2*PI()*$A11/200-(2*PI()/200)^2*$M$2/0.02)</f>
        <v>-1.21695346302287</v>
      </c>
      <c r="E11" s="4" t="n">
        <f aca="false">-(4/PI())*COS(3*2*PI()*$A11/200-(3*2*PI()/200)^2*$M$2/0.02)/3</f>
        <v>0.265361225033959</v>
      </c>
      <c r="F11" s="4" t="n">
        <f aca="false">(4/PI())*COS(5*2*PI()*$A11/200-(5*2*PI()/200)^2*$M$2/0.02)/5</f>
        <v>-0.0199794446649703</v>
      </c>
      <c r="G11" s="4" t="n">
        <f aca="false">-(4/PI())*COS(7*2*PI()*$A11/200-(7*2*PI()/200)^2*$M$2/0.02)/7</f>
        <v>-0.0901196527757099</v>
      </c>
      <c r="H11" s="4" t="n">
        <f aca="false">(4/PI())*COS(9*2*PI()*$A11/200-(9*2*PI()/200)^2*$M$2/0.02)/9</f>
        <v>0.127044913524563</v>
      </c>
      <c r="I11" s="4" t="n">
        <f aca="false">-(4/PI())*COS(11*2*PI()*$A11/200-(11*2*PI()/200)^2*$M$2/0.02)/11</f>
        <v>-0.11459429738437</v>
      </c>
      <c r="J11" s="0" t="n">
        <f aca="false">SUM(C11:I11)</f>
        <v>-0.0492407192894021</v>
      </c>
    </row>
    <row r="12" customFormat="false" ht="12.75" hidden="false" customHeight="false" outlineLevel="0" collapsed="false">
      <c r="A12" s="0" t="n">
        <f aca="false">A11+1</f>
        <v>-89.5</v>
      </c>
      <c r="B12" s="0" t="n">
        <v>0</v>
      </c>
      <c r="C12" s="0" t="n">
        <v>1</v>
      </c>
      <c r="D12" s="4" t="n">
        <f aca="false">(4/PI())*COS(2*PI()*$A12/200-(2*PI()/200)^2*$M$2/0.02)</f>
        <v>-1.20459329155419</v>
      </c>
      <c r="E12" s="4" t="n">
        <f aca="false">-(4/PI())*COS(3*2*PI()*$A12/200-(3*2*PI()/200)^2*$M$2/0.02)/3</f>
        <v>0.233012520945719</v>
      </c>
      <c r="F12" s="4" t="n">
        <f aca="false">(4/PI())*COS(5*2*PI()*$A12/200-(5*2*PI()/200)^2*$M$2/0.02)/5</f>
        <v>0.0199794446649706</v>
      </c>
      <c r="G12" s="4" t="n">
        <f aca="false">-(4/PI())*COS(7*2*PI()*$A12/200-(7*2*PI()/200)^2*$M$2/0.02)/7</f>
        <v>-0.122415163757465</v>
      </c>
      <c r="H12" s="4" t="n">
        <f aca="false">(4/PI())*COS(9*2*PI()*$A12/200-(9*2*PI()/200)^2*$M$2/0.02)/9</f>
        <v>0.139364461105296</v>
      </c>
      <c r="I12" s="4" t="n">
        <f aca="false">-(4/PI())*COS(11*2*PI()*$A12/200-(11*2*PI()/200)^2*$M$2/0.02)/11</f>
        <v>-0.102295031682428</v>
      </c>
      <c r="J12" s="0" t="n">
        <f aca="false">SUM(C12:I12)</f>
        <v>-0.0369470602780932</v>
      </c>
    </row>
    <row r="13" customFormat="false" ht="12.75" hidden="false" customHeight="false" outlineLevel="0" collapsed="false">
      <c r="A13" s="0" t="n">
        <f aca="false">A12+1</f>
        <v>-88.5</v>
      </c>
      <c r="B13" s="0" t="n">
        <v>0</v>
      </c>
      <c r="C13" s="0" t="n">
        <v>1</v>
      </c>
      <c r="D13" s="4" t="n">
        <f aca="false">(4/PI())*COS(2*PI()*$A13/200-(2*PI()/200)^2*$M$2/0.02)</f>
        <v>-1.19104433193905</v>
      </c>
      <c r="E13" s="4" t="n">
        <f aca="false">-(4/PI())*COS(3*2*PI()*$A13/200-(3*2*PI()/200)^2*$M$2/0.02)/3</f>
        <v>0.198595581225714</v>
      </c>
      <c r="F13" s="4" t="n">
        <f aca="false">(4/PI())*COS(5*2*PI()*$A13/200-(5*2*PI()/200)^2*$M$2/0.02)/5</f>
        <v>0.0594463737592855</v>
      </c>
      <c r="G13" s="4" t="n">
        <f aca="false">-(4/PI())*COS(7*2*PI()*$A13/200-(7*2*PI()/200)^2*$M$2/0.02)/7</f>
        <v>-0.148814367677063</v>
      </c>
      <c r="H13" s="4" t="n">
        <f aca="false">(4/PI())*COS(9*2*PI()*$A13/200-(9*2*PI()/200)^2*$M$2/0.02)/9</f>
        <v>0.140616710489809</v>
      </c>
      <c r="I13" s="4" t="n">
        <f aca="false">-(4/PI())*COS(11*2*PI()*$A13/200-(11*2*PI()/200)^2*$M$2/0.02)/11</f>
        <v>-0.0779005587547497</v>
      </c>
      <c r="J13" s="0" t="n">
        <f aca="false">SUM(C13:I13)</f>
        <v>-0.0191005928960502</v>
      </c>
    </row>
    <row r="14" customFormat="false" ht="12.75" hidden="false" customHeight="false" outlineLevel="0" collapsed="false">
      <c r="A14" s="0" t="n">
        <f aca="false">A13+1</f>
        <v>-87.5</v>
      </c>
      <c r="B14" s="0" t="n">
        <v>0</v>
      </c>
      <c r="C14" s="0" t="n">
        <v>1</v>
      </c>
      <c r="D14" s="4" t="n">
        <f aca="false">(4/PI())*COS(2*PI()*$A14/200-(2*PI()/200)^2*$M$2/0.02)</f>
        <v>-1.17631995536481</v>
      </c>
      <c r="E14" s="4" t="n">
        <f aca="false">-(4/PI())*COS(3*2*PI()*$A14/200-(3*2*PI()/200)^2*$M$2/0.02)/3</f>
        <v>0.162415893067406</v>
      </c>
      <c r="F14" s="4" t="n">
        <f aca="false">(4/PI())*COS(5*2*PI()*$A14/200-(5*2*PI()/200)^2*$M$2/0.02)/5</f>
        <v>0.0974495358404435</v>
      </c>
      <c r="G14" s="4" t="n">
        <f aca="false">-(4/PI())*COS(7*2*PI()*$A14/200-(7*2*PI()/200)^2*$M$2/0.02)/7</f>
        <v>-0.168045707909258</v>
      </c>
      <c r="H14" s="4" t="n">
        <f aca="false">(4/PI())*COS(9*2*PI()*$A14/200-(9*2*PI()/200)^2*$M$2/0.02)/9</f>
        <v>0.130702217262756</v>
      </c>
      <c r="I14" s="4" t="n">
        <f aca="false">-(4/PI())*COS(11*2*PI()*$A14/200-(11*2*PI()/200)^2*$M$2/0.02)/11</f>
        <v>-0.0442952435638374</v>
      </c>
      <c r="J14" s="0" t="n">
        <f aca="false">SUM(C14:I14)</f>
        <v>0.00190673933270434</v>
      </c>
    </row>
    <row r="15" customFormat="false" ht="12.75" hidden="false" customHeight="false" outlineLevel="0" collapsed="false">
      <c r="A15" s="0" t="n">
        <f aca="false">A14+1</f>
        <v>-86.5</v>
      </c>
      <c r="B15" s="0" t="n">
        <v>0</v>
      </c>
      <c r="C15" s="0" t="n">
        <v>1</v>
      </c>
      <c r="D15" s="4" t="n">
        <f aca="false">(4/PI())*COS(2*PI()*$A15/200-(2*PI()/200)^2*$M$2/0.02)</f>
        <v>-1.16043469301345</v>
      </c>
      <c r="E15" s="4" t="n">
        <f aca="false">-(4/PI())*COS(3*2*PI()*$A15/200-(3*2*PI()/200)^2*$M$2/0.02)/3</f>
        <v>0.124794589944186</v>
      </c>
      <c r="F15" s="4" t="n">
        <f aca="false">(4/PI())*COS(5*2*PI()*$A15/200-(5*2*PI()/200)^2*$M$2/0.02)/5</f>
        <v>0.133053166932742</v>
      </c>
      <c r="G15" s="4" t="n">
        <f aca="false">-(4/PI())*COS(7*2*PI()*$A15/200-(7*2*PI()/200)^2*$M$2/0.02)/7</f>
        <v>-0.179182878563953</v>
      </c>
      <c r="H15" s="4" t="n">
        <f aca="false">(4/PI())*COS(9*2*PI()*$A15/200-(9*2*PI()/200)^2*$M$2/0.02)/9</f>
        <v>0.110408317392992</v>
      </c>
      <c r="I15" s="4" t="n">
        <f aca="false">-(4/PI())*COS(11*2*PI()*$A15/200-(11*2*PI()/200)^2*$M$2/0.02)/11</f>
        <v>-0.00545252689596633</v>
      </c>
      <c r="J15" s="0" t="n">
        <f aca="false">SUM(C15:I15)</f>
        <v>0.023185975796552</v>
      </c>
    </row>
    <row r="16" customFormat="false" ht="12.75" hidden="false" customHeight="false" outlineLevel="0" collapsed="false">
      <c r="A16" s="0" t="n">
        <f aca="false">A15+1</f>
        <v>-85.5</v>
      </c>
      <c r="B16" s="0" t="n">
        <v>0</v>
      </c>
      <c r="C16" s="0" t="n">
        <v>1</v>
      </c>
      <c r="D16" s="4" t="n">
        <f aca="false">(4/PI())*COS(2*PI()*$A16/200-(2*PI()/200)^2*$M$2/0.02)</f>
        <v>-1.14340422172107</v>
      </c>
      <c r="E16" s="4" t="n">
        <f aca="false">-(4/PI())*COS(3*2*PI()*$A16/200-(3*2*PI()/200)^2*$M$2/0.02)/3</f>
        <v>0.0860656012059334</v>
      </c>
      <c r="F16" s="4" t="n">
        <f aca="false">(4/PI())*COS(5*2*PI()*$A16/200-(5*2*PI()/200)^2*$M$2/0.02)/5</f>
        <v>0.165380587477012</v>
      </c>
      <c r="G16" s="4" t="n">
        <f aca="false">-(4/PI())*COS(7*2*PI()*$A16/200-(7*2*PI()/200)^2*$M$2/0.02)/7</f>
        <v>-0.181689441376735</v>
      </c>
      <c r="H16" s="4" t="n">
        <f aca="false">(4/PI())*COS(9*2*PI()*$A16/200-(9*2*PI()/200)^2*$M$2/0.02)/9</f>
        <v>0.0813466028146568</v>
      </c>
      <c r="I16" s="4" t="n">
        <f aca="false">-(4/PI())*COS(11*2*PI()*$A16/200-(11*2*PI()/200)^2*$M$2/0.02)/11</f>
        <v>0.0340348881665966</v>
      </c>
      <c r="J16" s="0" t="n">
        <f aca="false">SUM(C16:I16)</f>
        <v>0.0417340165663967</v>
      </c>
    </row>
    <row r="17" customFormat="false" ht="12.75" hidden="false" customHeight="false" outlineLevel="0" collapsed="false">
      <c r="A17" s="0" t="n">
        <f aca="false">A16+1</f>
        <v>-84.5</v>
      </c>
      <c r="B17" s="0" t="n">
        <v>0</v>
      </c>
      <c r="C17" s="0" t="n">
        <v>1</v>
      </c>
      <c r="D17" s="4" t="n">
        <f aca="false">(4/PI())*COS(2*PI()*$A17/200-(2*PI()/200)^2*$M$2/0.02)</f>
        <v>-1.12524534850671</v>
      </c>
      <c r="E17" s="4" t="n">
        <f aca="false">-(4/PI())*COS(3*2*PI()*$A17/200-(3*2*PI()/200)^2*$M$2/0.02)/3</f>
        <v>0.0465726880984627</v>
      </c>
      <c r="F17" s="4" t="n">
        <f aca="false">(4/PI())*COS(5*2*PI()*$A17/200-(5*2*PI()/200)^2*$M$2/0.02)/5</f>
        <v>0.193635789090897</v>
      </c>
      <c r="G17" s="4" t="n">
        <f aca="false">-(4/PI())*COS(7*2*PI()*$A17/200-(7*2*PI()/200)^2*$M$2/0.02)/7</f>
        <v>-0.175444664049733</v>
      </c>
      <c r="H17" s="4" t="n">
        <f aca="false">(4/PI())*COS(9*2*PI()*$A17/200-(9*2*PI()/200)^2*$M$2/0.02)/9</f>
        <v>0.0458249406753774</v>
      </c>
      <c r="I17" s="4" t="n">
        <f aca="false">-(4/PI())*COS(11*2*PI()*$A17/200-(11*2*PI()/200)^2*$M$2/0.02)/11</f>
        <v>0.0694980703948833</v>
      </c>
      <c r="J17" s="0" t="n">
        <f aca="false">SUM(C17:I17)</f>
        <v>0.0548414757031751</v>
      </c>
    </row>
    <row r="18" customFormat="false" ht="12.75" hidden="false" customHeight="false" outlineLevel="0" collapsed="false">
      <c r="A18" s="0" t="n">
        <f aca="false">A17+1</f>
        <v>-83.5</v>
      </c>
      <c r="B18" s="0" t="n">
        <v>0</v>
      </c>
      <c r="C18" s="0" t="n">
        <v>1</v>
      </c>
      <c r="D18" s="4" t="n">
        <f aca="false">(4/PI())*COS(2*PI()*$A18/200-(2*PI()/200)^2*$M$2/0.02)</f>
        <v>-1.1059759939859</v>
      </c>
      <c r="E18" s="4" t="n">
        <f aca="false">-(4/PI())*COS(3*2*PI()*$A18/200-(3*2*PI()/200)^2*$M$2/0.02)/3</f>
        <v>0.00666639251437093</v>
      </c>
      <c r="F18" s="4" t="n">
        <f aca="false">(4/PI())*COS(5*2*PI()*$A18/200-(5*2*PI()/200)^2*$M$2/0.02)/5</f>
        <v>0.217123034937024</v>
      </c>
      <c r="G18" s="4" t="n">
        <f aca="false">-(4/PI())*COS(7*2*PI()*$A18/200-(7*2*PI()/200)^2*$M$2/0.02)/7</f>
        <v>-0.160749335500959</v>
      </c>
      <c r="H18" s="4" t="n">
        <f aca="false">(4/PI())*COS(9*2*PI()*$A18/200-(9*2*PI()/200)^2*$M$2/0.02)/9</f>
        <v>0.00666419953951494</v>
      </c>
      <c r="I18" s="4" t="n">
        <f aca="false">-(4/PI())*COS(11*2*PI()*$A18/200-(11*2*PI()/200)^2*$M$2/0.02)/11</f>
        <v>0.0967439076613488</v>
      </c>
      <c r="J18" s="0" t="n">
        <f aca="false">SUM(C18:I18)</f>
        <v>0.0604722051654019</v>
      </c>
    </row>
    <row r="19" customFormat="false" ht="12.75" hidden="false" customHeight="false" outlineLevel="0" collapsed="false">
      <c r="A19" s="0" t="n">
        <f aca="false">A18+1</f>
        <v>-82.5</v>
      </c>
      <c r="B19" s="0" t="n">
        <v>0</v>
      </c>
      <c r="C19" s="0" t="n">
        <v>1</v>
      </c>
      <c r="D19" s="4" t="n">
        <f aca="false">(4/PI())*COS(2*PI()*$A19/200-(2*PI()/200)^2*$M$2/0.02)</f>
        <v>-1.08561517468512</v>
      </c>
      <c r="E19" s="4" t="n">
        <f aca="false">-(4/PI())*COS(3*2*PI()*$A19/200-(3*2*PI()/200)^2*$M$2/0.02)/3</f>
        <v>-0.0332990744416179</v>
      </c>
      <c r="F19" s="4" t="n">
        <f aca="false">(4/PI())*COS(5*2*PI()*$A19/200-(5*2*PI()/200)^2*$M$2/0.02)/5</f>
        <v>0.235263991072961</v>
      </c>
      <c r="G19" s="4" t="n">
        <f aca="false">-(4/PI())*COS(7*2*PI()*$A19/200-(7*2*PI()/200)^2*$M$2/0.02)/7</f>
        <v>-0.138311277922069</v>
      </c>
      <c r="H19" s="4" t="n">
        <f aca="false">(4/PI())*COS(9*2*PI()*$A19/200-(9*2*PI()/200)^2*$M$2/0.02)/9</f>
        <v>-0.0330257631996031</v>
      </c>
      <c r="I19" s="4" t="n">
        <f aca="false">-(4/PI())*COS(11*2*PI()*$A19/200-(11*2*PI()/200)^2*$M$2/0.02)/11</f>
        <v>0.11255089406921</v>
      </c>
      <c r="J19" s="0" t="n">
        <f aca="false">SUM(C19:I19)</f>
        <v>0.0575635948937622</v>
      </c>
    </row>
    <row r="20" customFormat="false" ht="12.75" hidden="false" customHeight="false" outlineLevel="0" collapsed="false">
      <c r="A20" s="0" t="n">
        <f aca="false">A19+1</f>
        <v>-81.5</v>
      </c>
      <c r="B20" s="0" t="n">
        <v>0</v>
      </c>
      <c r="C20" s="0" t="n">
        <v>1</v>
      </c>
      <c r="D20" s="4" t="n">
        <f aca="false">(4/PI())*COS(2*PI()*$A20/200-(2*PI()/200)^2*$M$2/0.02)</f>
        <v>-1.06418298427483</v>
      </c>
      <c r="E20" s="4" t="n">
        <f aca="false">-(4/PI())*COS(3*2*PI()*$A20/200-(3*2*PI()/200)^2*$M$2/0.02)/3</f>
        <v>-0.0729689764554943</v>
      </c>
      <c r="F20" s="4" t="n">
        <f aca="false">(4/PI())*COS(5*2*PI()*$A20/200-(5*2*PI()/200)^2*$M$2/0.02)/5</f>
        <v>0.247611966952261</v>
      </c>
      <c r="G20" s="4" t="n">
        <f aca="false">-(4/PI())*COS(7*2*PI()*$A20/200-(7*2*PI()/200)^2*$M$2/0.02)/7</f>
        <v>-0.109211253477673</v>
      </c>
      <c r="H20" s="4" t="n">
        <f aca="false">(4/PI())*COS(9*2*PI()*$A20/200-(9*2*PI()/200)^2*$M$2/0.02)/9</f>
        <v>-0.0700930632699966</v>
      </c>
      <c r="I20" s="4" t="n">
        <f aca="false">-(4/PI())*COS(11*2*PI()*$A20/200-(11*2*PI()/200)^2*$M$2/0.02)/11</f>
        <v>0.115050035855298</v>
      </c>
      <c r="J20" s="0" t="n">
        <f aca="false">SUM(C20:I20)</f>
        <v>0.0462057253295614</v>
      </c>
    </row>
    <row r="21" customFormat="false" ht="12.75" hidden="false" customHeight="false" outlineLevel="0" collapsed="false">
      <c r="A21" s="0" t="n">
        <f aca="false">A20+1</f>
        <v>-80.5</v>
      </c>
      <c r="B21" s="0" t="n">
        <v>0</v>
      </c>
      <c r="C21" s="0" t="n">
        <v>1</v>
      </c>
      <c r="D21" s="4" t="n">
        <f aca="false">(4/PI())*COS(2*PI()*$A21/200-(2*PI()/200)^2*$M$2/0.02)</f>
        <v>-1.04170057373944</v>
      </c>
      <c r="E21" s="4" t="n">
        <f aca="false">-(4/PI())*COS(3*2*PI()*$A21/200-(3*2*PI()/200)^2*$M$2/0.02)/3</f>
        <v>-0.111991200668597</v>
      </c>
      <c r="F21" s="4" t="n">
        <f aca="false">(4/PI())*COS(5*2*PI()*$A21/200-(5*2*PI()/200)^2*$M$2/0.02)/5</f>
        <v>0.253862914428192</v>
      </c>
      <c r="G21" s="4" t="n">
        <f aca="false">-(4/PI())*COS(7*2*PI()*$A21/200-(7*2*PI()/200)^2*$M$2/0.02)/7</f>
        <v>-0.0748509078003355</v>
      </c>
      <c r="H21" s="4" t="n">
        <f aca="false">(4/PI())*COS(9*2*PI()*$A21/200-(9*2*PI()/200)^2*$M$2/0.02)/9</f>
        <v>-0.101594088936261</v>
      </c>
      <c r="I21" s="4" t="n">
        <f aca="false">-(4/PI())*COS(11*2*PI()*$A21/200-(11*2*PI()/200)^2*$M$2/0.02)/11</f>
        <v>0.103945838338279</v>
      </c>
      <c r="J21" s="0" t="n">
        <f aca="false">SUM(C21:I21)</f>
        <v>0.0276719816218384</v>
      </c>
    </row>
    <row r="22" customFormat="false" ht="12.75" hidden="false" customHeight="false" outlineLevel="0" collapsed="false">
      <c r="A22" s="0" t="n">
        <f aca="false">A21+1</f>
        <v>-79.5</v>
      </c>
      <c r="B22" s="0" t="n">
        <v>0</v>
      </c>
      <c r="C22" s="0" t="n">
        <v>1</v>
      </c>
      <c r="D22" s="4" t="n">
        <f aca="false">(4/PI())*COS(2*PI()*$A22/200-(2*PI()/200)^2*$M$2/0.02)</f>
        <v>-1.0181901305038</v>
      </c>
      <c r="E22" s="4" t="n">
        <f aca="false">-(4/PI())*COS(3*2*PI()*$A22/200-(3*2*PI()/200)^2*$M$2/0.02)/3</f>
        <v>-0.150019383056278</v>
      </c>
      <c r="F22" s="4" t="n">
        <f aca="false">(4/PI())*COS(5*2*PI()*$A22/200-(5*2*PI()/200)^2*$M$2/0.02)/5</f>
        <v>0.253862914428192</v>
      </c>
      <c r="G22" s="4" t="n">
        <f aca="false">-(4/PI())*COS(7*2*PI()*$A22/200-(7*2*PI()/200)^2*$M$2/0.02)/7</f>
        <v>-0.0368852576596854</v>
      </c>
      <c r="H22" s="4" t="n">
        <f aca="false">(4/PI())*COS(9*2*PI()*$A22/200-(9*2*PI()/200)^2*$M$2/0.02)/9</f>
        <v>-0.12502726094519</v>
      </c>
      <c r="I22" s="4" t="n">
        <f aca="false">-(4/PI())*COS(11*2*PI()*$A22/200-(11*2*PI()/200)^2*$M$2/0.02)/11</f>
        <v>0.0805512447553245</v>
      </c>
      <c r="J22" s="0" t="n">
        <f aca="false">SUM(C22:I22)</f>
        <v>0.0042921270185655</v>
      </c>
    </row>
    <row r="23" customFormat="false" ht="12.75" hidden="false" customHeight="false" outlineLevel="0" collapsed="false">
      <c r="A23" s="0" t="n">
        <f aca="false">A22+1</f>
        <v>-78.5</v>
      </c>
      <c r="B23" s="0" t="n">
        <v>0</v>
      </c>
      <c r="C23" s="0" t="n">
        <v>1</v>
      </c>
      <c r="D23" s="4" t="n">
        <f aca="false">(4/PI())*COS(2*PI()*$A23/200-(2*PI()/200)^2*$M$2/0.02)</f>
        <v>-0.993674856536932</v>
      </c>
      <c r="E23" s="4" t="n">
        <f aca="false">-(4/PI())*COS(3*2*PI()*$A23/200-(3*2*PI()/200)^2*$M$2/0.02)/3</f>
        <v>-0.186715982779503</v>
      </c>
      <c r="F23" s="4" t="n">
        <f aca="false">(4/PI())*COS(5*2*PI()*$A23/200-(5*2*PI()/200)^2*$M$2/0.02)/5</f>
        <v>0.247611966952261</v>
      </c>
      <c r="G23" s="4" t="n">
        <f aca="false">-(4/PI())*COS(7*2*PI()*$A23/200-(7*2*PI()/200)^2*$M$2/0.02)/7</f>
        <v>0.00285702536330184</v>
      </c>
      <c r="H23" s="4" t="n">
        <f aca="false">(4/PI())*COS(9*2*PI()*$A23/200-(9*2*PI()/200)^2*$M$2/0.02)/9</f>
        <v>-0.138531689510038</v>
      </c>
      <c r="I23" s="4" t="n">
        <f aca="false">-(4/PI())*COS(11*2*PI()*$A23/200-(11*2*PI()/200)^2*$M$2/0.02)/11</f>
        <v>0.0476323958729408</v>
      </c>
      <c r="J23" s="0" t="n">
        <f aca="false">SUM(C23:I23)</f>
        <v>-0.0208211406379707</v>
      </c>
    </row>
    <row r="24" customFormat="false" ht="12.75" hidden="false" customHeight="false" outlineLevel="0" collapsed="false">
      <c r="A24" s="0" t="n">
        <f aca="false">A23+1</f>
        <v>-77.5</v>
      </c>
      <c r="B24" s="0" t="n">
        <v>0</v>
      </c>
      <c r="C24" s="0" t="n">
        <v>1</v>
      </c>
      <c r="D24" s="4" t="n">
        <f aca="false">(4/PI())*COS(2*PI()*$A24/200-(2*PI()/200)^2*$M$2/0.02)</f>
        <v>-0.968178945454485</v>
      </c>
      <c r="E24" s="4" t="n">
        <f aca="false">-(4/PI())*COS(3*2*PI()*$A24/200-(3*2*PI()/200)^2*$M$2/0.02)/3</f>
        <v>-0.221755278221237</v>
      </c>
      <c r="F24" s="4" t="n">
        <f aca="false">(4/PI())*COS(5*2*PI()*$A24/200-(5*2*PI()/200)^2*$M$2/0.02)/5</f>
        <v>0.235263991072961</v>
      </c>
      <c r="G24" s="4" t="n">
        <f aca="false">-(4/PI())*COS(7*2*PI()*$A24/200-(7*2*PI()/200)^2*$M$2/0.02)/7</f>
        <v>0.0424616955423468</v>
      </c>
      <c r="H24" s="4" t="n">
        <f aca="false">(4/PI())*COS(9*2*PI()*$A24/200-(9*2*PI()/200)^2*$M$2/0.02)/9</f>
        <v>-0.141034952460107</v>
      </c>
      <c r="I24" s="4" t="n">
        <f aca="false">-(4/PI())*COS(11*2*PI()*$A24/200-(11*2*PI()/200)^2*$M$2/0.02)/11</f>
        <v>0.00908156575680462</v>
      </c>
      <c r="J24" s="0" t="n">
        <f aca="false">SUM(C24:I24)</f>
        <v>-0.0441619237637166</v>
      </c>
    </row>
    <row r="25" customFormat="false" ht="12.75" hidden="false" customHeight="false" outlineLevel="0" collapsed="false">
      <c r="A25" s="0" t="n">
        <f aca="false">A24+1</f>
        <v>-76.5</v>
      </c>
      <c r="B25" s="0" t="n">
        <v>0</v>
      </c>
      <c r="C25" s="0" t="n">
        <v>1</v>
      </c>
      <c r="D25" s="4" t="n">
        <f aca="false">(4/PI())*COS(2*PI()*$A25/200-(2*PI()/200)^2*$M$2/0.02)</f>
        <v>-0.941727558642535</v>
      </c>
      <c r="E25" s="4" t="n">
        <f aca="false">-(4/PI())*COS(3*2*PI()*$A25/200-(3*2*PI()/200)^2*$M$2/0.02)/3</f>
        <v>-0.254826258114571</v>
      </c>
      <c r="F25" s="4" t="n">
        <f aca="false">(4/PI())*COS(5*2*PI()*$A25/200-(5*2*PI()/200)^2*$M$2/0.02)/5</f>
        <v>0.217123034937024</v>
      </c>
      <c r="G25" s="4" t="n">
        <f aca="false">-(4/PI())*COS(7*2*PI()*$A25/200-(7*2*PI()/200)^2*$M$2/0.02)/7</f>
        <v>0.0800211354769302</v>
      </c>
      <c r="H25" s="4" t="n">
        <f aca="false">(4/PI())*COS(9*2*PI()*$A25/200-(9*2*PI()/200)^2*$M$2/0.02)/9</f>
        <v>-0.132338259104338</v>
      </c>
      <c r="I25" s="4" t="n">
        <f aca="false">-(4/PI())*COS(11*2*PI()*$A25/200-(11*2*PI()/200)^2*$M$2/0.02)/11</f>
        <v>-0.0305430547277994</v>
      </c>
      <c r="J25" s="0" t="n">
        <f aca="false">SUM(C25:I25)</f>
        <v>-0.0622909601752897</v>
      </c>
    </row>
    <row r="26" customFormat="false" ht="12.75" hidden="false" customHeight="false" outlineLevel="0" collapsed="false">
      <c r="A26" s="0" t="n">
        <f aca="false">A25+1</f>
        <v>-75.5</v>
      </c>
      <c r="B26" s="0" t="n">
        <v>0</v>
      </c>
      <c r="C26" s="0" t="n">
        <v>1</v>
      </c>
      <c r="D26" s="4" t="n">
        <f aca="false">(4/PI())*COS(2*PI()*$A26/200-(2*PI()/200)^2*$M$2/0.02)</f>
        <v>-0.91434680042635</v>
      </c>
      <c r="E26" s="4" t="n">
        <f aca="false">-(4/PI())*COS(3*2*PI()*$A26/200-(3*2*PI()/200)^2*$M$2/0.02)/3</f>
        <v>-0.28563538210075</v>
      </c>
      <c r="F26" s="4" t="n">
        <f aca="false">(4/PI())*COS(5*2*PI()*$A26/200-(5*2*PI()/200)^2*$M$2/0.02)/5</f>
        <v>0.193635789090897</v>
      </c>
      <c r="G26" s="4" t="n">
        <f aca="false">-(4/PI())*COS(7*2*PI()*$A26/200-(7*2*PI()/200)^2*$M$2/0.02)/7</f>
        <v>0.113726239300268</v>
      </c>
      <c r="H26" s="4" t="n">
        <f aca="false">(4/PI())*COS(9*2*PI()*$A26/200-(9*2*PI()/200)^2*$M$2/0.02)/9</f>
        <v>-0.113132236722644</v>
      </c>
      <c r="I26" s="4" t="n">
        <f aca="false">-(4/PI())*COS(11*2*PI()*$A26/200-(11*2*PI()/200)^2*$M$2/0.02)/11</f>
        <v>-0.0665563113938103</v>
      </c>
      <c r="J26" s="0" t="n">
        <f aca="false">SUM(C26:I26)</f>
        <v>-0.0723087022523898</v>
      </c>
    </row>
    <row r="27" customFormat="false" ht="12.75" hidden="false" customHeight="false" outlineLevel="0" collapsed="false">
      <c r="A27" s="0" t="n">
        <f aca="false">A26+1</f>
        <v>-74.5</v>
      </c>
      <c r="B27" s="0" t="n">
        <v>0</v>
      </c>
      <c r="C27" s="0" t="n">
        <v>1</v>
      </c>
      <c r="D27" s="4" t="n">
        <f aca="false">(4/PI())*COS(2*PI()*$A27/200-(2*PI()/200)^2*$M$2/0.02)</f>
        <v>-0.886063692308572</v>
      </c>
      <c r="E27" s="4" t="n">
        <f aca="false">-(4/PI())*COS(3*2*PI()*$A27/200-(3*2*PI()/200)^2*$M$2/0.02)/3</f>
        <v>-0.313909186214179</v>
      </c>
      <c r="F27" s="4" t="n">
        <f aca="false">(4/PI())*COS(5*2*PI()*$A27/200-(5*2*PI()/200)^2*$M$2/0.02)/5</f>
        <v>0.165380587477013</v>
      </c>
      <c r="G27" s="4" t="n">
        <f aca="false">-(4/PI())*COS(7*2*PI()*$A27/200-(7*2*PI()/200)^2*$M$2/0.02)/7</f>
        <v>0.141953550933848</v>
      </c>
      <c r="H27" s="4" t="n">
        <f aca="false">(4/PI())*COS(9*2*PI()*$A27/200-(9*2*PI()/200)^2*$M$2/0.02)/9</f>
        <v>-0.0849420860381901</v>
      </c>
      <c r="I27" s="4" t="n">
        <f aca="false">-(4/PI())*COS(11*2*PI()*$A27/200-(11*2*PI()/200)^2*$M$2/0.02)/11</f>
        <v>-0.0947000521581312</v>
      </c>
      <c r="J27" s="0" t="n">
        <f aca="false">SUM(C27:I27)</f>
        <v>-0.0722808783082116</v>
      </c>
    </row>
    <row r="28" customFormat="false" ht="12.75" hidden="false" customHeight="false" outlineLevel="0" collapsed="false">
      <c r="A28" s="0" t="n">
        <f aca="false">A27+1</f>
        <v>-73.5</v>
      </c>
      <c r="B28" s="0" t="n">
        <v>0</v>
      </c>
      <c r="C28" s="0" t="n">
        <v>1</v>
      </c>
      <c r="D28" s="4" t="n">
        <f aca="false">(4/PI())*COS(2*PI()*$A28/200-(2*PI()/200)^2*$M$2/0.02)</f>
        <v>-0.856906146302252</v>
      </c>
      <c r="E28" s="4" t="n">
        <f aca="false">-(4/PI())*COS(3*2*PI()*$A28/200-(3*2*PI()/200)^2*$M$2/0.02)/3</f>
        <v>-0.339396710167933</v>
      </c>
      <c r="F28" s="4" t="n">
        <f aca="false">(4/PI())*COS(5*2*PI()*$A28/200-(5*2*PI()/200)^2*$M$2/0.02)/5</f>
        <v>0.133053166932742</v>
      </c>
      <c r="G28" s="4" t="n">
        <f aca="false">-(4/PI())*COS(7*2*PI()*$A28/200-(7*2*PI()/200)^2*$M$2/0.02)/7</f>
        <v>0.163343460245867</v>
      </c>
      <c r="H28" s="4" t="n">
        <f aca="false">(4/PI())*COS(9*2*PI()*$A28/200-(9*2*PI()/200)^2*$M$2/0.02)/9</f>
        <v>-0.0500064610187591</v>
      </c>
      <c r="I28" s="4" t="n">
        <f aca="false">-(4/PI())*COS(11*2*PI()*$A28/200-(11*2*PI()/200)^2*$M$2/0.02)/11</f>
        <v>-0.111646604395285</v>
      </c>
      <c r="J28" s="0" t="n">
        <f aca="false">SUM(C28:I28)</f>
        <v>-0.0615592947056189</v>
      </c>
    </row>
    <row r="29" customFormat="false" ht="12.75" hidden="false" customHeight="false" outlineLevel="0" collapsed="false">
      <c r="A29" s="0" t="n">
        <f aca="false">A28+1</f>
        <v>-72.5</v>
      </c>
      <c r="B29" s="0" t="n">
        <v>0</v>
      </c>
      <c r="C29" s="0" t="n">
        <v>1</v>
      </c>
      <c r="D29" s="4" t="n">
        <f aca="false">(4/PI())*COS(2*PI()*$A29/200-(2*PI()/200)^2*$M$2/0.02)</f>
        <v>-0.826902937385063</v>
      </c>
      <c r="E29" s="4" t="n">
        <f aca="false">-(4/PI())*COS(3*2*PI()*$A29/200-(3*2*PI()/200)^2*$M$2/0.02)/3</f>
        <v>-0.36187172489504</v>
      </c>
      <c r="F29" s="4" t="n">
        <f aca="false">(4/PI())*COS(5*2*PI()*$A29/200-(5*2*PI()/200)^2*$M$2/0.02)/5</f>
        <v>0.0974495358404428</v>
      </c>
      <c r="G29" s="4" t="n">
        <f aca="false">-(4/PI())*COS(7*2*PI()*$A29/200-(7*2*PI()/200)^2*$M$2/0.02)/7</f>
        <v>0.176865690680186</v>
      </c>
      <c r="H29" s="4" t="n">
        <f aca="false">(4/PI())*COS(9*2*PI()*$A29/200-(9*2*PI()/200)^2*$M$2/0.02)/9</f>
        <v>-0.011099691480539</v>
      </c>
      <c r="I29" s="4" t="n">
        <f aca="false">-(4/PI())*COS(11*2*PI()*$A29/200-(11*2*PI()/200)^2*$M$2/0.02)/11</f>
        <v>-0.115392233830996</v>
      </c>
      <c r="J29" s="0" t="n">
        <f aca="false">SUM(C29:I29)</f>
        <v>-0.0409513610710087</v>
      </c>
    </row>
    <row r="30" customFormat="false" ht="12.75" hidden="false" customHeight="false" outlineLevel="0" collapsed="false">
      <c r="A30" s="0" t="n">
        <f aca="false">A29+1</f>
        <v>-71.5</v>
      </c>
      <c r="B30" s="0" t="n">
        <v>0</v>
      </c>
      <c r="C30" s="0" t="n">
        <v>1</v>
      </c>
      <c r="D30" s="4" t="n">
        <f aca="false">(4/PI())*COS(2*PI()*$A30/200-(2*PI()/200)^2*$M$2/0.02)</f>
        <v>-0.796083675101877</v>
      </c>
      <c r="E30" s="4" t="n">
        <f aca="false">-(4/PI())*COS(3*2*PI()*$A30/200-(3*2*PI()/200)^2*$M$2/0.02)/3</f>
        <v>-0.381134740573689</v>
      </c>
      <c r="F30" s="4" t="n">
        <f aca="false">(4/PI())*COS(5*2*PI()*$A30/200-(5*2*PI()/200)^2*$M$2/0.02)/5</f>
        <v>0.0594463737592857</v>
      </c>
      <c r="G30" s="4" t="n">
        <f aca="false">-(4/PI())*COS(7*2*PI()*$A30/200-(7*2*PI()/200)^2*$M$2/0.02)/7</f>
        <v>0.181868924047468</v>
      </c>
      <c r="H30" s="4" t="n">
        <f aca="false">(4/PI())*COS(9*2*PI()*$A30/200-(9*2*PI()/200)^2*$M$2/0.02)/9</f>
        <v>0.0286885337353115</v>
      </c>
      <c r="I30" s="4" t="n">
        <f aca="false">-(4/PI())*COS(11*2*PI()*$A30/200-(11*2*PI()/200)^2*$M$2/0.02)/11</f>
        <v>-0.105494063001223</v>
      </c>
      <c r="J30" s="0" t="n">
        <f aca="false">SUM(C30:I30)</f>
        <v>-0.0127086471347236</v>
      </c>
    </row>
    <row r="31" customFormat="false" ht="12.75" hidden="false" customHeight="false" outlineLevel="0" collapsed="false">
      <c r="A31" s="0" t="n">
        <f aca="false">A30+1</f>
        <v>-70.5</v>
      </c>
      <c r="B31" s="0" t="n">
        <v>0</v>
      </c>
      <c r="C31" s="0" t="n">
        <v>1</v>
      </c>
      <c r="D31" s="4" t="n">
        <f aca="false">(4/PI())*COS(2*PI()*$A31/200-(2*PI()/200)^2*$M$2/0.02)</f>
        <v>-0.764478774343712</v>
      </c>
      <c r="E31" s="4" t="n">
        <f aca="false">-(4/PI())*COS(3*2*PI()*$A31/200-(3*2*PI()/200)^2*$M$2/0.02)/3</f>
        <v>-0.397014777313015</v>
      </c>
      <c r="F31" s="4" t="n">
        <f aca="false">(4/PI())*COS(5*2*PI()*$A31/200-(5*2*PI()/200)^2*$M$2/0.02)/5</f>
        <v>0.0199794446649708</v>
      </c>
      <c r="G31" s="4" t="n">
        <f aca="false">-(4/PI())*COS(7*2*PI()*$A31/200-(7*2*PI()/200)^2*$M$2/0.02)/7</f>
        <v>0.178112172227192</v>
      </c>
      <c r="H31" s="4" t="n">
        <f aca="false">(4/PI())*COS(9*2*PI()*$A31/200-(9*2*PI()/200)^2*$M$2/0.02)/9</f>
        <v>0.0661985270752383</v>
      </c>
      <c r="I31" s="4" t="n">
        <f aca="false">-(4/PI())*COS(11*2*PI()*$A31/200-(11*2*PI()/200)^2*$M$2/0.02)/11</f>
        <v>-0.0831224364023951</v>
      </c>
      <c r="J31" s="0" t="n">
        <f aca="false">SUM(C31:I31)</f>
        <v>0.0196741559082783</v>
      </c>
    </row>
    <row r="32" customFormat="false" ht="12.75" hidden="false" customHeight="false" outlineLevel="0" collapsed="false">
      <c r="A32" s="0" t="n">
        <f aca="false">A31+1</f>
        <v>-69.5</v>
      </c>
      <c r="B32" s="0" t="n">
        <v>0</v>
      </c>
      <c r="C32" s="0" t="n">
        <v>1</v>
      </c>
      <c r="D32" s="4" t="n">
        <f aca="false">(4/PI())*COS(2*PI()*$A32/200-(2*PI()/200)^2*$M$2/0.02)</f>
        <v>-0.732119425331912</v>
      </c>
      <c r="E32" s="4" t="n">
        <f aca="false">-(4/PI())*COS(3*2*PI()*$A32/200-(3*2*PI()/200)^2*$M$2/0.02)/3</f>
        <v>-0.40937088278271</v>
      </c>
      <c r="F32" s="4" t="n">
        <f aca="false">(4/PI())*COS(5*2*PI()*$A32/200-(5*2*PI()/200)^2*$M$2/0.02)/5</f>
        <v>-0.019979444664971</v>
      </c>
      <c r="G32" s="4" t="n">
        <f aca="false">-(4/PI())*COS(7*2*PI()*$A32/200-(7*2*PI()/200)^2*$M$2/0.02)/7</f>
        <v>0.165776384716207</v>
      </c>
      <c r="H32" s="4" t="n">
        <f aca="false">(4/PI())*COS(9*2*PI()*$A32/200-(9*2*PI()/200)^2*$M$2/0.02)/9</f>
        <v>0.0984515213676194</v>
      </c>
      <c r="I32" s="4" t="n">
        <f aca="false">-(4/PI())*COS(11*2*PI()*$A32/200-(11*2*PI()/200)^2*$M$2/0.02)/11</f>
        <v>-0.050922540758046</v>
      </c>
      <c r="J32" s="0" t="n">
        <f aca="false">SUM(C32:I32)</f>
        <v>0.0518356125461877</v>
      </c>
    </row>
    <row r="33" customFormat="false" ht="12.75" hidden="false" customHeight="false" outlineLevel="0" collapsed="false">
      <c r="A33" s="0" t="n">
        <f aca="false">A32+1</f>
        <v>-68.5</v>
      </c>
      <c r="B33" s="0" t="n">
        <v>0</v>
      </c>
      <c r="C33" s="0" t="n">
        <v>1</v>
      </c>
      <c r="D33" s="4" t="n">
        <f aca="false">(4/PI())*COS(2*PI()*$A33/200-(2*PI()/200)^2*$M$2/0.02)</f>
        <v>-0.699037562837158</v>
      </c>
      <c r="E33" s="4" t="n">
        <f aca="false">-(4/PI())*COS(3*2*PI()*$A33/200-(3*2*PI()/200)^2*$M$2/0.02)/3</f>
        <v>-0.418093383315889</v>
      </c>
      <c r="F33" s="4" t="n">
        <f aca="false">(4/PI())*COS(5*2*PI()*$A33/200-(5*2*PI()/200)^2*$M$2/0.02)/5</f>
        <v>-0.0594463737592859</v>
      </c>
      <c r="G33" s="4" t="n">
        <f aca="false">-(4/PI())*COS(7*2*PI()*$A33/200-(7*2*PI()/200)^2*$M$2/0.02)/7</f>
        <v>0.145455732929114</v>
      </c>
      <c r="H33" s="4" t="n">
        <f aca="false">(4/PI())*COS(9*2*PI()*$A33/200-(9*2*PI()/200)^2*$M$2/0.02)/9</f>
        <v>0.122886221553989</v>
      </c>
      <c r="I33" s="4" t="n">
        <f aca="false">-(4/PI())*COS(11*2*PI()*$A33/200-(11*2*PI()/200)^2*$M$2/0.02)/11</f>
        <v>-0.0127016422086713</v>
      </c>
      <c r="J33" s="0" t="n">
        <f aca="false">SUM(C33:I33)</f>
        <v>0.0790629923620987</v>
      </c>
    </row>
    <row r="34" customFormat="false" ht="12.75" hidden="false" customHeight="false" outlineLevel="0" collapsed="false">
      <c r="A34" s="0" t="n">
        <f aca="false">A33+1</f>
        <v>-67.5</v>
      </c>
      <c r="B34" s="0" t="n">
        <v>0</v>
      </c>
      <c r="C34" s="0" t="n">
        <v>1</v>
      </c>
      <c r="D34" s="4" t="n">
        <f aca="false">(4/PI())*COS(2*PI()*$A34/200-(2*PI()/200)^2*$M$2/0.02)</f>
        <v>-0.665265834663711</v>
      </c>
      <c r="E34" s="4" t="n">
        <f aca="false">-(4/PI())*COS(3*2*PI()*$A34/200-(3*2*PI()/200)^2*$M$2/0.02)/3</f>
        <v>-0.42310485738032</v>
      </c>
      <c r="F34" s="4" t="n">
        <f aca="false">(4/PI())*COS(5*2*PI()*$A34/200-(5*2*PI()/200)^2*$M$2/0.02)/5</f>
        <v>-0.0974495358404431</v>
      </c>
      <c r="G34" s="4" t="n">
        <f aca="false">-(4/PI())*COS(7*2*PI()*$A34/200-(7*2*PI()/200)^2*$M$2/0.02)/7</f>
        <v>0.118128991055009</v>
      </c>
      <c r="H34" s="4" t="n">
        <f aca="false">(4/PI())*COS(9*2*PI()*$A34/200-(9*2*PI()/200)^2*$M$2/0.02)/9</f>
        <v>0.137562203862367</v>
      </c>
      <c r="I34" s="4" t="n">
        <f aca="false">-(4/PI())*COS(11*2*PI()*$A34/200-(11*2*PI()/200)^2*$M$2/0.02)/11</f>
        <v>0.0270210789814939</v>
      </c>
      <c r="J34" s="0" t="n">
        <f aca="false">SUM(C34:I34)</f>
        <v>0.0968920460143962</v>
      </c>
    </row>
    <row r="35" customFormat="false" ht="12.75" hidden="false" customHeight="false" outlineLevel="0" collapsed="false">
      <c r="A35" s="0" t="n">
        <f aca="false">A34+1</f>
        <v>-66.5</v>
      </c>
      <c r="B35" s="0" t="n">
        <v>0</v>
      </c>
      <c r="C35" s="0" t="n">
        <v>1</v>
      </c>
      <c r="D35" s="4" t="n">
        <f aca="false">(4/PI())*COS(2*PI()*$A35/200-(2*PI()/200)^2*$M$2/0.02)</f>
        <v>-0.630837569429969</v>
      </c>
      <c r="E35" s="4" t="n">
        <f aca="false">-(4/PI())*COS(3*2*PI()*$A35/200-(3*2*PI()/200)^2*$M$2/0.02)/3</f>
        <v>-0.424360822777426</v>
      </c>
      <c r="F35" s="4" t="n">
        <f aca="false">(4/PI())*COS(5*2*PI()*$A35/200-(5*2*PI()/200)^2*$M$2/0.02)/5</f>
        <v>-0.133053166932742</v>
      </c>
      <c r="G35" s="4" t="n">
        <f aca="false">-(4/PI())*COS(7*2*PI()*$A35/200-(7*2*PI()/200)^2*$M$2/0.02)/7</f>
        <v>0.0851123919538776</v>
      </c>
      <c r="H35" s="4" t="n">
        <f aca="false">(4/PI())*COS(9*2*PI()*$A35/200-(9*2*PI()/200)^2*$M$2/0.02)/9</f>
        <v>0.141314009959682</v>
      </c>
      <c r="I35" s="4" t="n">
        <f aca="false">-(4/PI())*COS(11*2*PI()*$A35/200-(11*2*PI()/200)^2*$M$2/0.02)/11</f>
        <v>0.0635488693488329</v>
      </c>
      <c r="J35" s="0" t="n">
        <f aca="false">SUM(C35:I35)</f>
        <v>0.101723712122256</v>
      </c>
    </row>
    <row r="36" customFormat="false" ht="12.75" hidden="false" customHeight="false" outlineLevel="0" collapsed="false">
      <c r="A36" s="0" t="n">
        <f aca="false">A35+1</f>
        <v>-65.5</v>
      </c>
      <c r="B36" s="0" t="n">
        <v>0</v>
      </c>
      <c r="C36" s="0" t="n">
        <v>1</v>
      </c>
      <c r="D36" s="4" t="n">
        <f aca="false">(4/PI())*COS(2*PI()*$A36/200-(2*PI()/200)^2*$M$2/0.02)</f>
        <v>-0.595786743677142</v>
      </c>
      <c r="E36" s="4" t="n">
        <f aca="false">-(4/PI())*COS(3*2*PI()*$A36/200-(3*2*PI()/200)^2*$M$2/0.02)/3</f>
        <v>-0.421850131469427</v>
      </c>
      <c r="F36" s="4" t="n">
        <f aca="false">(4/PI())*COS(5*2*PI()*$A36/200-(5*2*PI()/200)^2*$M$2/0.02)/5</f>
        <v>-0.165380587477013</v>
      </c>
      <c r="G36" s="4" t="n">
        <f aca="false">-(4/PI())*COS(7*2*PI()*$A36/200-(7*2*PI()/200)^2*$M$2/0.02)/7</f>
        <v>0.0479962288579701</v>
      </c>
      <c r="H36" s="4" t="n">
        <f aca="false">(4/PI())*COS(9*2*PI()*$A36/200-(9*2*PI()/200)^2*$M$2/0.02)/9</f>
        <v>0.133843699061576</v>
      </c>
      <c r="I36" s="4" t="n">
        <f aca="false">-(4/PI())*COS(11*2*PI()*$A36/200-(11*2*PI()/200)^2*$M$2/0.02)/11</f>
        <v>0.0925627391367091</v>
      </c>
      <c r="J36" s="0" t="n">
        <f aca="false">SUM(C36:I36)</f>
        <v>0.0913852044326743</v>
      </c>
    </row>
    <row r="37" customFormat="false" ht="12.75" hidden="false" customHeight="false" outlineLevel="0" collapsed="false">
      <c r="A37" s="0" t="n">
        <f aca="false">A36+1</f>
        <v>-64.5</v>
      </c>
      <c r="B37" s="0" t="n">
        <v>0</v>
      </c>
      <c r="C37" s="0" t="n">
        <v>1</v>
      </c>
      <c r="D37" s="4" t="n">
        <f aca="false">(4/PI())*COS(2*PI()*$A37/200-(2*PI()/200)^2*$M$2/0.02)</f>
        <v>-0.560147948338511</v>
      </c>
      <c r="E37" s="4" t="n">
        <f aca="false">-(4/PI())*COS(3*2*PI()*$A37/200-(3*2*PI()/200)^2*$M$2/0.02)/3</f>
        <v>-0.415595068530114</v>
      </c>
      <c r="F37" s="4" t="n">
        <f aca="false">(4/PI())*COS(5*2*PI()*$A37/200-(5*2*PI()/200)^2*$M$2/0.02)/5</f>
        <v>-0.193635789090897</v>
      </c>
      <c r="G37" s="4" t="n">
        <f aca="false">-(4/PI())*COS(7*2*PI()*$A37/200-(7*2*PI()/200)^2*$M$2/0.02)/7</f>
        <v>0.00856825655080499</v>
      </c>
      <c r="H37" s="4" t="n">
        <f aca="false">(4/PI())*COS(9*2*PI()*$A37/200-(9*2*PI()/200)^2*$M$2/0.02)/9</f>
        <v>0.115744508193271</v>
      </c>
      <c r="I37" s="4" t="n">
        <f aca="false">-(4/PI())*COS(11*2*PI()*$A37/200-(11*2*PI()/200)^2*$M$2/0.02)/11</f>
        <v>0.11063213300208</v>
      </c>
      <c r="J37" s="0" t="n">
        <f aca="false">SUM(C37:I37)</f>
        <v>0.065566091786633</v>
      </c>
    </row>
    <row r="38" customFormat="false" ht="12.75" hidden="false" customHeight="false" outlineLevel="0" collapsed="false">
      <c r="A38" s="0" t="n">
        <f aca="false">A37+1</f>
        <v>-63.5</v>
      </c>
      <c r="B38" s="0" t="n">
        <v>0</v>
      </c>
      <c r="C38" s="0" t="n">
        <v>1</v>
      </c>
      <c r="D38" s="4" t="n">
        <f aca="false">(4/PI())*COS(2*PI()*$A38/200-(2*PI()/200)^2*$M$2/0.02)</f>
        <v>-0.523956354602351</v>
      </c>
      <c r="E38" s="4" t="n">
        <f aca="false">-(4/PI())*COS(3*2*PI()*$A38/200-(3*2*PI()/200)^2*$M$2/0.02)/3</f>
        <v>-0.405651154340958</v>
      </c>
      <c r="F38" s="4" t="n">
        <f aca="false">(4/PI())*COS(5*2*PI()*$A38/200-(5*2*PI()/200)^2*$M$2/0.02)/5</f>
        <v>-0.217123034937024</v>
      </c>
      <c r="G38" s="4" t="n">
        <f aca="false">-(4/PI())*COS(7*2*PI()*$A38/200-(7*2*PI()/200)^2*$M$2/0.02)/7</f>
        <v>-0.031272418480926</v>
      </c>
      <c r="H38" s="4" t="n">
        <f aca="false">(4/PI())*COS(9*2*PI()*$A38/200-(9*2*PI()/200)^2*$M$2/0.02)/9</f>
        <v>0.0884537416779863</v>
      </c>
      <c r="I38" s="4" t="n">
        <f aca="false">-(4/PI())*COS(11*2*PI()*$A38/200-(11*2*PI()/200)^2*$M$2/0.02)/11</f>
        <v>0.115620553603377</v>
      </c>
      <c r="J38" s="0" t="n">
        <f aca="false">SUM(C38:I38)</f>
        <v>0.0260713329201036</v>
      </c>
    </row>
    <row r="39" customFormat="false" ht="12.75" hidden="false" customHeight="false" outlineLevel="0" collapsed="false">
      <c r="A39" s="0" t="n">
        <f aca="false">A38+1</f>
        <v>-62.5</v>
      </c>
      <c r="B39" s="0" t="n">
        <v>0</v>
      </c>
      <c r="C39" s="0" t="n">
        <v>1</v>
      </c>
      <c r="D39" s="4" t="n">
        <f aca="false">(4/PI())*COS(2*PI()*$A39/200-(2*PI()/200)^2*$M$2/0.02)</f>
        <v>-0.487247679202216</v>
      </c>
      <c r="E39" s="4" t="n">
        <f aca="false">-(4/PI())*COS(3*2*PI()*$A39/200-(3*2*PI()/200)^2*$M$2/0.02)/3</f>
        <v>-0.392106651788269</v>
      </c>
      <c r="F39" s="4" t="n">
        <f aca="false">(4/PI())*COS(5*2*PI()*$A39/200-(5*2*PI()/200)^2*$M$2/0.02)/5</f>
        <v>-0.235263991072961</v>
      </c>
      <c r="G39" s="4" t="n">
        <f aca="false">-(4/PI())*COS(7*2*PI()*$A39/200-(7*2*PI()/200)^2*$M$2/0.02)/7</f>
        <v>-0.0696068113146025</v>
      </c>
      <c r="H39" s="4" t="n">
        <f aca="false">(4/PI())*COS(9*2*PI()*$A39/200-(9*2*PI()/200)^2*$M$2/0.02)/9</f>
        <v>0.0541386310224685</v>
      </c>
      <c r="I39" s="4" t="n">
        <f aca="false">-(4/PI())*COS(11*2*PI()*$A39/200-(11*2*PI()/200)^2*$M$2/0.02)/11</f>
        <v>0.106938177760437</v>
      </c>
      <c r="J39" s="0" t="n">
        <f aca="false">SUM(C39:I39)</f>
        <v>-0.023148324595143</v>
      </c>
    </row>
    <row r="40" customFormat="false" ht="12.75" hidden="false" customHeight="false" outlineLevel="0" collapsed="false">
      <c r="A40" s="0" t="n">
        <f aca="false">A39+1</f>
        <v>-61.5</v>
      </c>
      <c r="B40" s="0" t="n">
        <v>0</v>
      </c>
      <c r="C40" s="0" t="n">
        <v>1</v>
      </c>
      <c r="D40" s="4" t="n">
        <f aca="false">(4/PI())*COS(2*PI()*$A40/200-(2*PI()/200)^2*$M$2/0.02)</f>
        <v>-0.450058149168834</v>
      </c>
      <c r="E40" s="4" t="n">
        <f aca="false">-(4/PI())*COS(3*2*PI()*$A40/200-(3*2*PI()/200)^2*$M$2/0.02)/3</f>
        <v>-0.375081782835571</v>
      </c>
      <c r="F40" s="4" t="n">
        <f aca="false">(4/PI())*COS(5*2*PI()*$A40/200-(5*2*PI()/200)^2*$M$2/0.02)/5</f>
        <v>-0.247611966952261</v>
      </c>
      <c r="G40" s="4" t="n">
        <f aca="false">-(4/PI())*COS(7*2*PI()*$A40/200-(7*2*PI()/200)^2*$M$2/0.02)/7</f>
        <v>-0.10458848933313</v>
      </c>
      <c r="H40" s="4" t="n">
        <f aca="false">(4/PI())*COS(9*2*PI()*$A40/200-(9*2*PI()/200)^2*$M$2/0.02)/9</f>
        <v>0.0155242293661543</v>
      </c>
      <c r="I40" s="4" t="n">
        <f aca="false">-(4/PI())*COS(11*2*PI()*$A40/200-(11*2*PI()/200)^2*$M$2/0.02)/11</f>
        <v>0.0856115962402302</v>
      </c>
      <c r="J40" s="0" t="n">
        <f aca="false">SUM(C40:I40)</f>
        <v>-0.0762045626834116</v>
      </c>
    </row>
    <row r="41" customFormat="false" ht="12.75" hidden="false" customHeight="false" outlineLevel="0" collapsed="false">
      <c r="A41" s="0" t="n">
        <f aca="false">A40+1</f>
        <v>-60.5</v>
      </c>
      <c r="B41" s="0" t="n">
        <v>0</v>
      </c>
      <c r="C41" s="0" t="n">
        <v>1</v>
      </c>
      <c r="D41" s="4" t="n">
        <f aca="false">(4/PI())*COS(2*PI()*$A41/200-(2*PI()/200)^2*$M$2/0.02)</f>
        <v>-0.412424466078401</v>
      </c>
      <c r="E41" s="4" t="n">
        <f aca="false">-(4/PI())*COS(3*2*PI()*$A41/200-(3*2*PI()/200)^2*$M$2/0.02)/3</f>
        <v>-0.354727661424945</v>
      </c>
      <c r="F41" s="4" t="n">
        <f aca="false">(4/PI())*COS(5*2*PI()*$A41/200-(5*2*PI()/200)^2*$M$2/0.02)/5</f>
        <v>-0.253862914428192</v>
      </c>
      <c r="G41" s="4" t="n">
        <f aca="false">-(4/PI())*COS(7*2*PI()*$A41/200-(7*2*PI()/200)^2*$M$2/0.02)/7</f>
        <v>-0.134532508377505</v>
      </c>
      <c r="H41" s="4" t="n">
        <f aca="false">(4/PI())*COS(9*2*PI()*$A41/200-(9*2*PI()/200)^2*$M$2/0.02)/9</f>
        <v>-0.0243229921518314</v>
      </c>
      <c r="I41" s="4" t="n">
        <f aca="false">-(4/PI())*COS(11*2*PI()*$A41/200-(11*2*PI()/200)^2*$M$2/0.02)/11</f>
        <v>0.0541624312433763</v>
      </c>
      <c r="J41" s="0" t="n">
        <f aca="false">SUM(C41:I41)</f>
        <v>-0.125708111217498</v>
      </c>
    </row>
    <row r="42" customFormat="false" ht="12.75" hidden="false" customHeight="false" outlineLevel="0" collapsed="false">
      <c r="A42" s="0" t="n">
        <f aca="false">A41+1</f>
        <v>-59.5</v>
      </c>
      <c r="B42" s="0" t="n">
        <v>0</v>
      </c>
      <c r="C42" s="0" t="n">
        <v>1</v>
      </c>
      <c r="D42" s="4" t="n">
        <f aca="false">(4/PI())*COS(2*PI()*$A42/200-(2*PI()/200)^2*$M$2/0.02)</f>
        <v>-0.374383769832558</v>
      </c>
      <c r="E42" s="4" t="n">
        <f aca="false">-(4/PI())*COS(3*2*PI()*$A42/200-(3*2*PI()/200)^2*$M$2/0.02)/3</f>
        <v>-0.331224952178977</v>
      </c>
      <c r="F42" s="4" t="n">
        <f aca="false">(4/PI())*COS(5*2*PI()*$A42/200-(5*2*PI()/200)^2*$M$2/0.02)/5</f>
        <v>-0.253862914428192</v>
      </c>
      <c r="G42" s="4" t="n">
        <f aca="false">-(4/PI())*COS(7*2*PI()*$A42/200-(7*2*PI()/200)^2*$M$2/0.02)/7</f>
        <v>-0.157996570569414</v>
      </c>
      <c r="H42" s="4" t="n">
        <f aca="false">(4/PI())*COS(9*2*PI()*$A42/200-(9*2*PI()/200)^2*$M$2/0.02)/9</f>
        <v>-0.0622386609265013</v>
      </c>
      <c r="I42" s="4" t="n">
        <f aca="false">-(4/PI())*COS(11*2*PI()*$A42/200-(11*2*PI()/200)^2*$M$2/0.02)/11</f>
        <v>0.0163091836731662</v>
      </c>
      <c r="J42" s="0" t="n">
        <f aca="false">SUM(C42:I42)</f>
        <v>-0.163397684262476</v>
      </c>
    </row>
    <row r="43" customFormat="false" ht="12.75" hidden="false" customHeight="false" outlineLevel="0" collapsed="false">
      <c r="A43" s="0" t="n">
        <f aca="false">A42+1</f>
        <v>-58.5</v>
      </c>
      <c r="B43" s="0" t="n">
        <v>0</v>
      </c>
      <c r="C43" s="0" t="n">
        <v>1</v>
      </c>
      <c r="D43" s="4" t="n">
        <f aca="false">(4/PI())*COS(2*PI()*$A43/200-(2*PI()/200)^2*$M$2/0.02)</f>
        <v>-0.33597360200579</v>
      </c>
      <c r="E43" s="4" t="n">
        <f aca="false">-(4/PI())*COS(3*2*PI()*$A43/200-(3*2*PI()/200)^2*$M$2/0.02)/3</f>
        <v>-0.304782266808783</v>
      </c>
      <c r="F43" s="4" t="n">
        <f aca="false">(4/PI())*COS(5*2*PI()*$A43/200-(5*2*PI()/200)^2*$M$2/0.02)/5</f>
        <v>-0.247611966952261</v>
      </c>
      <c r="G43" s="4" t="n">
        <f aca="false">-(4/PI())*COS(7*2*PI()*$A43/200-(7*2*PI()/200)^2*$M$2/0.02)/7</f>
        <v>-0.173850494717553</v>
      </c>
      <c r="H43" s="4" t="n">
        <f aca="false">(4/PI())*COS(9*2*PI()*$A43/200-(9*2*PI()/200)^2*$M$2/0.02)/9</f>
        <v>-0.0952117940335836</v>
      </c>
      <c r="I43" s="4" t="n">
        <f aca="false">-(4/PI())*COS(11*2*PI()*$A43/200-(11*2*PI()/200)^2*$M$2/0.02)/11</f>
        <v>-0.0234724366925276</v>
      </c>
      <c r="J43" s="0" t="n">
        <f aca="false">SUM(C43:I43)</f>
        <v>-0.180902561210499</v>
      </c>
    </row>
    <row r="44" customFormat="false" ht="12.75" hidden="false" customHeight="false" outlineLevel="0" collapsed="false">
      <c r="A44" s="0" t="n">
        <f aca="false">A43+1</f>
        <v>-57.5</v>
      </c>
      <c r="B44" s="0" t="n">
        <v>0</v>
      </c>
      <c r="C44" s="0" t="n">
        <v>1</v>
      </c>
      <c r="D44" s="4" t="n">
        <f aca="false">(4/PI())*COS(2*PI()*$A44/200-(2*PI()/200)^2*$M$2/0.02)</f>
        <v>-0.297231868796428</v>
      </c>
      <c r="E44" s="4" t="n">
        <f aca="false">-(4/PI())*COS(3*2*PI()*$A44/200-(3*2*PI()/200)^2*$M$2/0.02)/3</f>
        <v>-0.275634312461688</v>
      </c>
      <c r="F44" s="4" t="n">
        <f aca="false">(4/PI())*COS(5*2*PI()*$A44/200-(5*2*PI()/200)^2*$M$2/0.02)/5</f>
        <v>-0.235263991072961</v>
      </c>
      <c r="G44" s="4" t="n">
        <f aca="false">-(4/PI())*COS(7*2*PI()*$A44/200-(7*2*PI()/200)^2*$M$2/0.02)/7</f>
        <v>-0.181330653162994</v>
      </c>
      <c r="H44" s="4" t="n">
        <f aca="false">(4/PI())*COS(9*2*PI()*$A44/200-(9*2*PI()/200)^2*$M$2/0.02)/9</f>
        <v>-0.120623908298347</v>
      </c>
      <c r="I44" s="4" t="n">
        <f aca="false">-(4/PI())*COS(11*2*PI()*$A44/200-(11*2*PI()/200)^2*$M$2/0.02)/11</f>
        <v>-0.0604787122421557</v>
      </c>
      <c r="J44" s="0" t="n">
        <f aca="false">SUM(C44:I44)</f>
        <v>-0.170563446034573</v>
      </c>
    </row>
    <row r="45" customFormat="false" ht="12.75" hidden="false" customHeight="false" outlineLevel="0" collapsed="false">
      <c r="A45" s="0" t="n">
        <f aca="false">A44+1</f>
        <v>-56.5</v>
      </c>
      <c r="B45" s="0" t="n">
        <v>0</v>
      </c>
      <c r="C45" s="0" t="n">
        <v>1</v>
      </c>
      <c r="D45" s="4" t="n">
        <f aca="false">(4/PI())*COS(2*PI()*$A45/200-(2*PI()/200)^2*$M$2/0.02)</f>
        <v>-0.258196803617801</v>
      </c>
      <c r="E45" s="4" t="n">
        <f aca="false">-(4/PI())*COS(3*2*PI()*$A45/200-(3*2*PI()/200)^2*$M$2/0.02)/3</f>
        <v>-0.24403980844397</v>
      </c>
      <c r="F45" s="4" t="n">
        <f aca="false">(4/PI())*COS(5*2*PI()*$A45/200-(5*2*PI()/200)^2*$M$2/0.02)/5</f>
        <v>-0.217123034937024</v>
      </c>
      <c r="G45" s="4" t="n">
        <f aca="false">-(4/PI())*COS(7*2*PI()*$A45/200-(7*2*PI()/200)^2*$M$2/0.02)/7</f>
        <v>-0.180076753032581</v>
      </c>
      <c r="H45" s="4" t="n">
        <f aca="false">(4/PI())*COS(9*2*PI()*$A45/200-(9*2*PI()/200)^2*$M$2/0.02)/9</f>
        <v>-0.13645696092757</v>
      </c>
      <c r="I45" s="4" t="n">
        <f aca="false">-(4/PI())*COS(11*2*PI()*$A45/200-(11*2*PI()/200)^2*$M$2/0.02)/11</f>
        <v>-0.090334077866994</v>
      </c>
      <c r="J45" s="0" t="n">
        <f aca="false">SUM(C45:I45)</f>
        <v>-0.12622743882594</v>
      </c>
    </row>
    <row r="46" customFormat="false" ht="12.75" hidden="false" customHeight="false" outlineLevel="0" collapsed="false">
      <c r="A46" s="0" t="n">
        <f aca="false">A45+1</f>
        <v>-55.5</v>
      </c>
      <c r="B46" s="0" t="n">
        <v>0</v>
      </c>
      <c r="C46" s="0" t="n">
        <v>1</v>
      </c>
      <c r="D46" s="4" t="n">
        <f aca="false">(4/PI())*COS(2*PI()*$A46/200-(2*PI()/200)^2*$M$2/0.02)</f>
        <v>-0.218906929366482</v>
      </c>
      <c r="E46" s="4" t="n">
        <f aca="false">-(4/PI())*COS(3*2*PI()*$A46/200-(3*2*PI()/200)^2*$M$2/0.02)/3</f>
        <v>-0.210279189809989</v>
      </c>
      <c r="F46" s="4" t="n">
        <f aca="false">(4/PI())*COS(5*2*PI()*$A46/200-(5*2*PI()/200)^2*$M$2/0.02)/5</f>
        <v>-0.193635789090897</v>
      </c>
      <c r="G46" s="4" t="n">
        <f aca="false">-(4/PI())*COS(7*2*PI()*$A46/200-(7*2*PI()/200)^2*$M$2/0.02)/7</f>
        <v>-0.170149190277006</v>
      </c>
      <c r="H46" s="4" t="n">
        <f aca="false">(4/PI())*COS(9*2*PI()*$A46/200-(9*2*PI()/200)^2*$M$2/0.02)/9</f>
        <v>-0.141453607592475</v>
      </c>
      <c r="I46" s="4" t="n">
        <f aca="false">-(4/PI())*COS(11*2*PI()*$A46/200-(11*2*PI()/200)^2*$M$2/0.02)/11</f>
        <v>-0.109508481050381</v>
      </c>
      <c r="J46" s="0" t="n">
        <f aca="false">SUM(C46:I46)</f>
        <v>-0.0439331871872306</v>
      </c>
    </row>
    <row r="47" customFormat="false" ht="12.75" hidden="false" customHeight="false" outlineLevel="0" collapsed="false">
      <c r="A47" s="0" t="n">
        <f aca="false">A46+1</f>
        <v>-54.5</v>
      </c>
      <c r="B47" s="0" t="n">
        <v>0</v>
      </c>
      <c r="C47" s="0" t="n">
        <v>1</v>
      </c>
      <c r="D47" s="4" t="n">
        <f aca="false">(4/PI())*COS(2*PI()*$A47/200-(2*PI()/200)^2*$M$2/0.02)</f>
        <v>-0.179401020404831</v>
      </c>
      <c r="E47" s="4" t="n">
        <f aca="false">-(4/PI())*COS(3*2*PI()*$A47/200-(3*2*PI()/200)^2*$M$2/0.02)/3</f>
        <v>-0.174652118200784</v>
      </c>
      <c r="F47" s="4" t="n">
        <f aca="false">(4/PI())*COS(5*2*PI()*$A47/200-(5*2*PI()/200)^2*$M$2/0.02)/5</f>
        <v>-0.165380587477013</v>
      </c>
      <c r="G47" s="4" t="n">
        <f aca="false">-(4/PI())*COS(7*2*PI()*$A47/200-(7*2*PI()/200)^2*$M$2/0.02)/7</f>
        <v>-0.152026140610691</v>
      </c>
      <c r="H47" s="4" t="n">
        <f aca="false">(4/PI())*COS(9*2*PI()*$A47/200-(9*2*PI()/200)^2*$M$2/0.02)/9</f>
        <v>-0.135217051446986</v>
      </c>
      <c r="I47" s="4" t="n">
        <f aca="false">-(4/PI())*COS(11*2*PI()*$A47/200-(11*2*PI()/200)^2*$M$2/0.02)/11</f>
        <v>-0.115734769848389</v>
      </c>
      <c r="J47" s="0" t="n">
        <f aca="false">SUM(C47:I47)</f>
        <v>0.0775883120113071</v>
      </c>
    </row>
    <row r="48" customFormat="false" ht="12.75" hidden="false" customHeight="false" outlineLevel="0" collapsed="false">
      <c r="A48" s="0" t="n">
        <f aca="false">A47+1</f>
        <v>-53.5</v>
      </c>
      <c r="B48" s="0" t="n">
        <v>0</v>
      </c>
      <c r="C48" s="0" t="n">
        <v>1</v>
      </c>
      <c r="D48" s="4" t="n">
        <f aca="false">(4/PI())*COS(2*PI()*$A48/200-(2*PI()/200)^2*$M$2/0.02)</f>
        <v>-0.139718064295389</v>
      </c>
      <c r="E48" s="4" t="n">
        <f aca="false">-(4/PI())*COS(3*2*PI()*$A48/200-(3*2*PI()/200)^2*$M$2/0.02)/3</f>
        <v>-0.137474822026134</v>
      </c>
      <c r="F48" s="4" t="n">
        <f aca="false">(4/PI())*COS(5*2*PI()*$A48/200-(5*2*PI()/200)^2*$M$2/0.02)/5</f>
        <v>-0.133053166932742</v>
      </c>
      <c r="G48" s="4" t="n">
        <f aca="false">-(4/PI())*COS(7*2*PI()*$A48/200-(7*2*PI()/200)^2*$M$2/0.02)/7</f>
        <v>-0.126580527472653</v>
      </c>
      <c r="H48" s="4" t="n">
        <f aca="false">(4/PI())*COS(9*2*PI()*$A48/200-(9*2*PI()/200)^2*$M$2/0.02)/9</f>
        <v>-0.118242553808315</v>
      </c>
      <c r="I48" s="4" t="n">
        <f aca="false">-(4/PI())*COS(11*2*PI()*$A48/200-(11*2*PI()/200)^2*$M$2/0.02)/11</f>
        <v>-0.108276757449004</v>
      </c>
      <c r="J48" s="0" t="n">
        <f aca="false">SUM(C48:I48)</f>
        <v>0.236654108015763</v>
      </c>
    </row>
    <row r="49" customFormat="false" ht="12.75" hidden="false" customHeight="false" outlineLevel="0" collapsed="false">
      <c r="A49" s="0" t="n">
        <f aca="false">A48+1</f>
        <v>-52.5</v>
      </c>
      <c r="B49" s="0" t="n">
        <v>0</v>
      </c>
      <c r="C49" s="0" t="n">
        <v>1</v>
      </c>
      <c r="D49" s="4" t="n">
        <f aca="false">(4/PI())*COS(2*PI()*$A49/200-(2*PI()/200)^2*$M$2/0.02)</f>
        <v>-0.0998972233248538</v>
      </c>
      <c r="E49" s="4" t="n">
        <f aca="false">-(4/PI())*COS(3*2*PI()*$A49/200-(3*2*PI()/200)^2*$M$2/0.02)/3</f>
        <v>-0.0990772895988093</v>
      </c>
      <c r="F49" s="4" t="n">
        <f aca="false">(4/PI())*COS(5*2*PI()*$A49/200-(5*2*PI()/200)^2*$M$2/0.02)/5</f>
        <v>-0.0974495358404433</v>
      </c>
      <c r="G49" s="4" t="n">
        <f aca="false">-(4/PI())*COS(7*2*PI()*$A49/200-(7*2*PI()/200)^2*$M$2/0.02)/7</f>
        <v>-0.09503797638053</v>
      </c>
      <c r="H49" s="4" t="n">
        <f aca="false">(4/PI())*COS(9*2*PI()*$A49/200-(9*2*PI()/200)^2*$M$2/0.02)/9</f>
        <v>-0.0918781041538957</v>
      </c>
      <c r="I49" s="4" t="n">
        <f aca="false">-(4/PI())*COS(11*2*PI()*$A49/200-(11*2*PI()/200)^2*$M$2/0.02)/11</f>
        <v>-0.0880162677685895</v>
      </c>
      <c r="J49" s="0" t="n">
        <f aca="false">SUM(C49:I49)</f>
        <v>0.428643602932879</v>
      </c>
    </row>
    <row r="50" customFormat="false" ht="12.75" hidden="false" customHeight="false" outlineLevel="0" collapsed="false">
      <c r="A50" s="0" t="n">
        <f aca="false">A49+1</f>
        <v>-51.5</v>
      </c>
      <c r="B50" s="0" t="n">
        <v>0</v>
      </c>
      <c r="C50" s="0" t="n">
        <v>1</v>
      </c>
      <c r="D50" s="4" t="n">
        <f aca="false">(4/PI())*COS(2*PI()*$A50/200-(2*PI()/200)^2*$M$2/0.02)</f>
        <v>-0.0599777958556347</v>
      </c>
      <c r="E50" s="4" t="n">
        <f aca="false">-(4/PI())*COS(3*2*PI()*$A50/200-(3*2*PI()/200)^2*$M$2/0.02)/3</f>
        <v>-0.0598003401349437</v>
      </c>
      <c r="F50" s="4" t="n">
        <f aca="false">(4/PI())*COS(5*2*PI()*$A50/200-(5*2*PI()/200)^2*$M$2/0.02)/5</f>
        <v>-0.0594463737592853</v>
      </c>
      <c r="G50" s="4" t="n">
        <f aca="false">-(4/PI())*COS(7*2*PI()*$A50/200-(7*2*PI()/200)^2*$M$2/0.02)/7</f>
        <v>-0.0589177808683428</v>
      </c>
      <c r="H50" s="4" t="n">
        <f aca="false">(4/PI())*COS(9*2*PI()*$A50/200-(9*2*PI()/200)^2*$M$2/0.02)/9</f>
        <v>-0.0582173727335943</v>
      </c>
      <c r="I50" s="4" t="n">
        <f aca="false">-(4/PI())*COS(11*2*PI()*$A50/200-(11*2*PI()/200)^2*$M$2/0.02)/11</f>
        <v>-0.0573488699481789</v>
      </c>
      <c r="J50" s="0" t="n">
        <f aca="false">SUM(C50:I50)</f>
        <v>0.64629146670002</v>
      </c>
    </row>
    <row r="51" customFormat="false" ht="12.75" hidden="false" customHeight="false" outlineLevel="0" collapsed="false">
      <c r="A51" s="0" t="n">
        <f aca="false">A50+1</f>
        <v>-50.5</v>
      </c>
      <c r="B51" s="0" t="n">
        <v>0</v>
      </c>
      <c r="C51" s="0" t="n">
        <v>1</v>
      </c>
      <c r="D51" s="4" t="n">
        <f aca="false">(4/PI())*COS(2*PI()*$A51/200-(2*PI()/200)^2*$M$2/0.02)</f>
        <v>-0.0199991775431131</v>
      </c>
      <c r="E51" s="4" t="n">
        <f aca="false">-(4/PI())*COS(3*2*PI()*$A51/200-(3*2*PI()/200)^2*$M$2/0.02)/3</f>
        <v>-0.0199925986185447</v>
      </c>
      <c r="F51" s="4" t="n">
        <f aca="false">(4/PI())*COS(5*2*PI()*$A51/200-(5*2*PI()/200)^2*$M$2/0.02)/5</f>
        <v>-0.0199794446649706</v>
      </c>
      <c r="G51" s="4" t="n">
        <f aca="false">-(4/PI())*COS(7*2*PI()*$A51/200-(7*2*PI()/200)^2*$M$2/0.02)/7</f>
        <v>-0.0199597234707695</v>
      </c>
      <c r="H51" s="4" t="n">
        <f aca="false">(4/PI())*COS(9*2*PI()*$A51/200-(9*2*PI()/200)^2*$M$2/0.02)/9</f>
        <v>-0.0199334467116481</v>
      </c>
      <c r="I51" s="4" t="n">
        <f aca="false">-(4/PI())*COS(11*2*PI()*$A51/200-(11*2*PI()/200)^2*$M$2/0.02)/11</f>
        <v>-0.0199006299424073</v>
      </c>
      <c r="J51" s="0" t="n">
        <f aca="false">SUM(C51:I51)</f>
        <v>0.880234979048547</v>
      </c>
    </row>
    <row r="52" customFormat="false" ht="12.75" hidden="false" customHeight="false" outlineLevel="0" collapsed="false">
      <c r="A52" s="0" t="n">
        <f aca="false">A51+1</f>
        <v>-49.5</v>
      </c>
      <c r="B52" s="0" t="n">
        <v>2</v>
      </c>
      <c r="C52" s="0" t="n">
        <v>1</v>
      </c>
      <c r="D52" s="4" t="n">
        <f aca="false">(4/PI())*COS(2*PI()*$A52/200-(2*PI()/200)^2*$M$2/0.02)</f>
        <v>0.0199991775431133</v>
      </c>
      <c r="E52" s="4" t="n">
        <f aca="false">-(4/PI())*COS(3*2*PI()*$A52/200-(3*2*PI()/200)^2*$M$2/0.02)/3</f>
        <v>0.0199925986185449</v>
      </c>
      <c r="F52" s="4" t="n">
        <f aca="false">(4/PI())*COS(5*2*PI()*$A52/200-(5*2*PI()/200)^2*$M$2/0.02)/5</f>
        <v>0.0199794446649707</v>
      </c>
      <c r="G52" s="4" t="n">
        <f aca="false">-(4/PI())*COS(7*2*PI()*$A52/200-(7*2*PI()/200)^2*$M$2/0.02)/7</f>
        <v>0.01995972347077</v>
      </c>
      <c r="H52" s="4" t="n">
        <f aca="false">(4/PI())*COS(9*2*PI()*$A52/200-(9*2*PI()/200)^2*$M$2/0.02)/9</f>
        <v>0.0199334467116478</v>
      </c>
      <c r="I52" s="4" t="n">
        <f aca="false">-(4/PI())*COS(11*2*PI()*$A52/200-(11*2*PI()/200)^2*$M$2/0.02)/11</f>
        <v>0.0199006299424079</v>
      </c>
      <c r="J52" s="0" t="n">
        <f aca="false">SUM(C52:I52)</f>
        <v>1.11976502095145</v>
      </c>
    </row>
    <row r="53" customFormat="false" ht="12.75" hidden="false" customHeight="false" outlineLevel="0" collapsed="false">
      <c r="A53" s="0" t="n">
        <f aca="false">A52+1</f>
        <v>-48.5</v>
      </c>
      <c r="B53" s="0" t="n">
        <v>2</v>
      </c>
      <c r="C53" s="0" t="n">
        <v>1</v>
      </c>
      <c r="D53" s="4" t="n">
        <f aca="false">(4/PI())*COS(2*PI()*$A53/200-(2*PI()/200)^2*$M$2/0.02)</f>
        <v>0.0599777958556348</v>
      </c>
      <c r="E53" s="4" t="n">
        <f aca="false">-(4/PI())*COS(3*2*PI()*$A53/200-(3*2*PI()/200)^2*$M$2/0.02)/3</f>
        <v>0.0598003401349439</v>
      </c>
      <c r="F53" s="4" t="n">
        <f aca="false">(4/PI())*COS(5*2*PI()*$A53/200-(5*2*PI()/200)^2*$M$2/0.02)/5</f>
        <v>0.0594463737592857</v>
      </c>
      <c r="G53" s="4" t="n">
        <f aca="false">-(4/PI())*COS(7*2*PI()*$A53/200-(7*2*PI()/200)^2*$M$2/0.02)/7</f>
        <v>0.0589177808683429</v>
      </c>
      <c r="H53" s="4" t="n">
        <f aca="false">(4/PI())*COS(9*2*PI()*$A53/200-(9*2*PI()/200)^2*$M$2/0.02)/9</f>
        <v>0.0582173727335944</v>
      </c>
      <c r="I53" s="4" t="n">
        <f aca="false">-(4/PI())*COS(11*2*PI()*$A53/200-(11*2*PI()/200)^2*$M$2/0.02)/11</f>
        <v>0.0573488699481794</v>
      </c>
      <c r="J53" s="0" t="n">
        <f aca="false">SUM(C53:I53)</f>
        <v>1.35370853329998</v>
      </c>
    </row>
    <row r="54" customFormat="false" ht="12.75" hidden="false" customHeight="false" outlineLevel="0" collapsed="false">
      <c r="A54" s="0" t="n">
        <f aca="false">A53+1</f>
        <v>-47.5</v>
      </c>
      <c r="B54" s="0" t="n">
        <v>2</v>
      </c>
      <c r="C54" s="0" t="n">
        <v>1</v>
      </c>
      <c r="D54" s="4" t="n">
        <f aca="false">(4/PI())*COS(2*PI()*$A54/200-(2*PI()/200)^2*$M$2/0.02)</f>
        <v>0.0998972233248539</v>
      </c>
      <c r="E54" s="4" t="n">
        <f aca="false">-(4/PI())*COS(3*2*PI()*$A54/200-(3*2*PI()/200)^2*$M$2/0.02)/3</f>
        <v>0.099077289598809</v>
      </c>
      <c r="F54" s="4" t="n">
        <f aca="false">(4/PI())*COS(5*2*PI()*$A54/200-(5*2*PI()/200)^2*$M$2/0.02)/5</f>
        <v>0.0974495358404432</v>
      </c>
      <c r="G54" s="4" t="n">
        <f aca="false">-(4/PI())*COS(7*2*PI()*$A54/200-(7*2*PI()/200)^2*$M$2/0.02)/7</f>
        <v>0.0950379763805301</v>
      </c>
      <c r="H54" s="4" t="n">
        <f aca="false">(4/PI())*COS(9*2*PI()*$A54/200-(9*2*PI()/200)^2*$M$2/0.02)/9</f>
        <v>0.0918781041538958</v>
      </c>
      <c r="I54" s="4" t="n">
        <f aca="false">-(4/PI())*COS(11*2*PI()*$A54/200-(11*2*PI()/200)^2*$M$2/0.02)/11</f>
        <v>0.0880162677685899</v>
      </c>
      <c r="J54" s="0" t="n">
        <f aca="false">SUM(C54:I54)</f>
        <v>1.57135639706712</v>
      </c>
    </row>
    <row r="55" customFormat="false" ht="12.75" hidden="false" customHeight="false" outlineLevel="0" collapsed="false">
      <c r="A55" s="0" t="n">
        <f aca="false">A54+1</f>
        <v>-46.5</v>
      </c>
      <c r="B55" s="0" t="n">
        <v>2</v>
      </c>
      <c r="C55" s="0" t="n">
        <v>1</v>
      </c>
      <c r="D55" s="4" t="n">
        <f aca="false">(4/PI())*COS(2*PI()*$A55/200-(2*PI()/200)^2*$M$2/0.02)</f>
        <v>0.139718064295389</v>
      </c>
      <c r="E55" s="4" t="n">
        <f aca="false">-(4/PI())*COS(3*2*PI()*$A55/200-(3*2*PI()/200)^2*$M$2/0.02)/3</f>
        <v>0.137474822026134</v>
      </c>
      <c r="F55" s="4" t="n">
        <f aca="false">(4/PI())*COS(5*2*PI()*$A55/200-(5*2*PI()/200)^2*$M$2/0.02)/5</f>
        <v>0.133053166932742</v>
      </c>
      <c r="G55" s="4" t="n">
        <f aca="false">-(4/PI())*COS(7*2*PI()*$A55/200-(7*2*PI()/200)^2*$M$2/0.02)/7</f>
        <v>0.126580527472653</v>
      </c>
      <c r="H55" s="4" t="n">
        <f aca="false">(4/PI())*COS(9*2*PI()*$A55/200-(9*2*PI()/200)^2*$M$2/0.02)/9</f>
        <v>0.118242553808315</v>
      </c>
      <c r="I55" s="4" t="n">
        <f aca="false">-(4/PI())*COS(11*2*PI()*$A55/200-(11*2*PI()/200)^2*$M$2/0.02)/11</f>
        <v>0.108276757449004</v>
      </c>
      <c r="J55" s="0" t="n">
        <f aca="false">SUM(C55:I55)</f>
        <v>1.76334589198424</v>
      </c>
    </row>
    <row r="56" customFormat="false" ht="12.75" hidden="false" customHeight="false" outlineLevel="0" collapsed="false">
      <c r="A56" s="0" t="n">
        <f aca="false">A55+1</f>
        <v>-45.5</v>
      </c>
      <c r="B56" s="0" t="n">
        <v>2</v>
      </c>
      <c r="C56" s="0" t="n">
        <v>1</v>
      </c>
      <c r="D56" s="4" t="n">
        <f aca="false">(4/PI())*COS(2*PI()*$A56/200-(2*PI()/200)^2*$M$2/0.02)</f>
        <v>0.179401020404832</v>
      </c>
      <c r="E56" s="4" t="n">
        <f aca="false">-(4/PI())*COS(3*2*PI()*$A56/200-(3*2*PI()/200)^2*$M$2/0.02)/3</f>
        <v>0.174652118200784</v>
      </c>
      <c r="F56" s="4" t="n">
        <f aca="false">(4/PI())*COS(5*2*PI()*$A56/200-(5*2*PI()/200)^2*$M$2/0.02)/5</f>
        <v>0.165380587477013</v>
      </c>
      <c r="G56" s="4" t="n">
        <f aca="false">-(4/PI())*COS(7*2*PI()*$A56/200-(7*2*PI()/200)^2*$M$2/0.02)/7</f>
        <v>0.152026140610691</v>
      </c>
      <c r="H56" s="4" t="n">
        <f aca="false">(4/PI())*COS(9*2*PI()*$A56/200-(9*2*PI()/200)^2*$M$2/0.02)/9</f>
        <v>0.135217051446986</v>
      </c>
      <c r="I56" s="4" t="n">
        <f aca="false">-(4/PI())*COS(11*2*PI()*$A56/200-(11*2*PI()/200)^2*$M$2/0.02)/11</f>
        <v>0.115734769848389</v>
      </c>
      <c r="J56" s="0" t="n">
        <f aca="false">SUM(C56:I56)</f>
        <v>1.92241168798869</v>
      </c>
    </row>
    <row r="57" customFormat="false" ht="12.75" hidden="false" customHeight="false" outlineLevel="0" collapsed="false">
      <c r="A57" s="0" t="n">
        <f aca="false">A56+1</f>
        <v>-44.5</v>
      </c>
      <c r="B57" s="0" t="n">
        <v>2</v>
      </c>
      <c r="C57" s="0" t="n">
        <v>1</v>
      </c>
      <c r="D57" s="4" t="n">
        <f aca="false">(4/PI())*COS(2*PI()*$A57/200-(2*PI()/200)^2*$M$2/0.02)</f>
        <v>0.218906929366482</v>
      </c>
      <c r="E57" s="4" t="n">
        <f aca="false">-(4/PI())*COS(3*2*PI()*$A57/200-(3*2*PI()/200)^2*$M$2/0.02)/3</f>
        <v>0.210279189809989</v>
      </c>
      <c r="F57" s="4" t="n">
        <f aca="false">(4/PI())*COS(5*2*PI()*$A57/200-(5*2*PI()/200)^2*$M$2/0.02)/5</f>
        <v>0.193635789090897</v>
      </c>
      <c r="G57" s="4" t="n">
        <f aca="false">-(4/PI())*COS(7*2*PI()*$A57/200-(7*2*PI()/200)^2*$M$2/0.02)/7</f>
        <v>0.170149190277007</v>
      </c>
      <c r="H57" s="4" t="n">
        <f aca="false">(4/PI())*COS(9*2*PI()*$A57/200-(9*2*PI()/200)^2*$M$2/0.02)/9</f>
        <v>0.141453607592475</v>
      </c>
      <c r="I57" s="4" t="n">
        <f aca="false">-(4/PI())*COS(11*2*PI()*$A57/200-(11*2*PI()/200)^2*$M$2/0.02)/11</f>
        <v>0.109508481050381</v>
      </c>
      <c r="J57" s="0" t="n">
        <f aca="false">SUM(C57:I57)</f>
        <v>2.04393318718723</v>
      </c>
    </row>
    <row r="58" customFormat="false" ht="12.75" hidden="false" customHeight="false" outlineLevel="0" collapsed="false">
      <c r="A58" s="0" t="n">
        <f aca="false">A57+1</f>
        <v>-43.5</v>
      </c>
      <c r="B58" s="0" t="n">
        <v>2</v>
      </c>
      <c r="C58" s="0" t="n">
        <v>1</v>
      </c>
      <c r="D58" s="4" t="n">
        <f aca="false">(4/PI())*COS(2*PI()*$A58/200-(2*PI()/200)^2*$M$2/0.02)</f>
        <v>0.258196803617801</v>
      </c>
      <c r="E58" s="4" t="n">
        <f aca="false">-(4/PI())*COS(3*2*PI()*$A58/200-(3*2*PI()/200)^2*$M$2/0.02)/3</f>
        <v>0.244039808443971</v>
      </c>
      <c r="F58" s="4" t="n">
        <f aca="false">(4/PI())*COS(5*2*PI()*$A58/200-(5*2*PI()/200)^2*$M$2/0.02)/5</f>
        <v>0.217123034937024</v>
      </c>
      <c r="G58" s="4" t="n">
        <f aca="false">-(4/PI())*COS(7*2*PI()*$A58/200-(7*2*PI()/200)^2*$M$2/0.02)/7</f>
        <v>0.180076753032582</v>
      </c>
      <c r="H58" s="4" t="n">
        <f aca="false">(4/PI())*COS(9*2*PI()*$A58/200-(9*2*PI()/200)^2*$M$2/0.02)/9</f>
        <v>0.13645696092757</v>
      </c>
      <c r="I58" s="4" t="n">
        <f aca="false">-(4/PI())*COS(11*2*PI()*$A58/200-(11*2*PI()/200)^2*$M$2/0.02)/11</f>
        <v>0.0903340778669937</v>
      </c>
      <c r="J58" s="0" t="n">
        <f aca="false">SUM(C58:I58)</f>
        <v>2.12622743882594</v>
      </c>
    </row>
    <row r="59" customFormat="false" ht="12.75" hidden="false" customHeight="false" outlineLevel="0" collapsed="false">
      <c r="A59" s="0" t="n">
        <f aca="false">A58+1</f>
        <v>-42.5</v>
      </c>
      <c r="B59" s="0" t="n">
        <v>2</v>
      </c>
      <c r="C59" s="0" t="n">
        <v>1</v>
      </c>
      <c r="D59" s="4" t="n">
        <f aca="false">(4/PI())*COS(2*PI()*$A59/200-(2*PI()/200)^2*$M$2/0.02)</f>
        <v>0.297231868796428</v>
      </c>
      <c r="E59" s="4" t="n">
        <f aca="false">-(4/PI())*COS(3*2*PI()*$A59/200-(3*2*PI()/200)^2*$M$2/0.02)/3</f>
        <v>0.275634312461688</v>
      </c>
      <c r="F59" s="4" t="n">
        <f aca="false">(4/PI())*COS(5*2*PI()*$A59/200-(5*2*PI()/200)^2*$M$2/0.02)/5</f>
        <v>0.235263991072961</v>
      </c>
      <c r="G59" s="4" t="n">
        <f aca="false">-(4/PI())*COS(7*2*PI()*$A59/200-(7*2*PI()/200)^2*$M$2/0.02)/7</f>
        <v>0.181330653162994</v>
      </c>
      <c r="H59" s="4" t="n">
        <f aca="false">(4/PI())*COS(9*2*PI()*$A59/200-(9*2*PI()/200)^2*$M$2/0.02)/9</f>
        <v>0.120623908298347</v>
      </c>
      <c r="I59" s="4" t="n">
        <f aca="false">-(4/PI())*COS(11*2*PI()*$A59/200-(11*2*PI()/200)^2*$M$2/0.02)/11</f>
        <v>0.0604787122421552</v>
      </c>
      <c r="J59" s="0" t="n">
        <f aca="false">SUM(C59:I59)</f>
        <v>2.17056344603457</v>
      </c>
    </row>
    <row r="60" customFormat="false" ht="12.75" hidden="false" customHeight="false" outlineLevel="0" collapsed="false">
      <c r="A60" s="0" t="n">
        <f aca="false">A59+1</f>
        <v>-41.5</v>
      </c>
      <c r="B60" s="0" t="n">
        <v>2</v>
      </c>
      <c r="C60" s="0" t="n">
        <v>1</v>
      </c>
      <c r="D60" s="4" t="n">
        <f aca="false">(4/PI())*COS(2*PI()*$A60/200-(2*PI()/200)^2*$M$2/0.02)</f>
        <v>0.33597360200579</v>
      </c>
      <c r="E60" s="4" t="n">
        <f aca="false">-(4/PI())*COS(3*2*PI()*$A60/200-(3*2*PI()/200)^2*$M$2/0.02)/3</f>
        <v>0.304782266808784</v>
      </c>
      <c r="F60" s="4" t="n">
        <f aca="false">(4/PI())*COS(5*2*PI()*$A60/200-(5*2*PI()/200)^2*$M$2/0.02)/5</f>
        <v>0.247611966952261</v>
      </c>
      <c r="G60" s="4" t="n">
        <f aca="false">-(4/PI())*COS(7*2*PI()*$A60/200-(7*2*PI()/200)^2*$M$2/0.02)/7</f>
        <v>0.173850494717554</v>
      </c>
      <c r="H60" s="4" t="n">
        <f aca="false">(4/PI())*COS(9*2*PI()*$A60/200-(9*2*PI()/200)^2*$M$2/0.02)/9</f>
        <v>0.0952117940335835</v>
      </c>
      <c r="I60" s="4" t="n">
        <f aca="false">-(4/PI())*COS(11*2*PI()*$A60/200-(11*2*PI()/200)^2*$M$2/0.02)/11</f>
        <v>0.0234724366925271</v>
      </c>
      <c r="J60" s="0" t="n">
        <f aca="false">SUM(C60:I60)</f>
        <v>2.1809025612105</v>
      </c>
    </row>
    <row r="61" customFormat="false" ht="12.75" hidden="false" customHeight="false" outlineLevel="0" collapsed="false">
      <c r="A61" s="0" t="n">
        <f aca="false">A60+1</f>
        <v>-40.5</v>
      </c>
      <c r="B61" s="0" t="n">
        <v>2</v>
      </c>
      <c r="C61" s="0" t="n">
        <v>1</v>
      </c>
      <c r="D61" s="4" t="n">
        <f aca="false">(4/PI())*COS(2*PI()*$A61/200-(2*PI()/200)^2*$M$2/0.02)</f>
        <v>0.374383769832558</v>
      </c>
      <c r="E61" s="4" t="n">
        <f aca="false">-(4/PI())*COS(3*2*PI()*$A61/200-(3*2*PI()/200)^2*$M$2/0.02)/3</f>
        <v>0.331224952178978</v>
      </c>
      <c r="F61" s="4" t="n">
        <f aca="false">(4/PI())*COS(5*2*PI()*$A61/200-(5*2*PI()/200)^2*$M$2/0.02)/5</f>
        <v>0.253862914428192</v>
      </c>
      <c r="G61" s="4" t="n">
        <f aca="false">-(4/PI())*COS(7*2*PI()*$A61/200-(7*2*PI()/200)^2*$M$2/0.02)/7</f>
        <v>0.157996570569414</v>
      </c>
      <c r="H61" s="4" t="n">
        <f aca="false">(4/PI())*COS(9*2*PI()*$A61/200-(9*2*PI()/200)^2*$M$2/0.02)/9</f>
        <v>0.0622386609265012</v>
      </c>
      <c r="I61" s="4" t="n">
        <f aca="false">-(4/PI())*COS(11*2*PI()*$A61/200-(11*2*PI()/200)^2*$M$2/0.02)/11</f>
        <v>-0.0163091836731668</v>
      </c>
      <c r="J61" s="0" t="n">
        <f aca="false">SUM(C61:I61)</f>
        <v>2.16339768426248</v>
      </c>
    </row>
    <row r="62" customFormat="false" ht="12.75" hidden="false" customHeight="false" outlineLevel="0" collapsed="false">
      <c r="A62" s="0" t="n">
        <f aca="false">A61+1</f>
        <v>-39.5</v>
      </c>
      <c r="B62" s="0" t="n">
        <v>2</v>
      </c>
      <c r="C62" s="0" t="n">
        <v>1</v>
      </c>
      <c r="D62" s="4" t="n">
        <f aca="false">(4/PI())*COS(2*PI()*$A62/200-(2*PI()/200)^2*$M$2/0.02)</f>
        <v>0.412424466078401</v>
      </c>
      <c r="E62" s="4" t="n">
        <f aca="false">-(4/PI())*COS(3*2*PI()*$A62/200-(3*2*PI()/200)^2*$M$2/0.02)/3</f>
        <v>0.354727661424945</v>
      </c>
      <c r="F62" s="4" t="n">
        <f aca="false">(4/PI())*COS(5*2*PI()*$A62/200-(5*2*PI()/200)^2*$M$2/0.02)/5</f>
        <v>0.253862914428192</v>
      </c>
      <c r="G62" s="4" t="n">
        <f aca="false">-(4/PI())*COS(7*2*PI()*$A62/200-(7*2*PI()/200)^2*$M$2/0.02)/7</f>
        <v>0.134532508377505</v>
      </c>
      <c r="H62" s="4" t="n">
        <f aca="false">(4/PI())*COS(9*2*PI()*$A62/200-(9*2*PI()/200)^2*$M$2/0.02)/9</f>
        <v>0.0243229921518312</v>
      </c>
      <c r="I62" s="4" t="n">
        <f aca="false">-(4/PI())*COS(11*2*PI()*$A62/200-(11*2*PI()/200)^2*$M$2/0.02)/11</f>
        <v>-0.0541624312433767</v>
      </c>
      <c r="J62" s="0" t="n">
        <f aca="false">SUM(C62:I62)</f>
        <v>2.1257081112175</v>
      </c>
    </row>
    <row r="63" customFormat="false" ht="12.75" hidden="false" customHeight="false" outlineLevel="0" collapsed="false">
      <c r="A63" s="0" t="n">
        <f aca="false">A62+1</f>
        <v>-38.5</v>
      </c>
      <c r="B63" s="0" t="n">
        <v>2</v>
      </c>
      <c r="C63" s="0" t="n">
        <v>1</v>
      </c>
      <c r="D63" s="4" t="n">
        <f aca="false">(4/PI())*COS(2*PI()*$A63/200-(2*PI()/200)^2*$M$2/0.02)</f>
        <v>0.450058149168834</v>
      </c>
      <c r="E63" s="4" t="n">
        <f aca="false">-(4/PI())*COS(3*2*PI()*$A63/200-(3*2*PI()/200)^2*$M$2/0.02)/3</f>
        <v>0.375081782835571</v>
      </c>
      <c r="F63" s="4" t="n">
        <f aca="false">(4/PI())*COS(5*2*PI()*$A63/200-(5*2*PI()/200)^2*$M$2/0.02)/5</f>
        <v>0.247611966952261</v>
      </c>
      <c r="G63" s="4" t="n">
        <f aca="false">-(4/PI())*COS(7*2*PI()*$A63/200-(7*2*PI()/200)^2*$M$2/0.02)/7</f>
        <v>0.10458848933313</v>
      </c>
      <c r="H63" s="4" t="n">
        <f aca="false">(4/PI())*COS(9*2*PI()*$A63/200-(9*2*PI()/200)^2*$M$2/0.02)/9</f>
        <v>-0.0155242293661545</v>
      </c>
      <c r="I63" s="4" t="n">
        <f aca="false">-(4/PI())*COS(11*2*PI()*$A63/200-(11*2*PI()/200)^2*$M$2/0.02)/11</f>
        <v>-0.0856115962402306</v>
      </c>
      <c r="J63" s="0" t="n">
        <f aca="false">SUM(C63:I63)</f>
        <v>2.07620456268341</v>
      </c>
    </row>
    <row r="64" customFormat="false" ht="12.75" hidden="false" customHeight="false" outlineLevel="0" collapsed="false">
      <c r="A64" s="0" t="n">
        <f aca="false">A63+1</f>
        <v>-37.5</v>
      </c>
      <c r="B64" s="0" t="n">
        <v>2</v>
      </c>
      <c r="C64" s="0" t="n">
        <v>1</v>
      </c>
      <c r="D64" s="4" t="n">
        <f aca="false">(4/PI())*COS(2*PI()*$A64/200-(2*PI()/200)^2*$M$2/0.02)</f>
        <v>0.487247679202216</v>
      </c>
      <c r="E64" s="4" t="n">
        <f aca="false">-(4/PI())*COS(3*2*PI()*$A64/200-(3*2*PI()/200)^2*$M$2/0.02)/3</f>
        <v>0.392106651788269</v>
      </c>
      <c r="F64" s="4" t="n">
        <f aca="false">(4/PI())*COS(5*2*PI()*$A64/200-(5*2*PI()/200)^2*$M$2/0.02)/5</f>
        <v>0.235263991072961</v>
      </c>
      <c r="G64" s="4" t="n">
        <f aca="false">-(4/PI())*COS(7*2*PI()*$A64/200-(7*2*PI()/200)^2*$M$2/0.02)/7</f>
        <v>0.0696068113146024</v>
      </c>
      <c r="H64" s="4" t="n">
        <f aca="false">(4/PI())*COS(9*2*PI()*$A64/200-(9*2*PI()/200)^2*$M$2/0.02)/9</f>
        <v>-0.0541386310224684</v>
      </c>
      <c r="I64" s="4" t="n">
        <f aca="false">-(4/PI())*COS(11*2*PI()*$A64/200-(11*2*PI()/200)^2*$M$2/0.02)/11</f>
        <v>-0.106938177760437</v>
      </c>
      <c r="J64" s="0" t="n">
        <f aca="false">SUM(C64:I64)</f>
        <v>2.02314832459514</v>
      </c>
    </row>
    <row r="65" customFormat="false" ht="12.75" hidden="false" customHeight="false" outlineLevel="0" collapsed="false">
      <c r="A65" s="0" t="n">
        <f aca="false">A64+1</f>
        <v>-36.5</v>
      </c>
      <c r="B65" s="0" t="n">
        <v>2</v>
      </c>
      <c r="C65" s="0" t="n">
        <v>1</v>
      </c>
      <c r="D65" s="4" t="n">
        <f aca="false">(4/PI())*COS(2*PI()*$A65/200-(2*PI()/200)^2*$M$2/0.02)</f>
        <v>0.523956354602351</v>
      </c>
      <c r="E65" s="4" t="n">
        <f aca="false">-(4/PI())*COS(3*2*PI()*$A65/200-(3*2*PI()/200)^2*$M$2/0.02)/3</f>
        <v>0.405651154340958</v>
      </c>
      <c r="F65" s="4" t="n">
        <f aca="false">(4/PI())*COS(5*2*PI()*$A65/200-(5*2*PI()/200)^2*$M$2/0.02)/5</f>
        <v>0.217123034937024</v>
      </c>
      <c r="G65" s="4" t="n">
        <f aca="false">-(4/PI())*COS(7*2*PI()*$A65/200-(7*2*PI()/200)^2*$M$2/0.02)/7</f>
        <v>0.0312724184809259</v>
      </c>
      <c r="H65" s="4" t="n">
        <f aca="false">(4/PI())*COS(9*2*PI()*$A65/200-(9*2*PI()/200)^2*$M$2/0.02)/9</f>
        <v>-0.0884537416779863</v>
      </c>
      <c r="I65" s="4" t="n">
        <f aca="false">-(4/PI())*COS(11*2*PI()*$A65/200-(11*2*PI()/200)^2*$M$2/0.02)/11</f>
        <v>-0.115620553603377</v>
      </c>
      <c r="J65" s="0" t="n">
        <f aca="false">SUM(C65:I65)</f>
        <v>1.9739286670799</v>
      </c>
    </row>
    <row r="66" customFormat="false" ht="12.75" hidden="false" customHeight="false" outlineLevel="0" collapsed="false">
      <c r="A66" s="0" t="n">
        <f aca="false">A65+1</f>
        <v>-35.5</v>
      </c>
      <c r="B66" s="0" t="n">
        <v>2</v>
      </c>
      <c r="C66" s="0" t="n">
        <v>1</v>
      </c>
      <c r="D66" s="4" t="n">
        <f aca="false">(4/PI())*COS(2*PI()*$A66/200-(2*PI()/200)^2*$M$2/0.02)</f>
        <v>0.560147948338511</v>
      </c>
      <c r="E66" s="4" t="n">
        <f aca="false">-(4/PI())*COS(3*2*PI()*$A66/200-(3*2*PI()/200)^2*$M$2/0.02)/3</f>
        <v>0.415595068530114</v>
      </c>
      <c r="F66" s="4" t="n">
        <f aca="false">(4/PI())*COS(5*2*PI()*$A66/200-(5*2*PI()/200)^2*$M$2/0.02)/5</f>
        <v>0.193635789090897</v>
      </c>
      <c r="G66" s="4" t="n">
        <f aca="false">-(4/PI())*COS(7*2*PI()*$A66/200-(7*2*PI()/200)^2*$M$2/0.02)/7</f>
        <v>-0.00856825655080498</v>
      </c>
      <c r="H66" s="4" t="n">
        <f aca="false">(4/PI())*COS(9*2*PI()*$A66/200-(9*2*PI()/200)^2*$M$2/0.02)/9</f>
        <v>-0.115744508193271</v>
      </c>
      <c r="I66" s="4" t="n">
        <f aca="false">-(4/PI())*COS(11*2*PI()*$A66/200-(11*2*PI()/200)^2*$M$2/0.02)/11</f>
        <v>-0.110632133002079</v>
      </c>
      <c r="J66" s="0" t="n">
        <f aca="false">SUM(C66:I66)</f>
        <v>1.93443390821337</v>
      </c>
    </row>
    <row r="67" customFormat="false" ht="12.75" hidden="false" customHeight="false" outlineLevel="0" collapsed="false">
      <c r="A67" s="0" t="n">
        <f aca="false">A66+1</f>
        <v>-34.5</v>
      </c>
      <c r="B67" s="0" t="n">
        <v>2</v>
      </c>
      <c r="C67" s="0" t="n">
        <v>1</v>
      </c>
      <c r="D67" s="4" t="n">
        <f aca="false">(4/PI())*COS(2*PI()*$A67/200-(2*PI()/200)^2*$M$2/0.02)</f>
        <v>0.595786743677142</v>
      </c>
      <c r="E67" s="4" t="n">
        <f aca="false">-(4/PI())*COS(3*2*PI()*$A67/200-(3*2*PI()/200)^2*$M$2/0.02)/3</f>
        <v>0.421850131469427</v>
      </c>
      <c r="F67" s="4" t="n">
        <f aca="false">(4/PI())*COS(5*2*PI()*$A67/200-(5*2*PI()/200)^2*$M$2/0.02)/5</f>
        <v>0.165380587477013</v>
      </c>
      <c r="G67" s="4" t="n">
        <f aca="false">-(4/PI())*COS(7*2*PI()*$A67/200-(7*2*PI()/200)^2*$M$2/0.02)/7</f>
        <v>-0.0479962288579701</v>
      </c>
      <c r="H67" s="4" t="n">
        <f aca="false">(4/PI())*COS(9*2*PI()*$A67/200-(9*2*PI()/200)^2*$M$2/0.02)/9</f>
        <v>-0.133843699061576</v>
      </c>
      <c r="I67" s="4" t="n">
        <f aca="false">-(4/PI())*COS(11*2*PI()*$A67/200-(11*2*PI()/200)^2*$M$2/0.02)/11</f>
        <v>-0.0925627391367088</v>
      </c>
      <c r="J67" s="0" t="n">
        <f aca="false">SUM(C67:I67)</f>
        <v>1.90861479556733</v>
      </c>
    </row>
    <row r="68" customFormat="false" ht="12.75" hidden="false" customHeight="false" outlineLevel="0" collapsed="false">
      <c r="A68" s="0" t="n">
        <f aca="false">A67+1</f>
        <v>-33.5</v>
      </c>
      <c r="B68" s="0" t="n">
        <v>2</v>
      </c>
      <c r="C68" s="0" t="n">
        <v>1</v>
      </c>
      <c r="D68" s="4" t="n">
        <f aca="false">(4/PI())*COS(2*PI()*$A68/200-(2*PI()/200)^2*$M$2/0.02)</f>
        <v>0.630837569429969</v>
      </c>
      <c r="E68" s="4" t="n">
        <f aca="false">-(4/PI())*COS(3*2*PI()*$A68/200-(3*2*PI()/200)^2*$M$2/0.02)/3</f>
        <v>0.424360822777426</v>
      </c>
      <c r="F68" s="4" t="n">
        <f aca="false">(4/PI())*COS(5*2*PI()*$A68/200-(5*2*PI()/200)^2*$M$2/0.02)/5</f>
        <v>0.133053166932742</v>
      </c>
      <c r="G68" s="4" t="n">
        <f aca="false">-(4/PI())*COS(7*2*PI()*$A68/200-(7*2*PI()/200)^2*$M$2/0.02)/7</f>
        <v>-0.0851123919538776</v>
      </c>
      <c r="H68" s="4" t="n">
        <f aca="false">(4/PI())*COS(9*2*PI()*$A68/200-(9*2*PI()/200)^2*$M$2/0.02)/9</f>
        <v>-0.141314009959682</v>
      </c>
      <c r="I68" s="4" t="n">
        <f aca="false">-(4/PI())*COS(11*2*PI()*$A68/200-(11*2*PI()/200)^2*$M$2/0.02)/11</f>
        <v>-0.0635488693488324</v>
      </c>
      <c r="J68" s="0" t="n">
        <f aca="false">SUM(C68:I68)</f>
        <v>1.89827628787774</v>
      </c>
    </row>
    <row r="69" customFormat="false" ht="12.75" hidden="false" customHeight="false" outlineLevel="0" collapsed="false">
      <c r="A69" s="0" t="n">
        <f aca="false">A68+1</f>
        <v>-32.5</v>
      </c>
      <c r="B69" s="0" t="n">
        <v>2</v>
      </c>
      <c r="C69" s="0" t="n">
        <v>1</v>
      </c>
      <c r="D69" s="4" t="n">
        <f aca="false">(4/PI())*COS(2*PI()*$A69/200-(2*PI()/200)^2*$M$2/0.02)</f>
        <v>0.665265834663711</v>
      </c>
      <c r="E69" s="4" t="n">
        <f aca="false">-(4/PI())*COS(3*2*PI()*$A69/200-(3*2*PI()/200)^2*$M$2/0.02)/3</f>
        <v>0.42310485738032</v>
      </c>
      <c r="F69" s="4" t="n">
        <f aca="false">(4/PI())*COS(5*2*PI()*$A69/200-(5*2*PI()/200)^2*$M$2/0.02)/5</f>
        <v>0.0974495358404431</v>
      </c>
      <c r="G69" s="4" t="n">
        <f aca="false">-(4/PI())*COS(7*2*PI()*$A69/200-(7*2*PI()/200)^2*$M$2/0.02)/7</f>
        <v>-0.118128991055009</v>
      </c>
      <c r="H69" s="4" t="n">
        <f aca="false">(4/PI())*COS(9*2*PI()*$A69/200-(9*2*PI()/200)^2*$M$2/0.02)/9</f>
        <v>-0.137562203862367</v>
      </c>
      <c r="I69" s="4" t="n">
        <f aca="false">-(4/PI())*COS(11*2*PI()*$A69/200-(11*2*PI()/200)^2*$M$2/0.02)/11</f>
        <v>-0.0270210789814933</v>
      </c>
      <c r="J69" s="0" t="n">
        <f aca="false">SUM(C69:I69)</f>
        <v>1.9031079539856</v>
      </c>
    </row>
    <row r="70" customFormat="false" ht="12.75" hidden="false" customHeight="false" outlineLevel="0" collapsed="false">
      <c r="A70" s="0" t="n">
        <f aca="false">A69+1</f>
        <v>-31.5</v>
      </c>
      <c r="B70" s="0" t="n">
        <v>2</v>
      </c>
      <c r="C70" s="0" t="n">
        <v>1</v>
      </c>
      <c r="D70" s="4" t="n">
        <f aca="false">(4/PI())*COS(2*PI()*$A70/200-(2*PI()/200)^2*$M$2/0.02)</f>
        <v>0.699037562837157</v>
      </c>
      <c r="E70" s="4" t="n">
        <f aca="false">-(4/PI())*COS(3*2*PI()*$A70/200-(3*2*PI()/200)^2*$M$2/0.02)/3</f>
        <v>0.418093383315889</v>
      </c>
      <c r="F70" s="4" t="n">
        <f aca="false">(4/PI())*COS(5*2*PI()*$A70/200-(5*2*PI()/200)^2*$M$2/0.02)/5</f>
        <v>0.0594463737592856</v>
      </c>
      <c r="G70" s="4" t="n">
        <f aca="false">-(4/PI())*COS(7*2*PI()*$A70/200-(7*2*PI()/200)^2*$M$2/0.02)/7</f>
        <v>-0.145455732929114</v>
      </c>
      <c r="H70" s="4" t="n">
        <f aca="false">(4/PI())*COS(9*2*PI()*$A70/200-(9*2*PI()/200)^2*$M$2/0.02)/9</f>
        <v>-0.122886221553989</v>
      </c>
      <c r="I70" s="4" t="n">
        <f aca="false">-(4/PI())*COS(11*2*PI()*$A70/200-(11*2*PI()/200)^2*$M$2/0.02)/11</f>
        <v>0.0127016422086718</v>
      </c>
      <c r="J70" s="0" t="n">
        <f aca="false">SUM(C70:I70)</f>
        <v>1.9209370076379</v>
      </c>
    </row>
    <row r="71" customFormat="false" ht="12.75" hidden="false" customHeight="false" outlineLevel="0" collapsed="false">
      <c r="A71" s="0" t="n">
        <f aca="false">A70+1</f>
        <v>-30.5</v>
      </c>
      <c r="B71" s="0" t="n">
        <v>2</v>
      </c>
      <c r="C71" s="0" t="n">
        <v>1</v>
      </c>
      <c r="D71" s="4" t="n">
        <f aca="false">(4/PI())*COS(2*PI()*$A71/200-(2*PI()/200)^2*$M$2/0.02)</f>
        <v>0.732119425331912</v>
      </c>
      <c r="E71" s="4" t="n">
        <f aca="false">-(4/PI())*COS(3*2*PI()*$A71/200-(3*2*PI()/200)^2*$M$2/0.02)/3</f>
        <v>0.40937088278271</v>
      </c>
      <c r="F71" s="4" t="n">
        <f aca="false">(4/PI())*COS(5*2*PI()*$A71/200-(5*2*PI()/200)^2*$M$2/0.02)/5</f>
        <v>0.0199794446649708</v>
      </c>
      <c r="G71" s="4" t="n">
        <f aca="false">-(4/PI())*COS(7*2*PI()*$A71/200-(7*2*PI()/200)^2*$M$2/0.02)/7</f>
        <v>-0.165776384716207</v>
      </c>
      <c r="H71" s="4" t="n">
        <f aca="false">(4/PI())*COS(9*2*PI()*$A71/200-(9*2*PI()/200)^2*$M$2/0.02)/9</f>
        <v>-0.0984515213676191</v>
      </c>
      <c r="I71" s="4" t="n">
        <f aca="false">-(4/PI())*COS(11*2*PI()*$A71/200-(11*2*PI()/200)^2*$M$2/0.02)/11</f>
        <v>0.0509225407580467</v>
      </c>
      <c r="J71" s="0" t="n">
        <f aca="false">SUM(C71:I71)</f>
        <v>1.94816438745381</v>
      </c>
    </row>
    <row r="72" customFormat="false" ht="12.75" hidden="false" customHeight="false" outlineLevel="0" collapsed="false">
      <c r="A72" s="0" t="n">
        <f aca="false">A71+1</f>
        <v>-29.5</v>
      </c>
      <c r="B72" s="0" t="n">
        <v>2</v>
      </c>
      <c r="C72" s="0" t="n">
        <v>1</v>
      </c>
      <c r="D72" s="4" t="n">
        <f aca="false">(4/PI())*COS(2*PI()*$A72/200-(2*PI()/200)^2*$M$2/0.02)</f>
        <v>0.764478774343713</v>
      </c>
      <c r="E72" s="4" t="n">
        <f aca="false">-(4/PI())*COS(3*2*PI()*$A72/200-(3*2*PI()/200)^2*$M$2/0.02)/3</f>
        <v>0.397014777313015</v>
      </c>
      <c r="F72" s="4" t="n">
        <f aca="false">(4/PI())*COS(5*2*PI()*$A72/200-(5*2*PI()/200)^2*$M$2/0.02)/5</f>
        <v>-0.0199794446649707</v>
      </c>
      <c r="G72" s="4" t="n">
        <f aca="false">-(4/PI())*COS(7*2*PI()*$A72/200-(7*2*PI()/200)^2*$M$2/0.02)/7</f>
        <v>-0.178112172227192</v>
      </c>
      <c r="H72" s="4" t="n">
        <f aca="false">(4/PI())*COS(9*2*PI()*$A72/200-(9*2*PI()/200)^2*$M$2/0.02)/9</f>
        <v>-0.0661985270752379</v>
      </c>
      <c r="I72" s="4" t="n">
        <f aca="false">-(4/PI())*COS(11*2*PI()*$A72/200-(11*2*PI()/200)^2*$M$2/0.02)/11</f>
        <v>0.0831224364023957</v>
      </c>
      <c r="J72" s="0" t="n">
        <f aca="false">SUM(C72:I72)</f>
        <v>1.98032584409172</v>
      </c>
    </row>
    <row r="73" customFormat="false" ht="12.75" hidden="false" customHeight="false" outlineLevel="0" collapsed="false">
      <c r="A73" s="0" t="n">
        <f aca="false">A72+1</f>
        <v>-28.5</v>
      </c>
      <c r="B73" s="0" t="n">
        <v>2</v>
      </c>
      <c r="C73" s="0" t="n">
        <v>1</v>
      </c>
      <c r="D73" s="4" t="n">
        <f aca="false">(4/PI())*COS(2*PI()*$A73/200-(2*PI()/200)^2*$M$2/0.02)</f>
        <v>0.796083675101877</v>
      </c>
      <c r="E73" s="4" t="n">
        <f aca="false">-(4/PI())*COS(3*2*PI()*$A73/200-(3*2*PI()/200)^2*$M$2/0.02)/3</f>
        <v>0.381134740573689</v>
      </c>
      <c r="F73" s="4" t="n">
        <f aca="false">(4/PI())*COS(5*2*PI()*$A73/200-(5*2*PI()/200)^2*$M$2/0.02)/5</f>
        <v>-0.0594463737592854</v>
      </c>
      <c r="G73" s="4" t="n">
        <f aca="false">-(4/PI())*COS(7*2*PI()*$A73/200-(7*2*PI()/200)^2*$M$2/0.02)/7</f>
        <v>-0.181868924047468</v>
      </c>
      <c r="H73" s="4" t="n">
        <f aca="false">(4/PI())*COS(9*2*PI()*$A73/200-(9*2*PI()/200)^2*$M$2/0.02)/9</f>
        <v>-0.0286885337353111</v>
      </c>
      <c r="I73" s="4" t="n">
        <f aca="false">-(4/PI())*COS(11*2*PI()*$A73/200-(11*2*PI()/200)^2*$M$2/0.02)/11</f>
        <v>0.105494063001223</v>
      </c>
      <c r="J73" s="0" t="n">
        <f aca="false">SUM(C73:I73)</f>
        <v>2.01270864713473</v>
      </c>
    </row>
    <row r="74" customFormat="false" ht="12.75" hidden="false" customHeight="false" outlineLevel="0" collapsed="false">
      <c r="A74" s="0" t="n">
        <f aca="false">A73+1</f>
        <v>-27.5</v>
      </c>
      <c r="B74" s="0" t="n">
        <v>2</v>
      </c>
      <c r="C74" s="0" t="n">
        <v>1</v>
      </c>
      <c r="D74" s="4" t="n">
        <f aca="false">(4/PI())*COS(2*PI()*$A74/200-(2*PI()/200)^2*$M$2/0.02)</f>
        <v>0.826902937385063</v>
      </c>
      <c r="E74" s="4" t="n">
        <f aca="false">-(4/PI())*COS(3*2*PI()*$A74/200-(3*2*PI()/200)^2*$M$2/0.02)/3</f>
        <v>0.361871724895039</v>
      </c>
      <c r="F74" s="4" t="n">
        <f aca="false">(4/PI())*COS(5*2*PI()*$A74/200-(5*2*PI()/200)^2*$M$2/0.02)/5</f>
        <v>-0.0974495358404432</v>
      </c>
      <c r="G74" s="4" t="n">
        <f aca="false">-(4/PI())*COS(7*2*PI()*$A74/200-(7*2*PI()/200)^2*$M$2/0.02)/7</f>
        <v>-0.176865690680186</v>
      </c>
      <c r="H74" s="4" t="n">
        <f aca="false">(4/PI())*COS(9*2*PI()*$A74/200-(9*2*PI()/200)^2*$M$2/0.02)/9</f>
        <v>0.0110996914805393</v>
      </c>
      <c r="I74" s="4" t="n">
        <f aca="false">-(4/PI())*COS(11*2*PI()*$A74/200-(11*2*PI()/200)^2*$M$2/0.02)/11</f>
        <v>0.115392233830996</v>
      </c>
      <c r="J74" s="0" t="n">
        <f aca="false">SUM(C74:I74)</f>
        <v>2.04095136107101</v>
      </c>
    </row>
    <row r="75" customFormat="false" ht="12.75" hidden="false" customHeight="false" outlineLevel="0" collapsed="false">
      <c r="A75" s="0" t="n">
        <f aca="false">A74+1</f>
        <v>-26.5</v>
      </c>
      <c r="B75" s="0" t="n">
        <v>2</v>
      </c>
      <c r="C75" s="0" t="n">
        <v>1</v>
      </c>
      <c r="D75" s="4" t="n">
        <f aca="false">(4/PI())*COS(2*PI()*$A75/200-(2*PI()/200)^2*$M$2/0.02)</f>
        <v>0.856906146302251</v>
      </c>
      <c r="E75" s="4" t="n">
        <f aca="false">-(4/PI())*COS(3*2*PI()*$A75/200-(3*2*PI()/200)^2*$M$2/0.02)/3</f>
        <v>0.339396710167932</v>
      </c>
      <c r="F75" s="4" t="n">
        <f aca="false">(4/PI())*COS(5*2*PI()*$A75/200-(5*2*PI()/200)^2*$M$2/0.02)/5</f>
        <v>-0.133053166932742</v>
      </c>
      <c r="G75" s="4" t="n">
        <f aca="false">-(4/PI())*COS(7*2*PI()*$A75/200-(7*2*PI()/200)^2*$M$2/0.02)/7</f>
        <v>-0.163343460245867</v>
      </c>
      <c r="H75" s="4" t="n">
        <f aca="false">(4/PI())*COS(9*2*PI()*$A75/200-(9*2*PI()/200)^2*$M$2/0.02)/9</f>
        <v>0.0500064610187594</v>
      </c>
      <c r="I75" s="4" t="n">
        <f aca="false">-(4/PI())*COS(11*2*PI()*$A75/200-(11*2*PI()/200)^2*$M$2/0.02)/11</f>
        <v>0.111646604395285</v>
      </c>
      <c r="J75" s="0" t="n">
        <f aca="false">SUM(C75:I75)</f>
        <v>2.06155929470562</v>
      </c>
    </row>
    <row r="76" customFormat="false" ht="12.75" hidden="false" customHeight="false" outlineLevel="0" collapsed="false">
      <c r="A76" s="0" t="n">
        <f aca="false">A75+1</f>
        <v>-25.5</v>
      </c>
      <c r="B76" s="0" t="n">
        <v>2</v>
      </c>
      <c r="C76" s="0" t="n">
        <v>1</v>
      </c>
      <c r="D76" s="4" t="n">
        <f aca="false">(4/PI())*COS(2*PI()*$A76/200-(2*PI()/200)^2*$M$2/0.02)</f>
        <v>0.886063692308572</v>
      </c>
      <c r="E76" s="4" t="n">
        <f aca="false">-(4/PI())*COS(3*2*PI()*$A76/200-(3*2*PI()/200)^2*$M$2/0.02)/3</f>
        <v>0.313909186214178</v>
      </c>
      <c r="F76" s="4" t="n">
        <f aca="false">(4/PI())*COS(5*2*PI()*$A76/200-(5*2*PI()/200)^2*$M$2/0.02)/5</f>
        <v>-0.165380587477013</v>
      </c>
      <c r="G76" s="4" t="n">
        <f aca="false">-(4/PI())*COS(7*2*PI()*$A76/200-(7*2*PI()/200)^2*$M$2/0.02)/7</f>
        <v>-0.141953550933847</v>
      </c>
      <c r="H76" s="4" t="n">
        <f aca="false">(4/PI())*COS(9*2*PI()*$A76/200-(9*2*PI()/200)^2*$M$2/0.02)/9</f>
        <v>0.0849420860381903</v>
      </c>
      <c r="I76" s="4" t="n">
        <f aca="false">-(4/PI())*COS(11*2*PI()*$A76/200-(11*2*PI()/200)^2*$M$2/0.02)/11</f>
        <v>0.0947000521581307</v>
      </c>
      <c r="J76" s="0" t="n">
        <f aca="false">SUM(C76:I76)</f>
        <v>2.07228087830821</v>
      </c>
    </row>
    <row r="77" customFormat="false" ht="12.75" hidden="false" customHeight="false" outlineLevel="0" collapsed="false">
      <c r="A77" s="0" t="n">
        <f aca="false">A76+1</f>
        <v>-24.5</v>
      </c>
      <c r="B77" s="0" t="n">
        <v>2</v>
      </c>
      <c r="C77" s="0" t="n">
        <v>1</v>
      </c>
      <c r="D77" s="4" t="n">
        <f aca="false">(4/PI())*COS(2*PI()*$A77/200-(2*PI()/200)^2*$M$2/0.02)</f>
        <v>0.91434680042635</v>
      </c>
      <c r="E77" s="4" t="n">
        <f aca="false">-(4/PI())*COS(3*2*PI()*$A77/200-(3*2*PI()/200)^2*$M$2/0.02)/3</f>
        <v>0.285635382100751</v>
      </c>
      <c r="F77" s="4" t="n">
        <f aca="false">(4/PI())*COS(5*2*PI()*$A77/200-(5*2*PI()/200)^2*$M$2/0.02)/5</f>
        <v>-0.193635789090897</v>
      </c>
      <c r="G77" s="4" t="n">
        <f aca="false">-(4/PI())*COS(7*2*PI()*$A77/200-(7*2*PI()/200)^2*$M$2/0.02)/7</f>
        <v>-0.113726239300268</v>
      </c>
      <c r="H77" s="4" t="n">
        <f aca="false">(4/PI())*COS(9*2*PI()*$A77/200-(9*2*PI()/200)^2*$M$2/0.02)/9</f>
        <v>0.113132236722644</v>
      </c>
      <c r="I77" s="4" t="n">
        <f aca="false">-(4/PI())*COS(11*2*PI()*$A77/200-(11*2*PI()/200)^2*$M$2/0.02)/11</f>
        <v>0.06655631139381</v>
      </c>
      <c r="J77" s="0" t="n">
        <f aca="false">SUM(C77:I77)</f>
        <v>2.07230870225239</v>
      </c>
    </row>
    <row r="78" customFormat="false" ht="12.75" hidden="false" customHeight="false" outlineLevel="0" collapsed="false">
      <c r="A78" s="0" t="n">
        <f aca="false">A77+1</f>
        <v>-23.5</v>
      </c>
      <c r="B78" s="0" t="n">
        <v>2</v>
      </c>
      <c r="C78" s="0" t="n">
        <v>1</v>
      </c>
      <c r="D78" s="4" t="n">
        <f aca="false">(4/PI())*COS(2*PI()*$A78/200-(2*PI()/200)^2*$M$2/0.02)</f>
        <v>0.941727558642535</v>
      </c>
      <c r="E78" s="4" t="n">
        <f aca="false">-(4/PI())*COS(3*2*PI()*$A78/200-(3*2*PI()/200)^2*$M$2/0.02)/3</f>
        <v>0.254826258114571</v>
      </c>
      <c r="F78" s="4" t="n">
        <f aca="false">(4/PI())*COS(5*2*PI()*$A78/200-(5*2*PI()/200)^2*$M$2/0.02)/5</f>
        <v>-0.217123034937024</v>
      </c>
      <c r="G78" s="4" t="n">
        <f aca="false">-(4/PI())*COS(7*2*PI()*$A78/200-(7*2*PI()/200)^2*$M$2/0.02)/7</f>
        <v>-0.0800211354769301</v>
      </c>
      <c r="H78" s="4" t="n">
        <f aca="false">(4/PI())*COS(9*2*PI()*$A78/200-(9*2*PI()/200)^2*$M$2/0.02)/9</f>
        <v>0.132338259104338</v>
      </c>
      <c r="I78" s="4" t="n">
        <f aca="false">-(4/PI())*COS(11*2*PI()*$A78/200-(11*2*PI()/200)^2*$M$2/0.02)/11</f>
        <v>0.030543054727799</v>
      </c>
      <c r="J78" s="0" t="n">
        <f aca="false">SUM(C78:I78)</f>
        <v>2.06229096017529</v>
      </c>
    </row>
    <row r="79" customFormat="false" ht="12.75" hidden="false" customHeight="false" outlineLevel="0" collapsed="false">
      <c r="A79" s="0" t="n">
        <f aca="false">A78+1</f>
        <v>-22.5</v>
      </c>
      <c r="B79" s="0" t="n">
        <v>2</v>
      </c>
      <c r="C79" s="0" t="n">
        <v>1</v>
      </c>
      <c r="D79" s="4" t="n">
        <f aca="false">(4/PI())*COS(2*PI()*$A79/200-(2*PI()/200)^2*$M$2/0.02)</f>
        <v>0.968178945454485</v>
      </c>
      <c r="E79" s="4" t="n">
        <f aca="false">-(4/PI())*COS(3*2*PI()*$A79/200-(3*2*PI()/200)^2*$M$2/0.02)/3</f>
        <v>0.221755278221237</v>
      </c>
      <c r="F79" s="4" t="n">
        <f aca="false">(4/PI())*COS(5*2*PI()*$A79/200-(5*2*PI()/200)^2*$M$2/0.02)/5</f>
        <v>-0.235263991072961</v>
      </c>
      <c r="G79" s="4" t="n">
        <f aca="false">-(4/PI())*COS(7*2*PI()*$A79/200-(7*2*PI()/200)^2*$M$2/0.02)/7</f>
        <v>-0.0424616955423468</v>
      </c>
      <c r="H79" s="4" t="n">
        <f aca="false">(4/PI())*COS(9*2*PI()*$A79/200-(9*2*PI()/200)^2*$M$2/0.02)/9</f>
        <v>0.141034952460107</v>
      </c>
      <c r="I79" s="4" t="n">
        <f aca="false">-(4/PI())*COS(11*2*PI()*$A79/200-(11*2*PI()/200)^2*$M$2/0.02)/11</f>
        <v>-0.00908156575680498</v>
      </c>
      <c r="J79" s="0" t="n">
        <f aca="false">SUM(C79:I79)</f>
        <v>2.04416192376372</v>
      </c>
    </row>
    <row r="80" customFormat="false" ht="12.75" hidden="false" customHeight="false" outlineLevel="0" collapsed="false">
      <c r="A80" s="0" t="n">
        <f aca="false">A79+1</f>
        <v>-21.5</v>
      </c>
      <c r="B80" s="0" t="n">
        <v>2</v>
      </c>
      <c r="C80" s="0" t="n">
        <v>1</v>
      </c>
      <c r="D80" s="4" t="n">
        <f aca="false">(4/PI())*COS(2*PI()*$A80/200-(2*PI()/200)^2*$M$2/0.02)</f>
        <v>0.993674856536933</v>
      </c>
      <c r="E80" s="4" t="n">
        <f aca="false">-(4/PI())*COS(3*2*PI()*$A80/200-(3*2*PI()/200)^2*$M$2/0.02)/3</f>
        <v>0.186715982779504</v>
      </c>
      <c r="F80" s="4" t="n">
        <f aca="false">(4/PI())*COS(5*2*PI()*$A80/200-(5*2*PI()/200)^2*$M$2/0.02)/5</f>
        <v>-0.247611966952261</v>
      </c>
      <c r="G80" s="4" t="n">
        <f aca="false">-(4/PI())*COS(7*2*PI()*$A80/200-(7*2*PI()/200)^2*$M$2/0.02)/7</f>
        <v>-0.00285702536330185</v>
      </c>
      <c r="H80" s="4" t="n">
        <f aca="false">(4/PI())*COS(9*2*PI()*$A80/200-(9*2*PI()/200)^2*$M$2/0.02)/9</f>
        <v>0.138531689510038</v>
      </c>
      <c r="I80" s="4" t="n">
        <f aca="false">-(4/PI())*COS(11*2*PI()*$A80/200-(11*2*PI()/200)^2*$M$2/0.02)/11</f>
        <v>-0.0476323958729412</v>
      </c>
      <c r="J80" s="0" t="n">
        <f aca="false">SUM(C80:I80)</f>
        <v>2.02082114063797</v>
      </c>
    </row>
    <row r="81" customFormat="false" ht="12.75" hidden="false" customHeight="false" outlineLevel="0" collapsed="false">
      <c r="A81" s="0" t="n">
        <f aca="false">A80+1</f>
        <v>-20.5</v>
      </c>
      <c r="B81" s="0" t="n">
        <v>2</v>
      </c>
      <c r="C81" s="0" t="n">
        <v>1</v>
      </c>
      <c r="D81" s="4" t="n">
        <f aca="false">(4/PI())*COS(2*PI()*$A81/200-(2*PI()/200)^2*$M$2/0.02)</f>
        <v>1.0181901305038</v>
      </c>
      <c r="E81" s="4" t="n">
        <f aca="false">-(4/PI())*COS(3*2*PI()*$A81/200-(3*2*PI()/200)^2*$M$2/0.02)/3</f>
        <v>0.150019383056278</v>
      </c>
      <c r="F81" s="4" t="n">
        <f aca="false">(4/PI())*COS(5*2*PI()*$A81/200-(5*2*PI()/200)^2*$M$2/0.02)/5</f>
        <v>-0.253862914428192</v>
      </c>
      <c r="G81" s="4" t="n">
        <f aca="false">-(4/PI())*COS(7*2*PI()*$A81/200-(7*2*PI()/200)^2*$M$2/0.02)/7</f>
        <v>0.0368852576596858</v>
      </c>
      <c r="H81" s="4" t="n">
        <f aca="false">(4/PI())*COS(9*2*PI()*$A81/200-(9*2*PI()/200)^2*$M$2/0.02)/9</f>
        <v>0.12502726094519</v>
      </c>
      <c r="I81" s="4" t="n">
        <f aca="false">-(4/PI())*COS(11*2*PI()*$A81/200-(11*2*PI()/200)^2*$M$2/0.02)/11</f>
        <v>-0.0805512447553248</v>
      </c>
      <c r="J81" s="0" t="n">
        <f aca="false">SUM(C81:I81)</f>
        <v>1.99570787298143</v>
      </c>
    </row>
    <row r="82" customFormat="false" ht="12.75" hidden="false" customHeight="false" outlineLevel="0" collapsed="false">
      <c r="A82" s="0" t="n">
        <f aca="false">A81+1</f>
        <v>-19.5</v>
      </c>
      <c r="B82" s="0" t="n">
        <v>2</v>
      </c>
      <c r="C82" s="0" t="n">
        <v>1</v>
      </c>
      <c r="D82" s="4" t="n">
        <f aca="false">(4/PI())*COS(2*PI()*$A82/200-(2*PI()/200)^2*$M$2/0.02)</f>
        <v>1.04170057373944</v>
      </c>
      <c r="E82" s="4" t="n">
        <f aca="false">-(4/PI())*COS(3*2*PI()*$A82/200-(3*2*PI()/200)^2*$M$2/0.02)/3</f>
        <v>0.111991200668597</v>
      </c>
      <c r="F82" s="4" t="n">
        <f aca="false">(4/PI())*COS(5*2*PI()*$A82/200-(5*2*PI()/200)^2*$M$2/0.02)/5</f>
        <v>-0.253862914428192</v>
      </c>
      <c r="G82" s="4" t="n">
        <f aca="false">-(4/PI())*COS(7*2*PI()*$A82/200-(7*2*PI()/200)^2*$M$2/0.02)/7</f>
        <v>0.0748509078003358</v>
      </c>
      <c r="H82" s="4" t="n">
        <f aca="false">(4/PI())*COS(9*2*PI()*$A82/200-(9*2*PI()/200)^2*$M$2/0.02)/9</f>
        <v>0.101594088936261</v>
      </c>
      <c r="I82" s="4" t="n">
        <f aca="false">-(4/PI())*COS(11*2*PI()*$A82/200-(11*2*PI()/200)^2*$M$2/0.02)/11</f>
        <v>-0.103945838338279</v>
      </c>
      <c r="J82" s="0" t="n">
        <f aca="false">SUM(C82:I82)</f>
        <v>1.97232801837816</v>
      </c>
    </row>
    <row r="83" customFormat="false" ht="12.75" hidden="false" customHeight="false" outlineLevel="0" collapsed="false">
      <c r="A83" s="0" t="n">
        <f aca="false">A82+1</f>
        <v>-18.5</v>
      </c>
      <c r="B83" s="0" t="n">
        <v>2</v>
      </c>
      <c r="C83" s="0" t="n">
        <v>1</v>
      </c>
      <c r="D83" s="4" t="n">
        <f aca="false">(4/PI())*COS(2*PI()*$A83/200-(2*PI()/200)^2*$M$2/0.02)</f>
        <v>1.06418298427483</v>
      </c>
      <c r="E83" s="4" t="n">
        <f aca="false">-(4/PI())*COS(3*2*PI()*$A83/200-(3*2*PI()/200)^2*$M$2/0.02)/3</f>
        <v>0.0729689764554939</v>
      </c>
      <c r="F83" s="4" t="n">
        <f aca="false">(4/PI())*COS(5*2*PI()*$A83/200-(5*2*PI()/200)^2*$M$2/0.02)/5</f>
        <v>-0.247611966952261</v>
      </c>
      <c r="G83" s="4" t="n">
        <f aca="false">-(4/PI())*COS(7*2*PI()*$A83/200-(7*2*PI()/200)^2*$M$2/0.02)/7</f>
        <v>0.109211253477673</v>
      </c>
      <c r="H83" s="4" t="n">
        <f aca="false">(4/PI())*COS(9*2*PI()*$A83/200-(9*2*PI()/200)^2*$M$2/0.02)/9</f>
        <v>0.0700930632699965</v>
      </c>
      <c r="I83" s="4" t="n">
        <f aca="false">-(4/PI())*COS(11*2*PI()*$A83/200-(11*2*PI()/200)^2*$M$2/0.02)/11</f>
        <v>-0.115050035855298</v>
      </c>
      <c r="J83" s="0" t="n">
        <f aca="false">SUM(C83:I83)</f>
        <v>1.95379427467044</v>
      </c>
    </row>
    <row r="84" customFormat="false" ht="12.75" hidden="false" customHeight="false" outlineLevel="0" collapsed="false">
      <c r="A84" s="0" t="n">
        <f aca="false">A83+1</f>
        <v>-17.5</v>
      </c>
      <c r="B84" s="0" t="n">
        <v>2</v>
      </c>
      <c r="C84" s="0" t="n">
        <v>1</v>
      </c>
      <c r="D84" s="4" t="n">
        <f aca="false">(4/PI())*COS(2*PI()*$A84/200-(2*PI()/200)^2*$M$2/0.02)</f>
        <v>1.08561517468512</v>
      </c>
      <c r="E84" s="4" t="n">
        <f aca="false">-(4/PI())*COS(3*2*PI()*$A84/200-(3*2*PI()/200)^2*$M$2/0.02)/3</f>
        <v>0.0332990744416179</v>
      </c>
      <c r="F84" s="4" t="n">
        <f aca="false">(4/PI())*COS(5*2*PI()*$A84/200-(5*2*PI()/200)^2*$M$2/0.02)/5</f>
        <v>-0.235263991072961</v>
      </c>
      <c r="G84" s="4" t="n">
        <f aca="false">-(4/PI())*COS(7*2*PI()*$A84/200-(7*2*PI()/200)^2*$M$2/0.02)/7</f>
        <v>0.138311277922069</v>
      </c>
      <c r="H84" s="4" t="n">
        <f aca="false">(4/PI())*COS(9*2*PI()*$A84/200-(9*2*PI()/200)^2*$M$2/0.02)/9</f>
        <v>0.0330257631996031</v>
      </c>
      <c r="I84" s="4" t="n">
        <f aca="false">-(4/PI())*COS(11*2*PI()*$A84/200-(11*2*PI()/200)^2*$M$2/0.02)/11</f>
        <v>-0.112550894069209</v>
      </c>
      <c r="J84" s="0" t="n">
        <f aca="false">SUM(C84:I84)</f>
        <v>1.94243640510624</v>
      </c>
    </row>
    <row r="85" customFormat="false" ht="12.75" hidden="false" customHeight="false" outlineLevel="0" collapsed="false">
      <c r="A85" s="0" t="n">
        <f aca="false">A84+1</f>
        <v>-16.5</v>
      </c>
      <c r="B85" s="0" t="n">
        <v>2</v>
      </c>
      <c r="C85" s="0" t="n">
        <v>1</v>
      </c>
      <c r="D85" s="4" t="n">
        <f aca="false">(4/PI())*COS(2*PI()*$A85/200-(2*PI()/200)^2*$M$2/0.02)</f>
        <v>1.1059759939859</v>
      </c>
      <c r="E85" s="4" t="n">
        <f aca="false">-(4/PI())*COS(3*2*PI()*$A85/200-(3*2*PI()/200)^2*$M$2/0.02)/3</f>
        <v>-0.00666639251437109</v>
      </c>
      <c r="F85" s="4" t="n">
        <f aca="false">(4/PI())*COS(5*2*PI()*$A85/200-(5*2*PI()/200)^2*$M$2/0.02)/5</f>
        <v>-0.217123034937024</v>
      </c>
      <c r="G85" s="4" t="n">
        <f aca="false">-(4/PI())*COS(7*2*PI()*$A85/200-(7*2*PI()/200)^2*$M$2/0.02)/7</f>
        <v>0.160749335500959</v>
      </c>
      <c r="H85" s="4" t="n">
        <f aca="false">(4/PI())*COS(9*2*PI()*$A85/200-(9*2*PI()/200)^2*$M$2/0.02)/9</f>
        <v>-0.00666419953951497</v>
      </c>
      <c r="I85" s="4" t="n">
        <f aca="false">-(4/PI())*COS(11*2*PI()*$A85/200-(11*2*PI()/200)^2*$M$2/0.02)/11</f>
        <v>-0.0967439076613485</v>
      </c>
      <c r="J85" s="0" t="n">
        <f aca="false">SUM(C85:I85)</f>
        <v>1.9395277948346</v>
      </c>
    </row>
    <row r="86" customFormat="false" ht="12.75" hidden="false" customHeight="false" outlineLevel="0" collapsed="false">
      <c r="A86" s="0" t="n">
        <f aca="false">A85+1</f>
        <v>-15.5</v>
      </c>
      <c r="B86" s="0" t="n">
        <v>2</v>
      </c>
      <c r="C86" s="0" t="n">
        <v>1</v>
      </c>
      <c r="D86" s="4" t="n">
        <f aca="false">(4/PI())*COS(2*PI()*$A86/200-(2*PI()/200)^2*$M$2/0.02)</f>
        <v>1.12524534850671</v>
      </c>
      <c r="E86" s="4" t="n">
        <f aca="false">-(4/PI())*COS(3*2*PI()*$A86/200-(3*2*PI()/200)^2*$M$2/0.02)/3</f>
        <v>-0.0465726880984631</v>
      </c>
      <c r="F86" s="4" t="n">
        <f aca="false">(4/PI())*COS(5*2*PI()*$A86/200-(5*2*PI()/200)^2*$M$2/0.02)/5</f>
        <v>-0.193635789090897</v>
      </c>
      <c r="G86" s="4" t="n">
        <f aca="false">-(4/PI())*COS(7*2*PI()*$A86/200-(7*2*PI()/200)^2*$M$2/0.02)/7</f>
        <v>0.175444664049733</v>
      </c>
      <c r="H86" s="4" t="n">
        <f aca="false">(4/PI())*COS(9*2*PI()*$A86/200-(9*2*PI()/200)^2*$M$2/0.02)/9</f>
        <v>-0.0458249406753779</v>
      </c>
      <c r="I86" s="4" t="n">
        <f aca="false">-(4/PI())*COS(11*2*PI()*$A86/200-(11*2*PI()/200)^2*$M$2/0.02)/11</f>
        <v>-0.0694980703948828</v>
      </c>
      <c r="J86" s="0" t="n">
        <f aca="false">SUM(C86:I86)</f>
        <v>1.94515852429682</v>
      </c>
    </row>
    <row r="87" customFormat="false" ht="12.75" hidden="false" customHeight="false" outlineLevel="0" collapsed="false">
      <c r="A87" s="0" t="n">
        <f aca="false">A86+1</f>
        <v>-14.5</v>
      </c>
      <c r="B87" s="0" t="n">
        <v>2</v>
      </c>
      <c r="C87" s="0" t="n">
        <v>1</v>
      </c>
      <c r="D87" s="4" t="n">
        <f aca="false">(4/PI())*COS(2*PI()*$A87/200-(2*PI()/200)^2*$M$2/0.02)</f>
        <v>1.14340422172107</v>
      </c>
      <c r="E87" s="4" t="n">
        <f aca="false">-(4/PI())*COS(3*2*PI()*$A87/200-(3*2*PI()/200)^2*$M$2/0.02)/3</f>
        <v>-0.0860656012059338</v>
      </c>
      <c r="F87" s="4" t="n">
        <f aca="false">(4/PI())*COS(5*2*PI()*$A87/200-(5*2*PI()/200)^2*$M$2/0.02)/5</f>
        <v>-0.165380587477013</v>
      </c>
      <c r="G87" s="4" t="n">
        <f aca="false">-(4/PI())*COS(7*2*PI()*$A87/200-(7*2*PI()/200)^2*$M$2/0.02)/7</f>
        <v>0.181689441376735</v>
      </c>
      <c r="H87" s="4" t="n">
        <f aca="false">(4/PI())*COS(9*2*PI()*$A87/200-(9*2*PI()/200)^2*$M$2/0.02)/9</f>
        <v>-0.0813466028146569</v>
      </c>
      <c r="I87" s="4" t="n">
        <f aca="false">-(4/PI())*COS(11*2*PI()*$A87/200-(11*2*PI()/200)^2*$M$2/0.02)/11</f>
        <v>-0.0340348881665961</v>
      </c>
      <c r="J87" s="0" t="n">
        <f aca="false">SUM(C87:I87)</f>
        <v>1.9582659834336</v>
      </c>
    </row>
    <row r="88" customFormat="false" ht="12.75" hidden="false" customHeight="false" outlineLevel="0" collapsed="false">
      <c r="A88" s="0" t="n">
        <f aca="false">A87+1</f>
        <v>-13.5</v>
      </c>
      <c r="B88" s="0" t="n">
        <v>2</v>
      </c>
      <c r="C88" s="0" t="n">
        <v>1</v>
      </c>
      <c r="D88" s="4" t="n">
        <f aca="false">(4/PI())*COS(2*PI()*$A88/200-(2*PI()/200)^2*$M$2/0.02)</f>
        <v>1.16043469301345</v>
      </c>
      <c r="E88" s="4" t="n">
        <f aca="false">-(4/PI())*COS(3*2*PI()*$A88/200-(3*2*PI()/200)^2*$M$2/0.02)/3</f>
        <v>-0.124794589944186</v>
      </c>
      <c r="F88" s="4" t="n">
        <f aca="false">(4/PI())*COS(5*2*PI()*$A88/200-(5*2*PI()/200)^2*$M$2/0.02)/5</f>
        <v>-0.133053166932742</v>
      </c>
      <c r="G88" s="4" t="n">
        <f aca="false">-(4/PI())*COS(7*2*PI()*$A88/200-(7*2*PI()/200)^2*$M$2/0.02)/7</f>
        <v>0.179182878563952</v>
      </c>
      <c r="H88" s="4" t="n">
        <f aca="false">(4/PI())*COS(9*2*PI()*$A88/200-(9*2*PI()/200)^2*$M$2/0.02)/9</f>
        <v>-0.110408317392993</v>
      </c>
      <c r="I88" s="4" t="n">
        <f aca="false">-(4/PI())*COS(11*2*PI()*$A88/200-(11*2*PI()/200)^2*$M$2/0.02)/11</f>
        <v>0.00545252689596689</v>
      </c>
      <c r="J88" s="0" t="n">
        <f aca="false">SUM(C88:I88)</f>
        <v>1.97681402420345</v>
      </c>
    </row>
    <row r="89" customFormat="false" ht="12.75" hidden="false" customHeight="false" outlineLevel="0" collapsed="false">
      <c r="A89" s="0" t="n">
        <f aca="false">A88+1</f>
        <v>-12.5</v>
      </c>
      <c r="B89" s="0" t="n">
        <v>2</v>
      </c>
      <c r="C89" s="0" t="n">
        <v>1</v>
      </c>
      <c r="D89" s="4" t="n">
        <f aca="false">(4/PI())*COS(2*PI()*$A89/200-(2*PI()/200)^2*$M$2/0.02)</f>
        <v>1.17631995536481</v>
      </c>
      <c r="E89" s="4" t="n">
        <f aca="false">-(4/PI())*COS(3*2*PI()*$A89/200-(3*2*PI()/200)^2*$M$2/0.02)/3</f>
        <v>-0.162415893067405</v>
      </c>
      <c r="F89" s="4" t="n">
        <f aca="false">(4/PI())*COS(5*2*PI()*$A89/200-(5*2*PI()/200)^2*$M$2/0.02)/5</f>
        <v>-0.0974495358404432</v>
      </c>
      <c r="G89" s="4" t="n">
        <f aca="false">-(4/PI())*COS(7*2*PI()*$A89/200-(7*2*PI()/200)^2*$M$2/0.02)/7</f>
        <v>0.168045707909258</v>
      </c>
      <c r="H89" s="4" t="n">
        <f aca="false">(4/PI())*COS(9*2*PI()*$A89/200-(9*2*PI()/200)^2*$M$2/0.02)/9</f>
        <v>-0.130702217262756</v>
      </c>
      <c r="I89" s="4" t="n">
        <f aca="false">-(4/PI())*COS(11*2*PI()*$A89/200-(11*2*PI()/200)^2*$M$2/0.02)/11</f>
        <v>0.0442952435638379</v>
      </c>
      <c r="J89" s="0" t="n">
        <f aca="false">SUM(C89:I89)</f>
        <v>1.9980932606673</v>
      </c>
    </row>
    <row r="90" customFormat="false" ht="12.75" hidden="false" customHeight="false" outlineLevel="0" collapsed="false">
      <c r="A90" s="0" t="n">
        <f aca="false">A89+1</f>
        <v>-11.5</v>
      </c>
      <c r="B90" s="0" t="n">
        <v>2</v>
      </c>
      <c r="C90" s="0" t="n">
        <v>1</v>
      </c>
      <c r="D90" s="4" t="n">
        <f aca="false">(4/PI())*COS(2*PI()*$A90/200-(2*PI()/200)^2*$M$2/0.02)</f>
        <v>1.19104433193905</v>
      </c>
      <c r="E90" s="4" t="n">
        <f aca="false">-(4/PI())*COS(3*2*PI()*$A90/200-(3*2*PI()/200)^2*$M$2/0.02)/3</f>
        <v>-0.198595581225714</v>
      </c>
      <c r="F90" s="4" t="n">
        <f aca="false">(4/PI())*COS(5*2*PI()*$A90/200-(5*2*PI()/200)^2*$M$2/0.02)/5</f>
        <v>-0.0594463737592855</v>
      </c>
      <c r="G90" s="4" t="n">
        <f aca="false">-(4/PI())*COS(7*2*PI()*$A90/200-(7*2*PI()/200)^2*$M$2/0.02)/7</f>
        <v>0.148814367677063</v>
      </c>
      <c r="H90" s="4" t="n">
        <f aca="false">(4/PI())*COS(9*2*PI()*$A90/200-(9*2*PI()/200)^2*$M$2/0.02)/9</f>
        <v>-0.140616710489809</v>
      </c>
      <c r="I90" s="4" t="n">
        <f aca="false">-(4/PI())*COS(11*2*PI()*$A90/200-(11*2*PI()/200)^2*$M$2/0.02)/11</f>
        <v>0.0779005587547502</v>
      </c>
      <c r="J90" s="0" t="n">
        <f aca="false">SUM(C90:I90)</f>
        <v>2.01910059289605</v>
      </c>
    </row>
    <row r="91" customFormat="false" ht="12.75" hidden="false" customHeight="false" outlineLevel="0" collapsed="false">
      <c r="A91" s="0" t="n">
        <f aca="false">A90+1</f>
        <v>-10.5</v>
      </c>
      <c r="B91" s="0" t="n">
        <v>2</v>
      </c>
      <c r="C91" s="0" t="n">
        <v>1</v>
      </c>
      <c r="D91" s="4" t="n">
        <f aca="false">(4/PI())*COS(2*PI()*$A91/200-(2*PI()/200)^2*$M$2/0.02)</f>
        <v>1.20459329155419</v>
      </c>
      <c r="E91" s="4" t="n">
        <f aca="false">-(4/PI())*COS(3*2*PI()*$A91/200-(3*2*PI()/200)^2*$M$2/0.02)/3</f>
        <v>-0.233012520945719</v>
      </c>
      <c r="F91" s="4" t="n">
        <f aca="false">(4/PI())*COS(5*2*PI()*$A91/200-(5*2*PI()/200)^2*$M$2/0.02)/5</f>
        <v>-0.0199794446649708</v>
      </c>
      <c r="G91" s="4" t="n">
        <f aca="false">-(4/PI())*COS(7*2*PI()*$A91/200-(7*2*PI()/200)^2*$M$2/0.02)/7</f>
        <v>0.122415163757465</v>
      </c>
      <c r="H91" s="4" t="n">
        <f aca="false">(4/PI())*COS(9*2*PI()*$A91/200-(9*2*PI()/200)^2*$M$2/0.02)/9</f>
        <v>-0.139364461105296</v>
      </c>
      <c r="I91" s="4" t="n">
        <f aca="false">-(4/PI())*COS(11*2*PI()*$A91/200-(11*2*PI()/200)^2*$M$2/0.02)/11</f>
        <v>0.102295031682428</v>
      </c>
      <c r="J91" s="0" t="n">
        <f aca="false">SUM(C91:I91)</f>
        <v>2.03694706027809</v>
      </c>
    </row>
    <row r="92" customFormat="false" ht="12.75" hidden="false" customHeight="false" outlineLevel="0" collapsed="false">
      <c r="A92" s="0" t="n">
        <f aca="false">A91+1</f>
        <v>-9.5</v>
      </c>
      <c r="B92" s="0" t="n">
        <v>2</v>
      </c>
      <c r="C92" s="0" t="n">
        <v>1</v>
      </c>
      <c r="D92" s="4" t="n">
        <f aca="false">(4/PI())*COS(2*PI()*$A92/200-(2*PI()/200)^2*$M$2/0.02)</f>
        <v>1.21695346302287</v>
      </c>
      <c r="E92" s="4" t="n">
        <f aca="false">-(4/PI())*COS(3*2*PI()*$A92/200-(3*2*PI()/200)^2*$M$2/0.02)/3</f>
        <v>-0.265361225033959</v>
      </c>
      <c r="F92" s="4" t="n">
        <f aca="false">(4/PI())*COS(5*2*PI()*$A92/200-(5*2*PI()/200)^2*$M$2/0.02)/5</f>
        <v>0.0199794446649708</v>
      </c>
      <c r="G92" s="4" t="n">
        <f aca="false">-(4/PI())*COS(7*2*PI()*$A92/200-(7*2*PI()/200)^2*$M$2/0.02)/7</f>
        <v>0.0901196527757098</v>
      </c>
      <c r="H92" s="4" t="n">
        <f aca="false">(4/PI())*COS(9*2*PI()*$A92/200-(9*2*PI()/200)^2*$M$2/0.02)/9</f>
        <v>-0.127044913524563</v>
      </c>
      <c r="I92" s="4" t="n">
        <f aca="false">-(4/PI())*COS(11*2*PI()*$A92/200-(11*2*PI()/200)^2*$M$2/0.02)/11</f>
        <v>0.11459429738437</v>
      </c>
      <c r="J92" s="0" t="n">
        <f aca="false">SUM(C92:I92)</f>
        <v>2.0492407192894</v>
      </c>
    </row>
    <row r="93" customFormat="false" ht="12.75" hidden="false" customHeight="false" outlineLevel="0" collapsed="false">
      <c r="A93" s="0" t="n">
        <f aca="false">A92+1</f>
        <v>-8.5</v>
      </c>
      <c r="B93" s="0" t="n">
        <v>2</v>
      </c>
      <c r="C93" s="0" t="n">
        <v>1</v>
      </c>
      <c r="D93" s="4" t="n">
        <f aca="false">(4/PI())*COS(2*PI()*$A93/200-(2*PI()/200)^2*$M$2/0.02)</f>
        <v>1.22811264834813</v>
      </c>
      <c r="E93" s="4" t="n">
        <f aca="false">-(4/PI())*COS(3*2*PI()*$A93/200-(3*2*PI()/200)^2*$M$2/0.02)/3</f>
        <v>-0.295354564102857</v>
      </c>
      <c r="F93" s="4" t="n">
        <f aca="false">(4/PI())*COS(5*2*PI()*$A93/200-(5*2*PI()/200)^2*$M$2/0.02)/5</f>
        <v>0.0594463737592855</v>
      </c>
      <c r="G93" s="4" t="n">
        <f aca="false">-(4/PI())*COS(7*2*PI()*$A93/200-(7*2*PI()/200)^2*$M$2/0.02)/7</f>
        <v>0.0534833956903654</v>
      </c>
      <c r="H93" s="4" t="n">
        <f aca="false">(4/PI())*COS(9*2*PI()*$A93/200-(9*2*PI()/200)^2*$M$2/0.02)/9</f>
        <v>-0.104636395404726</v>
      </c>
      <c r="I93" s="4" t="n">
        <f aca="false">-(4/PI())*COS(11*2*PI()*$A93/200-(11*2*PI()/200)^2*$M$2/0.02)/11</f>
        <v>0.113344109599122</v>
      </c>
      <c r="J93" s="0" t="n">
        <f aca="false">SUM(C93:I93)</f>
        <v>2.05439556788932</v>
      </c>
    </row>
    <row r="94" customFormat="false" ht="12.75" hidden="false" customHeight="false" outlineLevel="0" collapsed="false">
      <c r="A94" s="0" t="n">
        <f aca="false">A93+1</f>
        <v>-7.5</v>
      </c>
      <c r="B94" s="0" t="n">
        <v>2</v>
      </c>
      <c r="C94" s="0" t="n">
        <v>1</v>
      </c>
      <c r="D94" s="4" t="n">
        <f aca="false">(4/PI())*COS(2*PI()*$A94/200-(2*PI()/200)^2*$M$2/0.02)</f>
        <v>1.2380598347613</v>
      </c>
      <c r="E94" s="4" t="n">
        <f aca="false">-(4/PI())*COS(3*2*PI()*$A94/200-(3*2*PI()/200)^2*$M$2/0.02)/3</f>
        <v>-0.322726315151495</v>
      </c>
      <c r="F94" s="4" t="n">
        <f aca="false">(4/PI())*COS(5*2*PI()*$A94/200-(5*2*PI()/200)^2*$M$2/0.02)/5</f>
        <v>0.0974495358404433</v>
      </c>
      <c r="G94" s="4" t="n">
        <f aca="false">-(4/PI())*COS(7*2*PI()*$A94/200-(7*2*PI()/200)^2*$M$2/0.02)/7</f>
        <v>0.0142710319035505</v>
      </c>
      <c r="H94" s="4" t="n">
        <f aca="false">(4/PI())*COS(9*2*PI()*$A94/200-(9*2*PI()/200)^2*$M$2/0.02)/9</f>
        <v>-0.0739184260737456</v>
      </c>
      <c r="I94" s="4" t="n">
        <f aca="false">-(4/PI())*COS(11*2*PI()*$A94/200-(11*2*PI()/200)^2*$M$2/0.02)/11</f>
        <v>0.098692288607738</v>
      </c>
      <c r="J94" s="0" t="n">
        <f aca="false">SUM(C94:I94)</f>
        <v>2.0518279498878</v>
      </c>
    </row>
    <row r="95" customFormat="false" ht="12.75" hidden="false" customHeight="false" outlineLevel="0" collapsed="false">
      <c r="A95" s="0" t="n">
        <f aca="false">A94+1</f>
        <v>-6.5</v>
      </c>
      <c r="B95" s="0" t="n">
        <v>2</v>
      </c>
      <c r="C95" s="0" t="n">
        <v>1</v>
      </c>
      <c r="D95" s="4" t="n">
        <f aca="false">(4/PI())*COS(2*PI()*$A95/200-(2*PI()/200)^2*$M$2/0.02)</f>
        <v>1.24678520559034</v>
      </c>
      <c r="E95" s="4" t="n">
        <f aca="false">-(4/PI())*COS(3*2*PI()*$A95/200-(3*2*PI()/200)^2*$M$2/0.02)/3</f>
        <v>-0.347233524579813</v>
      </c>
      <c r="F95" s="4" t="n">
        <f aca="false">(4/PI())*COS(5*2*PI()*$A95/200-(5*2*PI()/200)^2*$M$2/0.02)/5</f>
        <v>0.133053166932742</v>
      </c>
      <c r="G95" s="4" t="n">
        <f aca="false">-(4/PI())*COS(7*2*PI()*$A95/200-(7*2*PI()/200)^2*$M$2/0.02)/7</f>
        <v>-0.0256287172006902</v>
      </c>
      <c r="H95" s="4" t="n">
        <f aca="false">(4/PI())*COS(9*2*PI()*$A95/200-(9*2*PI()/200)^2*$M$2/0.02)/9</f>
        <v>-0.0373304002228656</v>
      </c>
      <c r="I95" s="4" t="n">
        <f aca="false">-(4/PI())*COS(11*2*PI()*$A95/200-(11*2*PI()/200)^2*$M$2/0.02)/11</f>
        <v>0.0723712431910797</v>
      </c>
      <c r="J95" s="0" t="n">
        <f aca="false">SUM(C95:I95)</f>
        <v>2.0420169737108</v>
      </c>
    </row>
    <row r="96" customFormat="false" ht="12.75" hidden="false" customHeight="false" outlineLevel="0" collapsed="false">
      <c r="A96" s="0" t="n">
        <f aca="false">A95+1</f>
        <v>-5.5</v>
      </c>
      <c r="B96" s="0" t="n">
        <v>2</v>
      </c>
      <c r="C96" s="0" t="n">
        <v>1</v>
      </c>
      <c r="D96" s="4" t="n">
        <f aca="false">(4/PI())*COS(2*PI()*$A96/200-(2*PI()/200)^2*$M$2/0.02)</f>
        <v>1.25428014994767</v>
      </c>
      <c r="E96" s="4" t="n">
        <f aca="false">-(4/PI())*COS(3*2*PI()*$A96/200-(3*2*PI()/200)^2*$M$2/0.02)/3</f>
        <v>-0.368658664661966</v>
      </c>
      <c r="F96" s="4" t="n">
        <f aca="false">(4/PI())*COS(5*2*PI()*$A96/200-(5*2*PI()/200)^2*$M$2/0.02)/5</f>
        <v>0.165380587477013</v>
      </c>
      <c r="G96" s="4" t="n">
        <f aca="false">-(4/PI())*COS(7*2*PI()*$A96/200-(7*2*PI()/200)^2*$M$2/0.02)/7</f>
        <v>-0.0642940213098334</v>
      </c>
      <c r="H96" s="4" t="n">
        <f aca="false">(4/PI())*COS(9*2*PI()*$A96/200-(9*2*PI()/200)^2*$M$2/0.02)/9</f>
        <v>0.0022221308381237</v>
      </c>
      <c r="I96" s="4" t="n">
        <f aca="false">-(4/PI())*COS(11*2*PI()*$A96/200-(11*2*PI()/200)^2*$M$2/0.02)/11</f>
        <v>0.0374931332798546</v>
      </c>
      <c r="J96" s="0" t="n">
        <f aca="false">SUM(C96:I96)</f>
        <v>2.02642331557086</v>
      </c>
    </row>
    <row r="97" customFormat="false" ht="12.75" hidden="false" customHeight="false" outlineLevel="0" collapsed="false">
      <c r="A97" s="0" t="n">
        <f aca="false">A96+1</f>
        <v>-4.5</v>
      </c>
      <c r="B97" s="0" t="n">
        <v>2</v>
      </c>
      <c r="C97" s="0" t="n">
        <v>1</v>
      </c>
      <c r="D97" s="4" t="n">
        <f aca="false">(4/PI())*COS(2*PI()*$A97/200-(2*PI()/200)^2*$M$2/0.02)</f>
        <v>1.26053727122807</v>
      </c>
      <c r="E97" s="4" t="n">
        <f aca="false">-(4/PI())*COS(3*2*PI()*$A97/200-(3*2*PI()/200)^2*$M$2/0.02)/3</f>
        <v>-0.386811564337817</v>
      </c>
      <c r="F97" s="4" t="n">
        <f aca="false">(4/PI())*COS(5*2*PI()*$A97/200-(5*2*PI()/200)^2*$M$2/0.02)/5</f>
        <v>0.193635789090897</v>
      </c>
      <c r="G97" s="4" t="n">
        <f aca="false">-(4/PI())*COS(7*2*PI()*$A97/200-(7*2*PI()/200)^2*$M$2/0.02)/7</f>
        <v>-0.0998625089767368</v>
      </c>
      <c r="H97" s="4" t="n">
        <f aca="false">(4/PI())*COS(9*2*PI()*$A97/200-(9*2*PI()/200)^2*$M$2/0.02)/9</f>
        <v>0.041598196648062</v>
      </c>
      <c r="I97" s="4" t="n">
        <f aca="false">-(4/PI())*COS(11*2*PI()*$A97/200-(11*2*PI()/200)^2*$M$2/0.02)/11</f>
        <v>-0.00181810704937396</v>
      </c>
      <c r="J97" s="0" t="n">
        <f aca="false">SUM(C97:I97)</f>
        <v>2.0072790766031</v>
      </c>
    </row>
    <row r="98" customFormat="false" ht="12.75" hidden="false" customHeight="false" outlineLevel="0" collapsed="false">
      <c r="A98" s="0" t="n">
        <f aca="false">A97+1</f>
        <v>-3.5</v>
      </c>
      <c r="B98" s="0" t="n">
        <v>2</v>
      </c>
      <c r="C98" s="0" t="n">
        <v>1</v>
      </c>
      <c r="D98" s="4" t="n">
        <f aca="false">(4/PI())*COS(2*PI()*$A98/200-(2*PI()/200)^2*$M$2/0.02)</f>
        <v>1.26555039440828</v>
      </c>
      <c r="E98" s="4" t="n">
        <f aca="false">-(4/PI())*COS(3*2*PI()*$A98/200-(3*2*PI()/200)^2*$M$2/0.02)/3</f>
        <v>-0.401531097184729</v>
      </c>
      <c r="F98" s="4" t="n">
        <f aca="false">(4/PI())*COS(5*2*PI()*$A98/200-(5*2*PI()/200)^2*$M$2/0.02)/5</f>
        <v>0.217123034937024</v>
      </c>
      <c r="G98" s="4" t="n">
        <f aca="false">-(4/PI())*COS(7*2*PI()*$A98/200-(7*2*PI()/200)^2*$M$2/0.02)/7</f>
        <v>-0.130620971489479</v>
      </c>
      <c r="H98" s="4" t="n">
        <f aca="false">(4/PI())*COS(9*2*PI()*$A98/200-(9*2*PI()/200)^2*$M$2/0.02)/9</f>
        <v>0.0776708403152397</v>
      </c>
      <c r="I98" s="4" t="n">
        <f aca="false">-(4/PI())*COS(11*2*PI()*$A98/200-(11*2*PI()/200)^2*$M$2/0.02)/11</f>
        <v>-0.0409143771971668</v>
      </c>
      <c r="J98" s="0" t="n">
        <f aca="false">SUM(C98:I98)</f>
        <v>1.98727782378917</v>
      </c>
    </row>
    <row r="99" customFormat="false" ht="12.75" hidden="false" customHeight="false" outlineLevel="0" collapsed="false">
      <c r="A99" s="0" t="n">
        <f aca="false">A98+1</f>
        <v>-2.5</v>
      </c>
      <c r="B99" s="0" t="n">
        <v>2</v>
      </c>
      <c r="C99" s="0" t="n">
        <v>1</v>
      </c>
      <c r="D99" s="4" t="n">
        <f aca="false">(4/PI())*COS(2*PI()*$A99/200-(2*PI()/200)^2*$M$2/0.02)</f>
        <v>1.26931457214096</v>
      </c>
      <c r="E99" s="4" t="n">
        <f aca="false">-(4/PI())*COS(3*2*PI()*$A99/200-(3*2*PI()/200)^2*$M$2/0.02)/3</f>
        <v>-0.412686611587101</v>
      </c>
      <c r="F99" s="4" t="n">
        <f aca="false">(4/PI())*COS(5*2*PI()*$A99/200-(5*2*PI()/200)^2*$M$2/0.02)/5</f>
        <v>0.235263991072961</v>
      </c>
      <c r="G99" s="4" t="n">
        <f aca="false">-(4/PI())*COS(7*2*PI()*$A99/200-(7*2*PI()/200)^2*$M$2/0.02)/7</f>
        <v>-0.155087882097874</v>
      </c>
      <c r="H99" s="4" t="n">
        <f aca="false">(4/PI())*COS(9*2*PI()*$A99/200-(9*2*PI()/200)^2*$M$2/0.02)/9</f>
        <v>0.107575438383832</v>
      </c>
      <c r="I99" s="4" t="n">
        <f aca="false">-(4/PI())*COS(11*2*PI()*$A99/200-(11*2*PI()/200)^2*$M$2/0.02)/11</f>
        <v>-0.075172994307733</v>
      </c>
      <c r="J99" s="0" t="n">
        <f aca="false">SUM(C99:I99)</f>
        <v>1.96920651360504</v>
      </c>
    </row>
    <row r="100" customFormat="false" ht="12.75" hidden="false" customHeight="false" outlineLevel="0" collapsed="false">
      <c r="A100" s="0" t="n">
        <f aca="false">A99+1</f>
        <v>-1.5</v>
      </c>
      <c r="B100" s="0" t="n">
        <v>2</v>
      </c>
      <c r="C100" s="0" t="n">
        <v>1</v>
      </c>
      <c r="D100" s="4" t="n">
        <f aca="false">(4/PI())*COS(2*PI()*$A100/200-(2*PI()/200)^2*$M$2/0.02)</f>
        <v>1.27182608963714</v>
      </c>
      <c r="E100" s="4" t="n">
        <f aca="false">-(4/PI())*COS(3*2*PI()*$A100/200-(3*2*PI()/200)^2*$M$2/0.02)/3</f>
        <v>-0.420179090409357</v>
      </c>
      <c r="F100" s="4" t="n">
        <f aca="false">(4/PI())*COS(5*2*PI()*$A100/200-(5*2*PI()/200)^2*$M$2/0.02)/5</f>
        <v>0.247611966952261</v>
      </c>
      <c r="G100" s="4" t="n">
        <f aca="false">-(4/PI())*COS(7*2*PI()*$A100/200-(7*2*PI()/200)^2*$M$2/0.02)/7</f>
        <v>-0.172084755936312</v>
      </c>
      <c r="H100" s="4" t="n">
        <f aca="false">(4/PI())*COS(9*2*PI()*$A100/200-(9*2*PI()/200)^2*$M$2/0.02)/9</f>
        <v>0.128937188112606</v>
      </c>
      <c r="I100" s="4" t="n">
        <f aca="false">-(4/PI())*COS(11*2*PI()*$A100/200-(11*2*PI()/200)^2*$M$2/0.02)/11</f>
        <v>-0.100543272180536</v>
      </c>
      <c r="J100" s="0" t="n">
        <f aca="false">SUM(C100:I100)</f>
        <v>1.9555681261758</v>
      </c>
    </row>
    <row r="101" customFormat="false" ht="12.75" hidden="false" customHeight="false" outlineLevel="0" collapsed="false">
      <c r="A101" s="0" t="n">
        <f aca="false">A100+1</f>
        <v>-0.5</v>
      </c>
      <c r="B101" s="0" t="n">
        <v>2</v>
      </c>
      <c r="C101" s="0" t="n">
        <v>1</v>
      </c>
      <c r="D101" s="4" t="n">
        <f aca="false">(4/PI())*COS(2*PI()*$A101/200-(2*PI()/200)^2*$M$2/0.02)</f>
        <v>1.27308246833228</v>
      </c>
      <c r="E101" s="4" t="n">
        <f aca="false">-(4/PI())*COS(3*2*PI()*$A101/200-(3*2*PI()/200)^2*$M$2/0.02)/3</f>
        <v>-0.423942029879047</v>
      </c>
      <c r="F101" s="4" t="n">
        <f aca="false">(4/PI())*COS(5*2*PI()*$A101/200-(5*2*PI()/200)^2*$M$2/0.02)/5</f>
        <v>0.253862914428192</v>
      </c>
      <c r="G101" s="4" t="n">
        <f aca="false">-(4/PI())*COS(7*2*PI()*$A101/200-(7*2*PI()/200)^2*$M$2/0.02)/7</f>
        <v>-0.180792913486897</v>
      </c>
      <c r="H101" s="4" t="n">
        <f aca="false">(4/PI())*COS(9*2*PI()*$A101/200-(9*2*PI()/200)^2*$M$2/0.02)/9</f>
        <v>0.140059696803119</v>
      </c>
      <c r="I101" s="4" t="n">
        <f aca="false">-(4/PI())*COS(11*2*PI()*$A101/200-(11*2*PI()/200)^2*$M$2/0.02)/11</f>
        <v>-0.114025468177061</v>
      </c>
      <c r="J101" s="0" t="n">
        <f aca="false">SUM(C101:I101)</f>
        <v>1.94824466802058</v>
      </c>
    </row>
    <row r="102" customFormat="false" ht="12.75" hidden="false" customHeight="false" outlineLevel="0" collapsed="false">
      <c r="A102" s="0" t="n">
        <f aca="false">A101+1</f>
        <v>0.5</v>
      </c>
      <c r="B102" s="0" t="n">
        <v>2</v>
      </c>
      <c r="C102" s="0" t="n">
        <v>1</v>
      </c>
      <c r="D102" s="4" t="n">
        <f aca="false">(4/PI())*COS(2*PI()*$A102/200-(2*PI()/200)^2*$M$2/0.02)</f>
        <v>1.27308246833228</v>
      </c>
      <c r="E102" s="4" t="n">
        <f aca="false">-(4/PI())*COS(3*2*PI()*$A102/200-(3*2*PI()/200)^2*$M$2/0.02)/3</f>
        <v>-0.423942029879047</v>
      </c>
      <c r="F102" s="4" t="n">
        <f aca="false">(4/PI())*COS(5*2*PI()*$A102/200-(5*2*PI()/200)^2*$M$2/0.02)/5</f>
        <v>0.253862914428192</v>
      </c>
      <c r="G102" s="4" t="n">
        <f aca="false">-(4/PI())*COS(7*2*PI()*$A102/200-(7*2*PI()/200)^2*$M$2/0.02)/7</f>
        <v>-0.180792913486897</v>
      </c>
      <c r="H102" s="4" t="n">
        <f aca="false">(4/PI())*COS(9*2*PI()*$A102/200-(9*2*PI()/200)^2*$M$2/0.02)/9</f>
        <v>0.140059696803119</v>
      </c>
      <c r="I102" s="4" t="n">
        <f aca="false">-(4/PI())*COS(11*2*PI()*$A102/200-(11*2*PI()/200)^2*$M$2/0.02)/11</f>
        <v>-0.114025468177061</v>
      </c>
      <c r="J102" s="0" t="n">
        <f aca="false">SUM(C102:I102)</f>
        <v>1.94824466802058</v>
      </c>
    </row>
    <row r="103" customFormat="false" ht="12.75" hidden="false" customHeight="false" outlineLevel="0" collapsed="false">
      <c r="A103" s="0" t="n">
        <f aca="false">A102+1</f>
        <v>1.5</v>
      </c>
      <c r="B103" s="0" t="n">
        <v>2</v>
      </c>
      <c r="C103" s="0" t="n">
        <v>1</v>
      </c>
      <c r="D103" s="4" t="n">
        <f aca="false">(4/PI())*COS(2*PI()*$A103/200-(2*PI()/200)^2*$M$2/0.02)</f>
        <v>1.27182608963714</v>
      </c>
      <c r="E103" s="4" t="n">
        <f aca="false">-(4/PI())*COS(3*2*PI()*$A103/200-(3*2*PI()/200)^2*$M$2/0.02)/3</f>
        <v>-0.420179090409357</v>
      </c>
      <c r="F103" s="4" t="n">
        <f aca="false">(4/PI())*COS(5*2*PI()*$A103/200-(5*2*PI()/200)^2*$M$2/0.02)/5</f>
        <v>0.247611966952261</v>
      </c>
      <c r="G103" s="4" t="n">
        <f aca="false">-(4/PI())*COS(7*2*PI()*$A103/200-(7*2*PI()/200)^2*$M$2/0.02)/7</f>
        <v>-0.172084755936312</v>
      </c>
      <c r="H103" s="4" t="n">
        <f aca="false">(4/PI())*COS(9*2*PI()*$A103/200-(9*2*PI()/200)^2*$M$2/0.02)/9</f>
        <v>0.128937188112606</v>
      </c>
      <c r="I103" s="4" t="n">
        <f aca="false">-(4/PI())*COS(11*2*PI()*$A103/200-(11*2*PI()/200)^2*$M$2/0.02)/11</f>
        <v>-0.100543272180536</v>
      </c>
      <c r="J103" s="0" t="n">
        <f aca="false">SUM(C103:I103)</f>
        <v>1.9555681261758</v>
      </c>
    </row>
    <row r="104" customFormat="false" ht="12.75" hidden="false" customHeight="false" outlineLevel="0" collapsed="false">
      <c r="A104" s="0" t="n">
        <f aca="false">A103+1</f>
        <v>2.5</v>
      </c>
      <c r="B104" s="0" t="n">
        <v>2</v>
      </c>
      <c r="C104" s="0" t="n">
        <v>1</v>
      </c>
      <c r="D104" s="4" t="n">
        <f aca="false">(4/PI())*COS(2*PI()*$A104/200-(2*PI()/200)^2*$M$2/0.02)</f>
        <v>1.26931457214096</v>
      </c>
      <c r="E104" s="4" t="n">
        <f aca="false">-(4/PI())*COS(3*2*PI()*$A104/200-(3*2*PI()/200)^2*$M$2/0.02)/3</f>
        <v>-0.412686611587101</v>
      </c>
      <c r="F104" s="4" t="n">
        <f aca="false">(4/PI())*COS(5*2*PI()*$A104/200-(5*2*PI()/200)^2*$M$2/0.02)/5</f>
        <v>0.235263991072961</v>
      </c>
      <c r="G104" s="4" t="n">
        <f aca="false">-(4/PI())*COS(7*2*PI()*$A104/200-(7*2*PI()/200)^2*$M$2/0.02)/7</f>
        <v>-0.155087882097874</v>
      </c>
      <c r="H104" s="4" t="n">
        <f aca="false">(4/PI())*COS(9*2*PI()*$A104/200-(9*2*PI()/200)^2*$M$2/0.02)/9</f>
        <v>0.107575438383832</v>
      </c>
      <c r="I104" s="4" t="n">
        <f aca="false">-(4/PI())*COS(11*2*PI()*$A104/200-(11*2*PI()/200)^2*$M$2/0.02)/11</f>
        <v>-0.075172994307733</v>
      </c>
      <c r="J104" s="0" t="n">
        <f aca="false">SUM(C104:I104)</f>
        <v>1.96920651360504</v>
      </c>
    </row>
    <row r="105" customFormat="false" ht="12.75" hidden="false" customHeight="false" outlineLevel="0" collapsed="false">
      <c r="A105" s="0" t="n">
        <f aca="false">A104+1</f>
        <v>3.5</v>
      </c>
      <c r="B105" s="0" t="n">
        <v>2</v>
      </c>
      <c r="C105" s="0" t="n">
        <v>1</v>
      </c>
      <c r="D105" s="4" t="n">
        <f aca="false">(4/PI())*COS(2*PI()*$A105/200-(2*PI()/200)^2*$M$2/0.02)</f>
        <v>1.26555039440828</v>
      </c>
      <c r="E105" s="4" t="n">
        <f aca="false">-(4/PI())*COS(3*2*PI()*$A105/200-(3*2*PI()/200)^2*$M$2/0.02)/3</f>
        <v>-0.401531097184729</v>
      </c>
      <c r="F105" s="4" t="n">
        <f aca="false">(4/PI())*COS(5*2*PI()*$A105/200-(5*2*PI()/200)^2*$M$2/0.02)/5</f>
        <v>0.217123034937024</v>
      </c>
      <c r="G105" s="4" t="n">
        <f aca="false">-(4/PI())*COS(7*2*PI()*$A105/200-(7*2*PI()/200)^2*$M$2/0.02)/7</f>
        <v>-0.130620971489479</v>
      </c>
      <c r="H105" s="4" t="n">
        <f aca="false">(4/PI())*COS(9*2*PI()*$A105/200-(9*2*PI()/200)^2*$M$2/0.02)/9</f>
        <v>0.0776708403152397</v>
      </c>
      <c r="I105" s="4" t="n">
        <f aca="false">-(4/PI())*COS(11*2*PI()*$A105/200-(11*2*PI()/200)^2*$M$2/0.02)/11</f>
        <v>-0.0409143771971668</v>
      </c>
      <c r="J105" s="0" t="n">
        <f aca="false">SUM(C105:I105)</f>
        <v>1.98727782378917</v>
      </c>
    </row>
    <row r="106" customFormat="false" ht="12.75" hidden="false" customHeight="false" outlineLevel="0" collapsed="false">
      <c r="A106" s="0" t="n">
        <f aca="false">A105+1</f>
        <v>4.5</v>
      </c>
      <c r="B106" s="0" t="n">
        <v>2</v>
      </c>
      <c r="C106" s="0" t="n">
        <v>1</v>
      </c>
      <c r="D106" s="4" t="n">
        <f aca="false">(4/PI())*COS(2*PI()*$A106/200-(2*PI()/200)^2*$M$2/0.02)</f>
        <v>1.26053727122807</v>
      </c>
      <c r="E106" s="4" t="n">
        <f aca="false">-(4/PI())*COS(3*2*PI()*$A106/200-(3*2*PI()/200)^2*$M$2/0.02)/3</f>
        <v>-0.386811564337817</v>
      </c>
      <c r="F106" s="4" t="n">
        <f aca="false">(4/PI())*COS(5*2*PI()*$A106/200-(5*2*PI()/200)^2*$M$2/0.02)/5</f>
        <v>0.193635789090897</v>
      </c>
      <c r="G106" s="4" t="n">
        <f aca="false">-(4/PI())*COS(7*2*PI()*$A106/200-(7*2*PI()/200)^2*$M$2/0.02)/7</f>
        <v>-0.0998625089767368</v>
      </c>
      <c r="H106" s="4" t="n">
        <f aca="false">(4/PI())*COS(9*2*PI()*$A106/200-(9*2*PI()/200)^2*$M$2/0.02)/9</f>
        <v>0.041598196648062</v>
      </c>
      <c r="I106" s="4" t="n">
        <f aca="false">-(4/PI())*COS(11*2*PI()*$A106/200-(11*2*PI()/200)^2*$M$2/0.02)/11</f>
        <v>-0.00181810704937396</v>
      </c>
      <c r="J106" s="0" t="n">
        <f aca="false">SUM(C106:I106)</f>
        <v>2.0072790766031</v>
      </c>
    </row>
    <row r="107" customFormat="false" ht="12.75" hidden="false" customHeight="false" outlineLevel="0" collapsed="false">
      <c r="A107" s="0" t="n">
        <f aca="false">A106+1</f>
        <v>5.5</v>
      </c>
      <c r="B107" s="0" t="n">
        <v>2</v>
      </c>
      <c r="C107" s="0" t="n">
        <v>1</v>
      </c>
      <c r="D107" s="4" t="n">
        <f aca="false">(4/PI())*COS(2*PI()*$A107/200-(2*PI()/200)^2*$M$2/0.02)</f>
        <v>1.25428014994767</v>
      </c>
      <c r="E107" s="4" t="n">
        <f aca="false">-(4/PI())*COS(3*2*PI()*$A107/200-(3*2*PI()/200)^2*$M$2/0.02)/3</f>
        <v>-0.368658664661966</v>
      </c>
      <c r="F107" s="4" t="n">
        <f aca="false">(4/PI())*COS(5*2*PI()*$A107/200-(5*2*PI()/200)^2*$M$2/0.02)/5</f>
        <v>0.165380587477013</v>
      </c>
      <c r="G107" s="4" t="n">
        <f aca="false">-(4/PI())*COS(7*2*PI()*$A107/200-(7*2*PI()/200)^2*$M$2/0.02)/7</f>
        <v>-0.0642940213098334</v>
      </c>
      <c r="H107" s="4" t="n">
        <f aca="false">(4/PI())*COS(9*2*PI()*$A107/200-(9*2*PI()/200)^2*$M$2/0.02)/9</f>
        <v>0.0022221308381237</v>
      </c>
      <c r="I107" s="4" t="n">
        <f aca="false">-(4/PI())*COS(11*2*PI()*$A107/200-(11*2*PI()/200)^2*$M$2/0.02)/11</f>
        <v>0.0374931332798546</v>
      </c>
      <c r="J107" s="0" t="n">
        <f aca="false">SUM(C107:I107)</f>
        <v>2.02642331557086</v>
      </c>
    </row>
    <row r="108" customFormat="false" ht="12.75" hidden="false" customHeight="false" outlineLevel="0" collapsed="false">
      <c r="A108" s="0" t="n">
        <f aca="false">A107+1</f>
        <v>6.5</v>
      </c>
      <c r="B108" s="0" t="n">
        <v>2</v>
      </c>
      <c r="C108" s="0" t="n">
        <v>1</v>
      </c>
      <c r="D108" s="4" t="n">
        <f aca="false">(4/PI())*COS(2*PI()*$A108/200-(2*PI()/200)^2*$M$2/0.02)</f>
        <v>1.24678520559034</v>
      </c>
      <c r="E108" s="4" t="n">
        <f aca="false">-(4/PI())*COS(3*2*PI()*$A108/200-(3*2*PI()/200)^2*$M$2/0.02)/3</f>
        <v>-0.347233524579813</v>
      </c>
      <c r="F108" s="4" t="n">
        <f aca="false">(4/PI())*COS(5*2*PI()*$A108/200-(5*2*PI()/200)^2*$M$2/0.02)/5</f>
        <v>0.133053166932742</v>
      </c>
      <c r="G108" s="4" t="n">
        <f aca="false">-(4/PI())*COS(7*2*PI()*$A108/200-(7*2*PI()/200)^2*$M$2/0.02)/7</f>
        <v>-0.0256287172006902</v>
      </c>
      <c r="H108" s="4" t="n">
        <f aca="false">(4/PI())*COS(9*2*PI()*$A108/200-(9*2*PI()/200)^2*$M$2/0.02)/9</f>
        <v>-0.0373304002228656</v>
      </c>
      <c r="I108" s="4" t="n">
        <f aca="false">-(4/PI())*COS(11*2*PI()*$A108/200-(11*2*PI()/200)^2*$M$2/0.02)/11</f>
        <v>0.0723712431910797</v>
      </c>
      <c r="J108" s="0" t="n">
        <f aca="false">SUM(C108:I108)</f>
        <v>2.0420169737108</v>
      </c>
    </row>
    <row r="109" customFormat="false" ht="12.75" hidden="false" customHeight="false" outlineLevel="0" collapsed="false">
      <c r="A109" s="0" t="n">
        <f aca="false">A108+1</f>
        <v>7.5</v>
      </c>
      <c r="B109" s="0" t="n">
        <v>2</v>
      </c>
      <c r="C109" s="0" t="n">
        <v>1</v>
      </c>
      <c r="D109" s="4" t="n">
        <f aca="false">(4/PI())*COS(2*PI()*$A109/200-(2*PI()/200)^2*$M$2/0.02)</f>
        <v>1.2380598347613</v>
      </c>
      <c r="E109" s="4" t="n">
        <f aca="false">-(4/PI())*COS(3*2*PI()*$A109/200-(3*2*PI()/200)^2*$M$2/0.02)/3</f>
        <v>-0.322726315151495</v>
      </c>
      <c r="F109" s="4" t="n">
        <f aca="false">(4/PI())*COS(5*2*PI()*$A109/200-(5*2*PI()/200)^2*$M$2/0.02)/5</f>
        <v>0.0974495358404433</v>
      </c>
      <c r="G109" s="4" t="n">
        <f aca="false">-(4/PI())*COS(7*2*PI()*$A109/200-(7*2*PI()/200)^2*$M$2/0.02)/7</f>
        <v>0.0142710319035505</v>
      </c>
      <c r="H109" s="4" t="n">
        <f aca="false">(4/PI())*COS(9*2*PI()*$A109/200-(9*2*PI()/200)^2*$M$2/0.02)/9</f>
        <v>-0.0739184260737456</v>
      </c>
      <c r="I109" s="4" t="n">
        <f aca="false">-(4/PI())*COS(11*2*PI()*$A109/200-(11*2*PI()/200)^2*$M$2/0.02)/11</f>
        <v>0.098692288607738</v>
      </c>
      <c r="J109" s="0" t="n">
        <f aca="false">SUM(C109:I109)</f>
        <v>2.0518279498878</v>
      </c>
    </row>
    <row r="110" customFormat="false" ht="12.75" hidden="false" customHeight="false" outlineLevel="0" collapsed="false">
      <c r="A110" s="0" t="n">
        <f aca="false">A109+1</f>
        <v>8.5</v>
      </c>
      <c r="B110" s="0" t="n">
        <v>2</v>
      </c>
      <c r="C110" s="0" t="n">
        <v>1</v>
      </c>
      <c r="D110" s="4" t="n">
        <f aca="false">(4/PI())*COS(2*PI()*$A110/200-(2*PI()/200)^2*$M$2/0.02)</f>
        <v>1.22811264834813</v>
      </c>
      <c r="E110" s="4" t="n">
        <f aca="false">-(4/PI())*COS(3*2*PI()*$A110/200-(3*2*PI()/200)^2*$M$2/0.02)/3</f>
        <v>-0.295354564102857</v>
      </c>
      <c r="F110" s="4" t="n">
        <f aca="false">(4/PI())*COS(5*2*PI()*$A110/200-(5*2*PI()/200)^2*$M$2/0.02)/5</f>
        <v>0.0594463737592855</v>
      </c>
      <c r="G110" s="4" t="n">
        <f aca="false">-(4/PI())*COS(7*2*PI()*$A110/200-(7*2*PI()/200)^2*$M$2/0.02)/7</f>
        <v>0.0534833956903654</v>
      </c>
      <c r="H110" s="4" t="n">
        <f aca="false">(4/PI())*COS(9*2*PI()*$A110/200-(9*2*PI()/200)^2*$M$2/0.02)/9</f>
        <v>-0.104636395404726</v>
      </c>
      <c r="I110" s="4" t="n">
        <f aca="false">-(4/PI())*COS(11*2*PI()*$A110/200-(11*2*PI()/200)^2*$M$2/0.02)/11</f>
        <v>0.113344109599122</v>
      </c>
      <c r="J110" s="0" t="n">
        <f aca="false">SUM(C110:I110)</f>
        <v>2.05439556788932</v>
      </c>
    </row>
    <row r="111" customFormat="false" ht="12.75" hidden="false" customHeight="false" outlineLevel="0" collapsed="false">
      <c r="A111" s="0" t="n">
        <f aca="false">A110+1</f>
        <v>9.5</v>
      </c>
      <c r="B111" s="0" t="n">
        <v>2</v>
      </c>
      <c r="C111" s="0" t="n">
        <v>1</v>
      </c>
      <c r="D111" s="4" t="n">
        <f aca="false">(4/PI())*COS(2*PI()*$A111/200-(2*PI()/200)^2*$M$2/0.02)</f>
        <v>1.21695346302287</v>
      </c>
      <c r="E111" s="4" t="n">
        <f aca="false">-(4/PI())*COS(3*2*PI()*$A111/200-(3*2*PI()/200)^2*$M$2/0.02)/3</f>
        <v>-0.265361225033959</v>
      </c>
      <c r="F111" s="4" t="n">
        <f aca="false">(4/PI())*COS(5*2*PI()*$A111/200-(5*2*PI()/200)^2*$M$2/0.02)/5</f>
        <v>0.0199794446649708</v>
      </c>
      <c r="G111" s="4" t="n">
        <f aca="false">-(4/PI())*COS(7*2*PI()*$A111/200-(7*2*PI()/200)^2*$M$2/0.02)/7</f>
        <v>0.0901196527757098</v>
      </c>
      <c r="H111" s="4" t="n">
        <f aca="false">(4/PI())*COS(9*2*PI()*$A111/200-(9*2*PI()/200)^2*$M$2/0.02)/9</f>
        <v>-0.127044913524563</v>
      </c>
      <c r="I111" s="4" t="n">
        <f aca="false">-(4/PI())*COS(11*2*PI()*$A111/200-(11*2*PI()/200)^2*$M$2/0.02)/11</f>
        <v>0.11459429738437</v>
      </c>
      <c r="J111" s="0" t="n">
        <f aca="false">SUM(C111:I111)</f>
        <v>2.0492407192894</v>
      </c>
    </row>
    <row r="112" customFormat="false" ht="12.75" hidden="false" customHeight="false" outlineLevel="0" collapsed="false">
      <c r="A112" s="0" t="n">
        <f aca="false">A111+1</f>
        <v>10.5</v>
      </c>
      <c r="B112" s="0" t="n">
        <v>2</v>
      </c>
      <c r="C112" s="0" t="n">
        <v>1</v>
      </c>
      <c r="D112" s="4" t="n">
        <f aca="false">(4/PI())*COS(2*PI()*$A112/200-(2*PI()/200)^2*$M$2/0.02)</f>
        <v>1.20459329155419</v>
      </c>
      <c r="E112" s="4" t="n">
        <f aca="false">-(4/PI())*COS(3*2*PI()*$A112/200-(3*2*PI()/200)^2*$M$2/0.02)/3</f>
        <v>-0.233012520945719</v>
      </c>
      <c r="F112" s="4" t="n">
        <f aca="false">(4/PI())*COS(5*2*PI()*$A112/200-(5*2*PI()/200)^2*$M$2/0.02)/5</f>
        <v>-0.0199794446649708</v>
      </c>
      <c r="G112" s="4" t="n">
        <f aca="false">-(4/PI())*COS(7*2*PI()*$A112/200-(7*2*PI()/200)^2*$M$2/0.02)/7</f>
        <v>0.122415163757465</v>
      </c>
      <c r="H112" s="4" t="n">
        <f aca="false">(4/PI())*COS(9*2*PI()*$A112/200-(9*2*PI()/200)^2*$M$2/0.02)/9</f>
        <v>-0.139364461105296</v>
      </c>
      <c r="I112" s="4" t="n">
        <f aca="false">-(4/PI())*COS(11*2*PI()*$A112/200-(11*2*PI()/200)^2*$M$2/0.02)/11</f>
        <v>0.102295031682428</v>
      </c>
      <c r="J112" s="0" t="n">
        <f aca="false">SUM(C112:I112)</f>
        <v>2.03694706027809</v>
      </c>
    </row>
    <row r="113" customFormat="false" ht="12.75" hidden="false" customHeight="false" outlineLevel="0" collapsed="false">
      <c r="A113" s="0" t="n">
        <f aca="false">A112+1</f>
        <v>11.5</v>
      </c>
      <c r="B113" s="0" t="n">
        <v>2</v>
      </c>
      <c r="C113" s="0" t="n">
        <v>1</v>
      </c>
      <c r="D113" s="4" t="n">
        <f aca="false">(4/PI())*COS(2*PI()*$A113/200-(2*PI()/200)^2*$M$2/0.02)</f>
        <v>1.19104433193905</v>
      </c>
      <c r="E113" s="4" t="n">
        <f aca="false">-(4/PI())*COS(3*2*PI()*$A113/200-(3*2*PI()/200)^2*$M$2/0.02)/3</f>
        <v>-0.198595581225714</v>
      </c>
      <c r="F113" s="4" t="n">
        <f aca="false">(4/PI())*COS(5*2*PI()*$A113/200-(5*2*PI()/200)^2*$M$2/0.02)/5</f>
        <v>-0.0594463737592855</v>
      </c>
      <c r="G113" s="4" t="n">
        <f aca="false">-(4/PI())*COS(7*2*PI()*$A113/200-(7*2*PI()/200)^2*$M$2/0.02)/7</f>
        <v>0.148814367677063</v>
      </c>
      <c r="H113" s="4" t="n">
        <f aca="false">(4/PI())*COS(9*2*PI()*$A113/200-(9*2*PI()/200)^2*$M$2/0.02)/9</f>
        <v>-0.140616710489809</v>
      </c>
      <c r="I113" s="4" t="n">
        <f aca="false">-(4/PI())*COS(11*2*PI()*$A113/200-(11*2*PI()/200)^2*$M$2/0.02)/11</f>
        <v>0.0779005587547502</v>
      </c>
      <c r="J113" s="0" t="n">
        <f aca="false">SUM(C113:I113)</f>
        <v>2.01910059289605</v>
      </c>
    </row>
    <row r="114" customFormat="false" ht="12.75" hidden="false" customHeight="false" outlineLevel="0" collapsed="false">
      <c r="A114" s="0" t="n">
        <f aca="false">A113+1</f>
        <v>12.5</v>
      </c>
      <c r="B114" s="0" t="n">
        <v>2</v>
      </c>
      <c r="C114" s="0" t="n">
        <v>1</v>
      </c>
      <c r="D114" s="4" t="n">
        <f aca="false">(4/PI())*COS(2*PI()*$A114/200-(2*PI()/200)^2*$M$2/0.02)</f>
        <v>1.17631995536481</v>
      </c>
      <c r="E114" s="4" t="n">
        <f aca="false">-(4/PI())*COS(3*2*PI()*$A114/200-(3*2*PI()/200)^2*$M$2/0.02)/3</f>
        <v>-0.162415893067405</v>
      </c>
      <c r="F114" s="4" t="n">
        <f aca="false">(4/PI())*COS(5*2*PI()*$A114/200-(5*2*PI()/200)^2*$M$2/0.02)/5</f>
        <v>-0.0974495358404432</v>
      </c>
      <c r="G114" s="4" t="n">
        <f aca="false">-(4/PI())*COS(7*2*PI()*$A114/200-(7*2*PI()/200)^2*$M$2/0.02)/7</f>
        <v>0.168045707909258</v>
      </c>
      <c r="H114" s="4" t="n">
        <f aca="false">(4/PI())*COS(9*2*PI()*$A114/200-(9*2*PI()/200)^2*$M$2/0.02)/9</f>
        <v>-0.130702217262756</v>
      </c>
      <c r="I114" s="4" t="n">
        <f aca="false">-(4/PI())*COS(11*2*PI()*$A114/200-(11*2*PI()/200)^2*$M$2/0.02)/11</f>
        <v>0.0442952435638379</v>
      </c>
      <c r="J114" s="0" t="n">
        <f aca="false">SUM(C114:I114)</f>
        <v>1.9980932606673</v>
      </c>
    </row>
    <row r="115" customFormat="false" ht="12.75" hidden="false" customHeight="false" outlineLevel="0" collapsed="false">
      <c r="A115" s="0" t="n">
        <f aca="false">A114+1</f>
        <v>13.5</v>
      </c>
      <c r="B115" s="0" t="n">
        <v>2</v>
      </c>
      <c r="C115" s="0" t="n">
        <v>1</v>
      </c>
      <c r="D115" s="4" t="n">
        <f aca="false">(4/PI())*COS(2*PI()*$A115/200-(2*PI()/200)^2*$M$2/0.02)</f>
        <v>1.16043469301345</v>
      </c>
      <c r="E115" s="4" t="n">
        <f aca="false">-(4/PI())*COS(3*2*PI()*$A115/200-(3*2*PI()/200)^2*$M$2/0.02)/3</f>
        <v>-0.124794589944186</v>
      </c>
      <c r="F115" s="4" t="n">
        <f aca="false">(4/PI())*COS(5*2*PI()*$A115/200-(5*2*PI()/200)^2*$M$2/0.02)/5</f>
        <v>-0.133053166932742</v>
      </c>
      <c r="G115" s="4" t="n">
        <f aca="false">-(4/PI())*COS(7*2*PI()*$A115/200-(7*2*PI()/200)^2*$M$2/0.02)/7</f>
        <v>0.179182878563952</v>
      </c>
      <c r="H115" s="4" t="n">
        <f aca="false">(4/PI())*COS(9*2*PI()*$A115/200-(9*2*PI()/200)^2*$M$2/0.02)/9</f>
        <v>-0.110408317392993</v>
      </c>
      <c r="I115" s="4" t="n">
        <f aca="false">-(4/PI())*COS(11*2*PI()*$A115/200-(11*2*PI()/200)^2*$M$2/0.02)/11</f>
        <v>0.00545252689596689</v>
      </c>
      <c r="J115" s="0" t="n">
        <f aca="false">SUM(C115:I115)</f>
        <v>1.97681402420345</v>
      </c>
    </row>
    <row r="116" customFormat="false" ht="12.75" hidden="false" customHeight="false" outlineLevel="0" collapsed="false">
      <c r="A116" s="0" t="n">
        <f aca="false">A115+1</f>
        <v>14.5</v>
      </c>
      <c r="B116" s="0" t="n">
        <v>2</v>
      </c>
      <c r="C116" s="0" t="n">
        <v>1</v>
      </c>
      <c r="D116" s="4" t="n">
        <f aca="false">(4/PI())*COS(2*PI()*$A116/200-(2*PI()/200)^2*$M$2/0.02)</f>
        <v>1.14340422172107</v>
      </c>
      <c r="E116" s="4" t="n">
        <f aca="false">-(4/PI())*COS(3*2*PI()*$A116/200-(3*2*PI()/200)^2*$M$2/0.02)/3</f>
        <v>-0.0860656012059338</v>
      </c>
      <c r="F116" s="4" t="n">
        <f aca="false">(4/PI())*COS(5*2*PI()*$A116/200-(5*2*PI()/200)^2*$M$2/0.02)/5</f>
        <v>-0.165380587477013</v>
      </c>
      <c r="G116" s="4" t="n">
        <f aca="false">-(4/PI())*COS(7*2*PI()*$A116/200-(7*2*PI()/200)^2*$M$2/0.02)/7</f>
        <v>0.181689441376735</v>
      </c>
      <c r="H116" s="4" t="n">
        <f aca="false">(4/PI())*COS(9*2*PI()*$A116/200-(9*2*PI()/200)^2*$M$2/0.02)/9</f>
        <v>-0.0813466028146569</v>
      </c>
      <c r="I116" s="4" t="n">
        <f aca="false">-(4/PI())*COS(11*2*PI()*$A116/200-(11*2*PI()/200)^2*$M$2/0.02)/11</f>
        <v>-0.0340348881665961</v>
      </c>
      <c r="J116" s="0" t="n">
        <f aca="false">SUM(C116:I116)</f>
        <v>1.9582659834336</v>
      </c>
    </row>
    <row r="117" customFormat="false" ht="12.75" hidden="false" customHeight="false" outlineLevel="0" collapsed="false">
      <c r="A117" s="0" t="n">
        <f aca="false">A116+1</f>
        <v>15.5</v>
      </c>
      <c r="B117" s="0" t="n">
        <v>2</v>
      </c>
      <c r="C117" s="0" t="n">
        <v>1</v>
      </c>
      <c r="D117" s="4" t="n">
        <f aca="false">(4/PI())*COS(2*PI()*$A117/200-(2*PI()/200)^2*$M$2/0.02)</f>
        <v>1.12524534850671</v>
      </c>
      <c r="E117" s="4" t="n">
        <f aca="false">-(4/PI())*COS(3*2*PI()*$A117/200-(3*2*PI()/200)^2*$M$2/0.02)/3</f>
        <v>-0.0465726880984631</v>
      </c>
      <c r="F117" s="4" t="n">
        <f aca="false">(4/PI())*COS(5*2*PI()*$A117/200-(5*2*PI()/200)^2*$M$2/0.02)/5</f>
        <v>-0.193635789090897</v>
      </c>
      <c r="G117" s="4" t="n">
        <f aca="false">-(4/PI())*COS(7*2*PI()*$A117/200-(7*2*PI()/200)^2*$M$2/0.02)/7</f>
        <v>0.175444664049733</v>
      </c>
      <c r="H117" s="4" t="n">
        <f aca="false">(4/PI())*COS(9*2*PI()*$A117/200-(9*2*PI()/200)^2*$M$2/0.02)/9</f>
        <v>-0.0458249406753779</v>
      </c>
      <c r="I117" s="4" t="n">
        <f aca="false">-(4/PI())*COS(11*2*PI()*$A117/200-(11*2*PI()/200)^2*$M$2/0.02)/11</f>
        <v>-0.0694980703948828</v>
      </c>
      <c r="J117" s="0" t="n">
        <f aca="false">SUM(C117:I117)</f>
        <v>1.94515852429682</v>
      </c>
    </row>
    <row r="118" customFormat="false" ht="12.75" hidden="false" customHeight="false" outlineLevel="0" collapsed="false">
      <c r="A118" s="0" t="n">
        <f aca="false">A117+1</f>
        <v>16.5</v>
      </c>
      <c r="B118" s="0" t="n">
        <v>2</v>
      </c>
      <c r="C118" s="0" t="n">
        <v>1</v>
      </c>
      <c r="D118" s="4" t="n">
        <f aca="false">(4/PI())*COS(2*PI()*$A118/200-(2*PI()/200)^2*$M$2/0.02)</f>
        <v>1.1059759939859</v>
      </c>
      <c r="E118" s="4" t="n">
        <f aca="false">-(4/PI())*COS(3*2*PI()*$A118/200-(3*2*PI()/200)^2*$M$2/0.02)/3</f>
        <v>-0.00666639251437109</v>
      </c>
      <c r="F118" s="4" t="n">
        <f aca="false">(4/PI())*COS(5*2*PI()*$A118/200-(5*2*PI()/200)^2*$M$2/0.02)/5</f>
        <v>-0.217123034937024</v>
      </c>
      <c r="G118" s="4" t="n">
        <f aca="false">-(4/PI())*COS(7*2*PI()*$A118/200-(7*2*PI()/200)^2*$M$2/0.02)/7</f>
        <v>0.160749335500959</v>
      </c>
      <c r="H118" s="4" t="n">
        <f aca="false">(4/PI())*COS(9*2*PI()*$A118/200-(9*2*PI()/200)^2*$M$2/0.02)/9</f>
        <v>-0.00666419953951497</v>
      </c>
      <c r="I118" s="4" t="n">
        <f aca="false">-(4/PI())*COS(11*2*PI()*$A118/200-(11*2*PI()/200)^2*$M$2/0.02)/11</f>
        <v>-0.0967439076613485</v>
      </c>
      <c r="J118" s="0" t="n">
        <f aca="false">SUM(C118:I118)</f>
        <v>1.9395277948346</v>
      </c>
    </row>
    <row r="119" customFormat="false" ht="12.75" hidden="false" customHeight="false" outlineLevel="0" collapsed="false">
      <c r="A119" s="0" t="n">
        <f aca="false">A118+1</f>
        <v>17.5</v>
      </c>
      <c r="B119" s="0" t="n">
        <v>2</v>
      </c>
      <c r="C119" s="0" t="n">
        <v>1</v>
      </c>
      <c r="D119" s="4" t="n">
        <f aca="false">(4/PI())*COS(2*PI()*$A119/200-(2*PI()/200)^2*$M$2/0.02)</f>
        <v>1.08561517468512</v>
      </c>
      <c r="E119" s="4" t="n">
        <f aca="false">-(4/PI())*COS(3*2*PI()*$A119/200-(3*2*PI()/200)^2*$M$2/0.02)/3</f>
        <v>0.0332990744416179</v>
      </c>
      <c r="F119" s="4" t="n">
        <f aca="false">(4/PI())*COS(5*2*PI()*$A119/200-(5*2*PI()/200)^2*$M$2/0.02)/5</f>
        <v>-0.235263991072961</v>
      </c>
      <c r="G119" s="4" t="n">
        <f aca="false">-(4/PI())*COS(7*2*PI()*$A119/200-(7*2*PI()/200)^2*$M$2/0.02)/7</f>
        <v>0.138311277922069</v>
      </c>
      <c r="H119" s="4" t="n">
        <f aca="false">(4/PI())*COS(9*2*PI()*$A119/200-(9*2*PI()/200)^2*$M$2/0.02)/9</f>
        <v>0.0330257631996031</v>
      </c>
      <c r="I119" s="4" t="n">
        <f aca="false">-(4/PI())*COS(11*2*PI()*$A119/200-(11*2*PI()/200)^2*$M$2/0.02)/11</f>
        <v>-0.112550894069209</v>
      </c>
      <c r="J119" s="0" t="n">
        <f aca="false">SUM(C119:I119)</f>
        <v>1.94243640510624</v>
      </c>
    </row>
    <row r="120" customFormat="false" ht="12.75" hidden="false" customHeight="false" outlineLevel="0" collapsed="false">
      <c r="A120" s="0" t="n">
        <f aca="false">A119+1</f>
        <v>18.5</v>
      </c>
      <c r="B120" s="0" t="n">
        <v>2</v>
      </c>
      <c r="C120" s="0" t="n">
        <v>1</v>
      </c>
      <c r="D120" s="4" t="n">
        <f aca="false">(4/PI())*COS(2*PI()*$A120/200-(2*PI()/200)^2*$M$2/0.02)</f>
        <v>1.06418298427483</v>
      </c>
      <c r="E120" s="4" t="n">
        <f aca="false">-(4/PI())*COS(3*2*PI()*$A120/200-(3*2*PI()/200)^2*$M$2/0.02)/3</f>
        <v>0.0729689764554939</v>
      </c>
      <c r="F120" s="4" t="n">
        <f aca="false">(4/PI())*COS(5*2*PI()*$A120/200-(5*2*PI()/200)^2*$M$2/0.02)/5</f>
        <v>-0.247611966952261</v>
      </c>
      <c r="G120" s="4" t="n">
        <f aca="false">-(4/PI())*COS(7*2*PI()*$A120/200-(7*2*PI()/200)^2*$M$2/0.02)/7</f>
        <v>0.109211253477673</v>
      </c>
      <c r="H120" s="4" t="n">
        <f aca="false">(4/PI())*COS(9*2*PI()*$A120/200-(9*2*PI()/200)^2*$M$2/0.02)/9</f>
        <v>0.0700930632699965</v>
      </c>
      <c r="I120" s="4" t="n">
        <f aca="false">-(4/PI())*COS(11*2*PI()*$A120/200-(11*2*PI()/200)^2*$M$2/0.02)/11</f>
        <v>-0.115050035855298</v>
      </c>
      <c r="J120" s="0" t="n">
        <f aca="false">SUM(C120:I120)</f>
        <v>1.95379427467044</v>
      </c>
    </row>
    <row r="121" customFormat="false" ht="12.75" hidden="false" customHeight="false" outlineLevel="0" collapsed="false">
      <c r="A121" s="0" t="n">
        <f aca="false">A120+1</f>
        <v>19.5</v>
      </c>
      <c r="B121" s="0" t="n">
        <v>2</v>
      </c>
      <c r="C121" s="0" t="n">
        <v>1</v>
      </c>
      <c r="D121" s="4" t="n">
        <f aca="false">(4/PI())*COS(2*PI()*$A121/200-(2*PI()/200)^2*$M$2/0.02)</f>
        <v>1.04170057373944</v>
      </c>
      <c r="E121" s="4" t="n">
        <f aca="false">-(4/PI())*COS(3*2*PI()*$A121/200-(3*2*PI()/200)^2*$M$2/0.02)/3</f>
        <v>0.111991200668597</v>
      </c>
      <c r="F121" s="4" t="n">
        <f aca="false">(4/PI())*COS(5*2*PI()*$A121/200-(5*2*PI()/200)^2*$M$2/0.02)/5</f>
        <v>-0.253862914428192</v>
      </c>
      <c r="G121" s="4" t="n">
        <f aca="false">-(4/PI())*COS(7*2*PI()*$A121/200-(7*2*PI()/200)^2*$M$2/0.02)/7</f>
        <v>0.0748509078003358</v>
      </c>
      <c r="H121" s="4" t="n">
        <f aca="false">(4/PI())*COS(9*2*PI()*$A121/200-(9*2*PI()/200)^2*$M$2/0.02)/9</f>
        <v>0.101594088936261</v>
      </c>
      <c r="I121" s="4" t="n">
        <f aca="false">-(4/PI())*COS(11*2*PI()*$A121/200-(11*2*PI()/200)^2*$M$2/0.02)/11</f>
        <v>-0.103945838338279</v>
      </c>
      <c r="J121" s="0" t="n">
        <f aca="false">SUM(C121:I121)</f>
        <v>1.97232801837816</v>
      </c>
    </row>
    <row r="122" customFormat="false" ht="12.75" hidden="false" customHeight="false" outlineLevel="0" collapsed="false">
      <c r="A122" s="0" t="n">
        <f aca="false">A121+1</f>
        <v>20.5</v>
      </c>
      <c r="B122" s="0" t="n">
        <v>2</v>
      </c>
      <c r="C122" s="0" t="n">
        <v>1</v>
      </c>
      <c r="D122" s="4" t="n">
        <f aca="false">(4/PI())*COS(2*PI()*$A122/200-(2*PI()/200)^2*$M$2/0.02)</f>
        <v>1.0181901305038</v>
      </c>
      <c r="E122" s="4" t="n">
        <f aca="false">-(4/PI())*COS(3*2*PI()*$A122/200-(3*2*PI()/200)^2*$M$2/0.02)/3</f>
        <v>0.150019383056278</v>
      </c>
      <c r="F122" s="4" t="n">
        <f aca="false">(4/PI())*COS(5*2*PI()*$A122/200-(5*2*PI()/200)^2*$M$2/0.02)/5</f>
        <v>-0.253862914428192</v>
      </c>
      <c r="G122" s="4" t="n">
        <f aca="false">-(4/PI())*COS(7*2*PI()*$A122/200-(7*2*PI()/200)^2*$M$2/0.02)/7</f>
        <v>0.0368852576596858</v>
      </c>
      <c r="H122" s="4" t="n">
        <f aca="false">(4/PI())*COS(9*2*PI()*$A122/200-(9*2*PI()/200)^2*$M$2/0.02)/9</f>
        <v>0.12502726094519</v>
      </c>
      <c r="I122" s="4" t="n">
        <f aca="false">-(4/PI())*COS(11*2*PI()*$A122/200-(11*2*PI()/200)^2*$M$2/0.02)/11</f>
        <v>-0.0805512447553248</v>
      </c>
      <c r="J122" s="0" t="n">
        <f aca="false">SUM(C122:I122)</f>
        <v>1.99570787298143</v>
      </c>
    </row>
    <row r="123" customFormat="false" ht="12.75" hidden="false" customHeight="false" outlineLevel="0" collapsed="false">
      <c r="A123" s="0" t="n">
        <f aca="false">A122+1</f>
        <v>21.5</v>
      </c>
      <c r="B123" s="0" t="n">
        <v>2</v>
      </c>
      <c r="C123" s="0" t="n">
        <v>1</v>
      </c>
      <c r="D123" s="4" t="n">
        <f aca="false">(4/PI())*COS(2*PI()*$A123/200-(2*PI()/200)^2*$M$2/0.02)</f>
        <v>0.993674856536933</v>
      </c>
      <c r="E123" s="4" t="n">
        <f aca="false">-(4/PI())*COS(3*2*PI()*$A123/200-(3*2*PI()/200)^2*$M$2/0.02)/3</f>
        <v>0.186715982779504</v>
      </c>
      <c r="F123" s="4" t="n">
        <f aca="false">(4/PI())*COS(5*2*PI()*$A123/200-(5*2*PI()/200)^2*$M$2/0.02)/5</f>
        <v>-0.247611966952261</v>
      </c>
      <c r="G123" s="4" t="n">
        <f aca="false">-(4/PI())*COS(7*2*PI()*$A123/200-(7*2*PI()/200)^2*$M$2/0.02)/7</f>
        <v>-0.00285702536330185</v>
      </c>
      <c r="H123" s="4" t="n">
        <f aca="false">(4/PI())*COS(9*2*PI()*$A123/200-(9*2*PI()/200)^2*$M$2/0.02)/9</f>
        <v>0.138531689510038</v>
      </c>
      <c r="I123" s="4" t="n">
        <f aca="false">-(4/PI())*COS(11*2*PI()*$A123/200-(11*2*PI()/200)^2*$M$2/0.02)/11</f>
        <v>-0.0476323958729412</v>
      </c>
      <c r="J123" s="0" t="n">
        <f aca="false">SUM(C123:I123)</f>
        <v>2.02082114063797</v>
      </c>
    </row>
    <row r="124" customFormat="false" ht="12.75" hidden="false" customHeight="false" outlineLevel="0" collapsed="false">
      <c r="A124" s="0" t="n">
        <f aca="false">A123+1</f>
        <v>22.5</v>
      </c>
      <c r="B124" s="0" t="n">
        <v>2</v>
      </c>
      <c r="C124" s="0" t="n">
        <v>1</v>
      </c>
      <c r="D124" s="4" t="n">
        <f aca="false">(4/PI())*COS(2*PI()*$A124/200-(2*PI()/200)^2*$M$2/0.02)</f>
        <v>0.968178945454485</v>
      </c>
      <c r="E124" s="4" t="n">
        <f aca="false">-(4/PI())*COS(3*2*PI()*$A124/200-(3*2*PI()/200)^2*$M$2/0.02)/3</f>
        <v>0.221755278221237</v>
      </c>
      <c r="F124" s="4" t="n">
        <f aca="false">(4/PI())*COS(5*2*PI()*$A124/200-(5*2*PI()/200)^2*$M$2/0.02)/5</f>
        <v>-0.235263991072961</v>
      </c>
      <c r="G124" s="4" t="n">
        <f aca="false">-(4/PI())*COS(7*2*PI()*$A124/200-(7*2*PI()/200)^2*$M$2/0.02)/7</f>
        <v>-0.0424616955423468</v>
      </c>
      <c r="H124" s="4" t="n">
        <f aca="false">(4/PI())*COS(9*2*PI()*$A124/200-(9*2*PI()/200)^2*$M$2/0.02)/9</f>
        <v>0.141034952460107</v>
      </c>
      <c r="I124" s="4" t="n">
        <f aca="false">-(4/PI())*COS(11*2*PI()*$A124/200-(11*2*PI()/200)^2*$M$2/0.02)/11</f>
        <v>-0.00908156575680498</v>
      </c>
      <c r="J124" s="0" t="n">
        <f aca="false">SUM(C124:I124)</f>
        <v>2.04416192376372</v>
      </c>
    </row>
    <row r="125" customFormat="false" ht="12.75" hidden="false" customHeight="false" outlineLevel="0" collapsed="false">
      <c r="A125" s="0" t="n">
        <f aca="false">A124+1</f>
        <v>23.5</v>
      </c>
      <c r="B125" s="0" t="n">
        <v>2</v>
      </c>
      <c r="C125" s="0" t="n">
        <v>1</v>
      </c>
      <c r="D125" s="4" t="n">
        <f aca="false">(4/PI())*COS(2*PI()*$A125/200-(2*PI()/200)^2*$M$2/0.02)</f>
        <v>0.941727558642535</v>
      </c>
      <c r="E125" s="4" t="n">
        <f aca="false">-(4/PI())*COS(3*2*PI()*$A125/200-(3*2*PI()/200)^2*$M$2/0.02)/3</f>
        <v>0.254826258114571</v>
      </c>
      <c r="F125" s="4" t="n">
        <f aca="false">(4/PI())*COS(5*2*PI()*$A125/200-(5*2*PI()/200)^2*$M$2/0.02)/5</f>
        <v>-0.217123034937024</v>
      </c>
      <c r="G125" s="4" t="n">
        <f aca="false">-(4/PI())*COS(7*2*PI()*$A125/200-(7*2*PI()/200)^2*$M$2/0.02)/7</f>
        <v>-0.0800211354769301</v>
      </c>
      <c r="H125" s="4" t="n">
        <f aca="false">(4/PI())*COS(9*2*PI()*$A125/200-(9*2*PI()/200)^2*$M$2/0.02)/9</f>
        <v>0.132338259104338</v>
      </c>
      <c r="I125" s="4" t="n">
        <f aca="false">-(4/PI())*COS(11*2*PI()*$A125/200-(11*2*PI()/200)^2*$M$2/0.02)/11</f>
        <v>0.030543054727799</v>
      </c>
      <c r="J125" s="0" t="n">
        <f aca="false">SUM(C125:I125)</f>
        <v>2.06229096017529</v>
      </c>
    </row>
    <row r="126" customFormat="false" ht="12.75" hidden="false" customHeight="false" outlineLevel="0" collapsed="false">
      <c r="A126" s="0" t="n">
        <f aca="false">A125+1</f>
        <v>24.5</v>
      </c>
      <c r="B126" s="0" t="n">
        <v>2</v>
      </c>
      <c r="C126" s="0" t="n">
        <v>1</v>
      </c>
      <c r="D126" s="4" t="n">
        <f aca="false">(4/PI())*COS(2*PI()*$A126/200-(2*PI()/200)^2*$M$2/0.02)</f>
        <v>0.91434680042635</v>
      </c>
      <c r="E126" s="4" t="n">
        <f aca="false">-(4/PI())*COS(3*2*PI()*$A126/200-(3*2*PI()/200)^2*$M$2/0.02)/3</f>
        <v>0.285635382100751</v>
      </c>
      <c r="F126" s="4" t="n">
        <f aca="false">(4/PI())*COS(5*2*PI()*$A126/200-(5*2*PI()/200)^2*$M$2/0.02)/5</f>
        <v>-0.193635789090897</v>
      </c>
      <c r="G126" s="4" t="n">
        <f aca="false">-(4/PI())*COS(7*2*PI()*$A126/200-(7*2*PI()/200)^2*$M$2/0.02)/7</f>
        <v>-0.113726239300268</v>
      </c>
      <c r="H126" s="4" t="n">
        <f aca="false">(4/PI())*COS(9*2*PI()*$A126/200-(9*2*PI()/200)^2*$M$2/0.02)/9</f>
        <v>0.113132236722644</v>
      </c>
      <c r="I126" s="4" t="n">
        <f aca="false">-(4/PI())*COS(11*2*PI()*$A126/200-(11*2*PI()/200)^2*$M$2/0.02)/11</f>
        <v>0.06655631139381</v>
      </c>
      <c r="J126" s="0" t="n">
        <f aca="false">SUM(C126:I126)</f>
        <v>2.07230870225239</v>
      </c>
    </row>
    <row r="127" customFormat="false" ht="12.75" hidden="false" customHeight="false" outlineLevel="0" collapsed="false">
      <c r="A127" s="0" t="n">
        <f aca="false">A126+1</f>
        <v>25.5</v>
      </c>
      <c r="B127" s="0" t="n">
        <v>2</v>
      </c>
      <c r="C127" s="0" t="n">
        <v>1</v>
      </c>
      <c r="D127" s="4" t="n">
        <f aca="false">(4/PI())*COS(2*PI()*$A127/200-(2*PI()/200)^2*$M$2/0.02)</f>
        <v>0.886063692308572</v>
      </c>
      <c r="E127" s="4" t="n">
        <f aca="false">-(4/PI())*COS(3*2*PI()*$A127/200-(3*2*PI()/200)^2*$M$2/0.02)/3</f>
        <v>0.313909186214178</v>
      </c>
      <c r="F127" s="4" t="n">
        <f aca="false">(4/PI())*COS(5*2*PI()*$A127/200-(5*2*PI()/200)^2*$M$2/0.02)/5</f>
        <v>-0.165380587477013</v>
      </c>
      <c r="G127" s="4" t="n">
        <f aca="false">-(4/PI())*COS(7*2*PI()*$A127/200-(7*2*PI()/200)^2*$M$2/0.02)/7</f>
        <v>-0.141953550933847</v>
      </c>
      <c r="H127" s="4" t="n">
        <f aca="false">(4/PI())*COS(9*2*PI()*$A127/200-(9*2*PI()/200)^2*$M$2/0.02)/9</f>
        <v>0.0849420860381903</v>
      </c>
      <c r="I127" s="4" t="n">
        <f aca="false">-(4/PI())*COS(11*2*PI()*$A127/200-(11*2*PI()/200)^2*$M$2/0.02)/11</f>
        <v>0.0947000521581307</v>
      </c>
      <c r="J127" s="0" t="n">
        <f aca="false">SUM(C127:I127)</f>
        <v>2.07228087830821</v>
      </c>
    </row>
    <row r="128" customFormat="false" ht="12.75" hidden="false" customHeight="false" outlineLevel="0" collapsed="false">
      <c r="A128" s="0" t="n">
        <f aca="false">A127+1</f>
        <v>26.5</v>
      </c>
      <c r="B128" s="0" t="n">
        <v>2</v>
      </c>
      <c r="C128" s="0" t="n">
        <v>1</v>
      </c>
      <c r="D128" s="4" t="n">
        <f aca="false">(4/PI())*COS(2*PI()*$A128/200-(2*PI()/200)^2*$M$2/0.02)</f>
        <v>0.856906146302251</v>
      </c>
      <c r="E128" s="4" t="n">
        <f aca="false">-(4/PI())*COS(3*2*PI()*$A128/200-(3*2*PI()/200)^2*$M$2/0.02)/3</f>
        <v>0.339396710167932</v>
      </c>
      <c r="F128" s="4" t="n">
        <f aca="false">(4/PI())*COS(5*2*PI()*$A128/200-(5*2*PI()/200)^2*$M$2/0.02)/5</f>
        <v>-0.133053166932742</v>
      </c>
      <c r="G128" s="4" t="n">
        <f aca="false">-(4/PI())*COS(7*2*PI()*$A128/200-(7*2*PI()/200)^2*$M$2/0.02)/7</f>
        <v>-0.163343460245867</v>
      </c>
      <c r="H128" s="4" t="n">
        <f aca="false">(4/PI())*COS(9*2*PI()*$A128/200-(9*2*PI()/200)^2*$M$2/0.02)/9</f>
        <v>0.0500064610187594</v>
      </c>
      <c r="I128" s="4" t="n">
        <f aca="false">-(4/PI())*COS(11*2*PI()*$A128/200-(11*2*PI()/200)^2*$M$2/0.02)/11</f>
        <v>0.111646604395285</v>
      </c>
      <c r="J128" s="0" t="n">
        <f aca="false">SUM(C128:I128)</f>
        <v>2.06155929470562</v>
      </c>
    </row>
    <row r="129" customFormat="false" ht="12.75" hidden="false" customHeight="false" outlineLevel="0" collapsed="false">
      <c r="A129" s="0" t="n">
        <f aca="false">A128+1</f>
        <v>27.5</v>
      </c>
      <c r="B129" s="0" t="n">
        <v>2</v>
      </c>
      <c r="C129" s="0" t="n">
        <v>1</v>
      </c>
      <c r="D129" s="4" t="n">
        <f aca="false">(4/PI())*COS(2*PI()*$A129/200-(2*PI()/200)^2*$M$2/0.02)</f>
        <v>0.826902937385063</v>
      </c>
      <c r="E129" s="4" t="n">
        <f aca="false">-(4/PI())*COS(3*2*PI()*$A129/200-(3*2*PI()/200)^2*$M$2/0.02)/3</f>
        <v>0.361871724895039</v>
      </c>
      <c r="F129" s="4" t="n">
        <f aca="false">(4/PI())*COS(5*2*PI()*$A129/200-(5*2*PI()/200)^2*$M$2/0.02)/5</f>
        <v>-0.0974495358404432</v>
      </c>
      <c r="G129" s="4" t="n">
        <f aca="false">-(4/PI())*COS(7*2*PI()*$A129/200-(7*2*PI()/200)^2*$M$2/0.02)/7</f>
        <v>-0.176865690680186</v>
      </c>
      <c r="H129" s="4" t="n">
        <f aca="false">(4/PI())*COS(9*2*PI()*$A129/200-(9*2*PI()/200)^2*$M$2/0.02)/9</f>
        <v>0.0110996914805393</v>
      </c>
      <c r="I129" s="4" t="n">
        <f aca="false">-(4/PI())*COS(11*2*PI()*$A129/200-(11*2*PI()/200)^2*$M$2/0.02)/11</f>
        <v>0.115392233830996</v>
      </c>
      <c r="J129" s="0" t="n">
        <f aca="false">SUM(C129:I129)</f>
        <v>2.04095136107101</v>
      </c>
    </row>
    <row r="130" customFormat="false" ht="12.75" hidden="false" customHeight="false" outlineLevel="0" collapsed="false">
      <c r="A130" s="0" t="n">
        <f aca="false">A129+1</f>
        <v>28.5</v>
      </c>
      <c r="B130" s="0" t="n">
        <v>2</v>
      </c>
      <c r="C130" s="0" t="n">
        <v>1</v>
      </c>
      <c r="D130" s="4" t="n">
        <f aca="false">(4/PI())*COS(2*PI()*$A130/200-(2*PI()/200)^2*$M$2/0.02)</f>
        <v>0.796083675101877</v>
      </c>
      <c r="E130" s="4" t="n">
        <f aca="false">-(4/PI())*COS(3*2*PI()*$A130/200-(3*2*PI()/200)^2*$M$2/0.02)/3</f>
        <v>0.381134740573689</v>
      </c>
      <c r="F130" s="4" t="n">
        <f aca="false">(4/PI())*COS(5*2*PI()*$A130/200-(5*2*PI()/200)^2*$M$2/0.02)/5</f>
        <v>-0.0594463737592854</v>
      </c>
      <c r="G130" s="4" t="n">
        <f aca="false">-(4/PI())*COS(7*2*PI()*$A130/200-(7*2*PI()/200)^2*$M$2/0.02)/7</f>
        <v>-0.181868924047468</v>
      </c>
      <c r="H130" s="4" t="n">
        <f aca="false">(4/PI())*COS(9*2*PI()*$A130/200-(9*2*PI()/200)^2*$M$2/0.02)/9</f>
        <v>-0.0286885337353111</v>
      </c>
      <c r="I130" s="4" t="n">
        <f aca="false">-(4/PI())*COS(11*2*PI()*$A130/200-(11*2*PI()/200)^2*$M$2/0.02)/11</f>
        <v>0.105494063001223</v>
      </c>
      <c r="J130" s="0" t="n">
        <f aca="false">SUM(C130:I130)</f>
        <v>2.01270864713473</v>
      </c>
    </row>
    <row r="131" customFormat="false" ht="12.75" hidden="false" customHeight="false" outlineLevel="0" collapsed="false">
      <c r="A131" s="0" t="n">
        <f aca="false">A130+1</f>
        <v>29.5</v>
      </c>
      <c r="B131" s="0" t="n">
        <v>2</v>
      </c>
      <c r="C131" s="0" t="n">
        <v>1</v>
      </c>
      <c r="D131" s="4" t="n">
        <f aca="false">(4/PI())*COS(2*PI()*$A131/200-(2*PI()/200)^2*$M$2/0.02)</f>
        <v>0.764478774343713</v>
      </c>
      <c r="E131" s="4" t="n">
        <f aca="false">-(4/PI())*COS(3*2*PI()*$A131/200-(3*2*PI()/200)^2*$M$2/0.02)/3</f>
        <v>0.397014777313015</v>
      </c>
      <c r="F131" s="4" t="n">
        <f aca="false">(4/PI())*COS(5*2*PI()*$A131/200-(5*2*PI()/200)^2*$M$2/0.02)/5</f>
        <v>-0.0199794446649707</v>
      </c>
      <c r="G131" s="4" t="n">
        <f aca="false">-(4/PI())*COS(7*2*PI()*$A131/200-(7*2*PI()/200)^2*$M$2/0.02)/7</f>
        <v>-0.178112172227192</v>
      </c>
      <c r="H131" s="4" t="n">
        <f aca="false">(4/PI())*COS(9*2*PI()*$A131/200-(9*2*PI()/200)^2*$M$2/0.02)/9</f>
        <v>-0.0661985270752379</v>
      </c>
      <c r="I131" s="4" t="n">
        <f aca="false">-(4/PI())*COS(11*2*PI()*$A131/200-(11*2*PI()/200)^2*$M$2/0.02)/11</f>
        <v>0.0831224364023957</v>
      </c>
      <c r="J131" s="0" t="n">
        <f aca="false">SUM(C131:I131)</f>
        <v>1.98032584409172</v>
      </c>
    </row>
    <row r="132" customFormat="false" ht="12.75" hidden="false" customHeight="false" outlineLevel="0" collapsed="false">
      <c r="A132" s="0" t="n">
        <f aca="false">A131+1</f>
        <v>30.5</v>
      </c>
      <c r="B132" s="0" t="n">
        <v>2</v>
      </c>
      <c r="C132" s="0" t="n">
        <v>1</v>
      </c>
      <c r="D132" s="4" t="n">
        <f aca="false">(4/PI())*COS(2*PI()*$A132/200-(2*PI()/200)^2*$M$2/0.02)</f>
        <v>0.732119425331912</v>
      </c>
      <c r="E132" s="4" t="n">
        <f aca="false">-(4/PI())*COS(3*2*PI()*$A132/200-(3*2*PI()/200)^2*$M$2/0.02)/3</f>
        <v>0.40937088278271</v>
      </c>
      <c r="F132" s="4" t="n">
        <f aca="false">(4/PI())*COS(5*2*PI()*$A132/200-(5*2*PI()/200)^2*$M$2/0.02)/5</f>
        <v>0.0199794446649708</v>
      </c>
      <c r="G132" s="4" t="n">
        <f aca="false">-(4/PI())*COS(7*2*PI()*$A132/200-(7*2*PI()/200)^2*$M$2/0.02)/7</f>
        <v>-0.165776384716207</v>
      </c>
      <c r="H132" s="4" t="n">
        <f aca="false">(4/PI())*COS(9*2*PI()*$A132/200-(9*2*PI()/200)^2*$M$2/0.02)/9</f>
        <v>-0.0984515213676191</v>
      </c>
      <c r="I132" s="4" t="n">
        <f aca="false">-(4/PI())*COS(11*2*PI()*$A132/200-(11*2*PI()/200)^2*$M$2/0.02)/11</f>
        <v>0.0509225407580467</v>
      </c>
      <c r="J132" s="0" t="n">
        <f aca="false">SUM(C132:I132)</f>
        <v>1.94816438745381</v>
      </c>
    </row>
    <row r="133" customFormat="false" ht="12.75" hidden="false" customHeight="false" outlineLevel="0" collapsed="false">
      <c r="A133" s="0" t="n">
        <f aca="false">A132+1</f>
        <v>31.5</v>
      </c>
      <c r="B133" s="0" t="n">
        <v>2</v>
      </c>
      <c r="C133" s="0" t="n">
        <v>1</v>
      </c>
      <c r="D133" s="4" t="n">
        <f aca="false">(4/PI())*COS(2*PI()*$A133/200-(2*PI()/200)^2*$M$2/0.02)</f>
        <v>0.699037562837157</v>
      </c>
      <c r="E133" s="4" t="n">
        <f aca="false">-(4/PI())*COS(3*2*PI()*$A133/200-(3*2*PI()/200)^2*$M$2/0.02)/3</f>
        <v>0.418093383315889</v>
      </c>
      <c r="F133" s="4" t="n">
        <f aca="false">(4/PI())*COS(5*2*PI()*$A133/200-(5*2*PI()/200)^2*$M$2/0.02)/5</f>
        <v>0.0594463737592856</v>
      </c>
      <c r="G133" s="4" t="n">
        <f aca="false">-(4/PI())*COS(7*2*PI()*$A133/200-(7*2*PI()/200)^2*$M$2/0.02)/7</f>
        <v>-0.145455732929114</v>
      </c>
      <c r="H133" s="4" t="n">
        <f aca="false">(4/PI())*COS(9*2*PI()*$A133/200-(9*2*PI()/200)^2*$M$2/0.02)/9</f>
        <v>-0.122886221553989</v>
      </c>
      <c r="I133" s="4" t="n">
        <f aca="false">-(4/PI())*COS(11*2*PI()*$A133/200-(11*2*PI()/200)^2*$M$2/0.02)/11</f>
        <v>0.0127016422086718</v>
      </c>
      <c r="J133" s="0" t="n">
        <f aca="false">SUM(C133:I133)</f>
        <v>1.9209370076379</v>
      </c>
    </row>
    <row r="134" customFormat="false" ht="12.75" hidden="false" customHeight="false" outlineLevel="0" collapsed="false">
      <c r="A134" s="0" t="n">
        <f aca="false">A133+1</f>
        <v>32.5</v>
      </c>
      <c r="B134" s="0" t="n">
        <v>2</v>
      </c>
      <c r="C134" s="0" t="n">
        <v>1</v>
      </c>
      <c r="D134" s="4" t="n">
        <f aca="false">(4/PI())*COS(2*PI()*$A134/200-(2*PI()/200)^2*$M$2/0.02)</f>
        <v>0.665265834663711</v>
      </c>
      <c r="E134" s="4" t="n">
        <f aca="false">-(4/PI())*COS(3*2*PI()*$A134/200-(3*2*PI()/200)^2*$M$2/0.02)/3</f>
        <v>0.42310485738032</v>
      </c>
      <c r="F134" s="4" t="n">
        <f aca="false">(4/PI())*COS(5*2*PI()*$A134/200-(5*2*PI()/200)^2*$M$2/0.02)/5</f>
        <v>0.0974495358404431</v>
      </c>
      <c r="G134" s="4" t="n">
        <f aca="false">-(4/PI())*COS(7*2*PI()*$A134/200-(7*2*PI()/200)^2*$M$2/0.02)/7</f>
        <v>-0.118128991055009</v>
      </c>
      <c r="H134" s="4" t="n">
        <f aca="false">(4/PI())*COS(9*2*PI()*$A134/200-(9*2*PI()/200)^2*$M$2/0.02)/9</f>
        <v>-0.137562203862367</v>
      </c>
      <c r="I134" s="4" t="n">
        <f aca="false">-(4/PI())*COS(11*2*PI()*$A134/200-(11*2*PI()/200)^2*$M$2/0.02)/11</f>
        <v>-0.0270210789814933</v>
      </c>
      <c r="J134" s="0" t="n">
        <f aca="false">SUM(C134:I134)</f>
        <v>1.9031079539856</v>
      </c>
    </row>
    <row r="135" customFormat="false" ht="12.75" hidden="false" customHeight="false" outlineLevel="0" collapsed="false">
      <c r="A135" s="0" t="n">
        <f aca="false">A134+1</f>
        <v>33.5</v>
      </c>
      <c r="B135" s="0" t="n">
        <v>2</v>
      </c>
      <c r="C135" s="0" t="n">
        <v>1</v>
      </c>
      <c r="D135" s="4" t="n">
        <f aca="false">(4/PI())*COS(2*PI()*$A135/200-(2*PI()/200)^2*$M$2/0.02)</f>
        <v>0.630837569429969</v>
      </c>
      <c r="E135" s="4" t="n">
        <f aca="false">-(4/PI())*COS(3*2*PI()*$A135/200-(3*2*PI()/200)^2*$M$2/0.02)/3</f>
        <v>0.424360822777426</v>
      </c>
      <c r="F135" s="4" t="n">
        <f aca="false">(4/PI())*COS(5*2*PI()*$A135/200-(5*2*PI()/200)^2*$M$2/0.02)/5</f>
        <v>0.133053166932742</v>
      </c>
      <c r="G135" s="4" t="n">
        <f aca="false">-(4/PI())*COS(7*2*PI()*$A135/200-(7*2*PI()/200)^2*$M$2/0.02)/7</f>
        <v>-0.0851123919538776</v>
      </c>
      <c r="H135" s="4" t="n">
        <f aca="false">(4/PI())*COS(9*2*PI()*$A135/200-(9*2*PI()/200)^2*$M$2/0.02)/9</f>
        <v>-0.141314009959682</v>
      </c>
      <c r="I135" s="4" t="n">
        <f aca="false">-(4/PI())*COS(11*2*PI()*$A135/200-(11*2*PI()/200)^2*$M$2/0.02)/11</f>
        <v>-0.0635488693488324</v>
      </c>
      <c r="J135" s="0" t="n">
        <f aca="false">SUM(C135:I135)</f>
        <v>1.89827628787774</v>
      </c>
    </row>
    <row r="136" customFormat="false" ht="12.75" hidden="false" customHeight="false" outlineLevel="0" collapsed="false">
      <c r="A136" s="0" t="n">
        <f aca="false">A135+1</f>
        <v>34.5</v>
      </c>
      <c r="B136" s="0" t="n">
        <v>2</v>
      </c>
      <c r="C136" s="0" t="n">
        <v>1</v>
      </c>
      <c r="D136" s="4" t="n">
        <f aca="false">(4/PI())*COS(2*PI()*$A136/200-(2*PI()/200)^2*$M$2/0.02)</f>
        <v>0.595786743677142</v>
      </c>
      <c r="E136" s="4" t="n">
        <f aca="false">-(4/PI())*COS(3*2*PI()*$A136/200-(3*2*PI()/200)^2*$M$2/0.02)/3</f>
        <v>0.421850131469427</v>
      </c>
      <c r="F136" s="4" t="n">
        <f aca="false">(4/PI())*COS(5*2*PI()*$A136/200-(5*2*PI()/200)^2*$M$2/0.02)/5</f>
        <v>0.165380587477013</v>
      </c>
      <c r="G136" s="4" t="n">
        <f aca="false">-(4/PI())*COS(7*2*PI()*$A136/200-(7*2*PI()/200)^2*$M$2/0.02)/7</f>
        <v>-0.0479962288579701</v>
      </c>
      <c r="H136" s="4" t="n">
        <f aca="false">(4/PI())*COS(9*2*PI()*$A136/200-(9*2*PI()/200)^2*$M$2/0.02)/9</f>
        <v>-0.133843699061576</v>
      </c>
      <c r="I136" s="4" t="n">
        <f aca="false">-(4/PI())*COS(11*2*PI()*$A136/200-(11*2*PI()/200)^2*$M$2/0.02)/11</f>
        <v>-0.0925627391367088</v>
      </c>
      <c r="J136" s="0" t="n">
        <f aca="false">SUM(C136:I136)</f>
        <v>1.90861479556733</v>
      </c>
    </row>
    <row r="137" customFormat="false" ht="12.75" hidden="false" customHeight="false" outlineLevel="0" collapsed="false">
      <c r="A137" s="0" t="n">
        <f aca="false">A136+1</f>
        <v>35.5</v>
      </c>
      <c r="B137" s="0" t="n">
        <v>2</v>
      </c>
      <c r="C137" s="0" t="n">
        <v>1</v>
      </c>
      <c r="D137" s="4" t="n">
        <f aca="false">(4/PI())*COS(2*PI()*$A137/200-(2*PI()/200)^2*$M$2/0.02)</f>
        <v>0.560147948338511</v>
      </c>
      <c r="E137" s="4" t="n">
        <f aca="false">-(4/PI())*COS(3*2*PI()*$A137/200-(3*2*PI()/200)^2*$M$2/0.02)/3</f>
        <v>0.415595068530114</v>
      </c>
      <c r="F137" s="4" t="n">
        <f aca="false">(4/PI())*COS(5*2*PI()*$A137/200-(5*2*PI()/200)^2*$M$2/0.02)/5</f>
        <v>0.193635789090897</v>
      </c>
      <c r="G137" s="4" t="n">
        <f aca="false">-(4/PI())*COS(7*2*PI()*$A137/200-(7*2*PI()/200)^2*$M$2/0.02)/7</f>
        <v>-0.00856825655080498</v>
      </c>
      <c r="H137" s="4" t="n">
        <f aca="false">(4/PI())*COS(9*2*PI()*$A137/200-(9*2*PI()/200)^2*$M$2/0.02)/9</f>
        <v>-0.115744508193271</v>
      </c>
      <c r="I137" s="4" t="n">
        <f aca="false">-(4/PI())*COS(11*2*PI()*$A137/200-(11*2*PI()/200)^2*$M$2/0.02)/11</f>
        <v>-0.110632133002079</v>
      </c>
      <c r="J137" s="0" t="n">
        <f aca="false">SUM(C137:I137)</f>
        <v>1.93443390821337</v>
      </c>
    </row>
    <row r="138" customFormat="false" ht="12.75" hidden="false" customHeight="false" outlineLevel="0" collapsed="false">
      <c r="A138" s="0" t="n">
        <f aca="false">A137+1</f>
        <v>36.5</v>
      </c>
      <c r="B138" s="0" t="n">
        <v>2</v>
      </c>
      <c r="C138" s="0" t="n">
        <v>1</v>
      </c>
      <c r="D138" s="4" t="n">
        <f aca="false">(4/PI())*COS(2*PI()*$A138/200-(2*PI()/200)^2*$M$2/0.02)</f>
        <v>0.523956354602351</v>
      </c>
      <c r="E138" s="4" t="n">
        <f aca="false">-(4/PI())*COS(3*2*PI()*$A138/200-(3*2*PI()/200)^2*$M$2/0.02)/3</f>
        <v>0.405651154340958</v>
      </c>
      <c r="F138" s="4" t="n">
        <f aca="false">(4/PI())*COS(5*2*PI()*$A138/200-(5*2*PI()/200)^2*$M$2/0.02)/5</f>
        <v>0.217123034937024</v>
      </c>
      <c r="G138" s="4" t="n">
        <f aca="false">-(4/PI())*COS(7*2*PI()*$A138/200-(7*2*PI()/200)^2*$M$2/0.02)/7</f>
        <v>0.0312724184809259</v>
      </c>
      <c r="H138" s="4" t="n">
        <f aca="false">(4/PI())*COS(9*2*PI()*$A138/200-(9*2*PI()/200)^2*$M$2/0.02)/9</f>
        <v>-0.0884537416779863</v>
      </c>
      <c r="I138" s="4" t="n">
        <f aca="false">-(4/PI())*COS(11*2*PI()*$A138/200-(11*2*PI()/200)^2*$M$2/0.02)/11</f>
        <v>-0.115620553603377</v>
      </c>
      <c r="J138" s="0" t="n">
        <f aca="false">SUM(C138:I138)</f>
        <v>1.9739286670799</v>
      </c>
    </row>
    <row r="139" customFormat="false" ht="12.75" hidden="false" customHeight="false" outlineLevel="0" collapsed="false">
      <c r="A139" s="0" t="n">
        <f aca="false">A138+1</f>
        <v>37.5</v>
      </c>
      <c r="B139" s="0" t="n">
        <v>2</v>
      </c>
      <c r="C139" s="0" t="n">
        <v>1</v>
      </c>
      <c r="D139" s="4" t="n">
        <f aca="false">(4/PI())*COS(2*PI()*$A139/200-(2*PI()/200)^2*$M$2/0.02)</f>
        <v>0.487247679202216</v>
      </c>
      <c r="E139" s="4" t="n">
        <f aca="false">-(4/PI())*COS(3*2*PI()*$A139/200-(3*2*PI()/200)^2*$M$2/0.02)/3</f>
        <v>0.392106651788269</v>
      </c>
      <c r="F139" s="4" t="n">
        <f aca="false">(4/PI())*COS(5*2*PI()*$A139/200-(5*2*PI()/200)^2*$M$2/0.02)/5</f>
        <v>0.235263991072961</v>
      </c>
      <c r="G139" s="4" t="n">
        <f aca="false">-(4/PI())*COS(7*2*PI()*$A139/200-(7*2*PI()/200)^2*$M$2/0.02)/7</f>
        <v>0.0696068113146024</v>
      </c>
      <c r="H139" s="4" t="n">
        <f aca="false">(4/PI())*COS(9*2*PI()*$A139/200-(9*2*PI()/200)^2*$M$2/0.02)/9</f>
        <v>-0.0541386310224684</v>
      </c>
      <c r="I139" s="4" t="n">
        <f aca="false">-(4/PI())*COS(11*2*PI()*$A139/200-(11*2*PI()/200)^2*$M$2/0.02)/11</f>
        <v>-0.106938177760437</v>
      </c>
      <c r="J139" s="0" t="n">
        <f aca="false">SUM(C139:I139)</f>
        <v>2.02314832459514</v>
      </c>
    </row>
    <row r="140" customFormat="false" ht="12.75" hidden="false" customHeight="false" outlineLevel="0" collapsed="false">
      <c r="A140" s="0" t="n">
        <f aca="false">A139+1</f>
        <v>38.5</v>
      </c>
      <c r="B140" s="0" t="n">
        <v>2</v>
      </c>
      <c r="C140" s="0" t="n">
        <v>1</v>
      </c>
      <c r="D140" s="4" t="n">
        <f aca="false">(4/PI())*COS(2*PI()*$A140/200-(2*PI()/200)^2*$M$2/0.02)</f>
        <v>0.450058149168834</v>
      </c>
      <c r="E140" s="4" t="n">
        <f aca="false">-(4/PI())*COS(3*2*PI()*$A140/200-(3*2*PI()/200)^2*$M$2/0.02)/3</f>
        <v>0.375081782835571</v>
      </c>
      <c r="F140" s="4" t="n">
        <f aca="false">(4/PI())*COS(5*2*PI()*$A140/200-(5*2*PI()/200)^2*$M$2/0.02)/5</f>
        <v>0.247611966952261</v>
      </c>
      <c r="G140" s="4" t="n">
        <f aca="false">-(4/PI())*COS(7*2*PI()*$A140/200-(7*2*PI()/200)^2*$M$2/0.02)/7</f>
        <v>0.10458848933313</v>
      </c>
      <c r="H140" s="4" t="n">
        <f aca="false">(4/PI())*COS(9*2*PI()*$A140/200-(9*2*PI()/200)^2*$M$2/0.02)/9</f>
        <v>-0.0155242293661545</v>
      </c>
      <c r="I140" s="4" t="n">
        <f aca="false">-(4/PI())*COS(11*2*PI()*$A140/200-(11*2*PI()/200)^2*$M$2/0.02)/11</f>
        <v>-0.0856115962402306</v>
      </c>
      <c r="J140" s="0" t="n">
        <f aca="false">SUM(C140:I140)</f>
        <v>2.07620456268341</v>
      </c>
    </row>
    <row r="141" customFormat="false" ht="12.75" hidden="false" customHeight="false" outlineLevel="0" collapsed="false">
      <c r="A141" s="0" t="n">
        <f aca="false">A140+1</f>
        <v>39.5</v>
      </c>
      <c r="B141" s="0" t="n">
        <v>2</v>
      </c>
      <c r="C141" s="0" t="n">
        <v>1</v>
      </c>
      <c r="D141" s="4" t="n">
        <f aca="false">(4/PI())*COS(2*PI()*$A141/200-(2*PI()/200)^2*$M$2/0.02)</f>
        <v>0.412424466078401</v>
      </c>
      <c r="E141" s="4" t="n">
        <f aca="false">-(4/PI())*COS(3*2*PI()*$A141/200-(3*2*PI()/200)^2*$M$2/0.02)/3</f>
        <v>0.354727661424945</v>
      </c>
      <c r="F141" s="4" t="n">
        <f aca="false">(4/PI())*COS(5*2*PI()*$A141/200-(5*2*PI()/200)^2*$M$2/0.02)/5</f>
        <v>0.253862914428192</v>
      </c>
      <c r="G141" s="4" t="n">
        <f aca="false">-(4/PI())*COS(7*2*PI()*$A141/200-(7*2*PI()/200)^2*$M$2/0.02)/7</f>
        <v>0.134532508377505</v>
      </c>
      <c r="H141" s="4" t="n">
        <f aca="false">(4/PI())*COS(9*2*PI()*$A141/200-(9*2*PI()/200)^2*$M$2/0.02)/9</f>
        <v>0.0243229921518312</v>
      </c>
      <c r="I141" s="4" t="n">
        <f aca="false">-(4/PI())*COS(11*2*PI()*$A141/200-(11*2*PI()/200)^2*$M$2/0.02)/11</f>
        <v>-0.0541624312433767</v>
      </c>
      <c r="J141" s="0" t="n">
        <f aca="false">SUM(C141:I141)</f>
        <v>2.1257081112175</v>
      </c>
    </row>
    <row r="142" customFormat="false" ht="12.75" hidden="false" customHeight="false" outlineLevel="0" collapsed="false">
      <c r="A142" s="0" t="n">
        <f aca="false">A141+1</f>
        <v>40.5</v>
      </c>
      <c r="B142" s="0" t="n">
        <v>2</v>
      </c>
      <c r="C142" s="0" t="n">
        <v>1</v>
      </c>
      <c r="D142" s="4" t="n">
        <f aca="false">(4/PI())*COS(2*PI()*$A142/200-(2*PI()/200)^2*$M$2/0.02)</f>
        <v>0.374383769832558</v>
      </c>
      <c r="E142" s="4" t="n">
        <f aca="false">-(4/PI())*COS(3*2*PI()*$A142/200-(3*2*PI()/200)^2*$M$2/0.02)/3</f>
        <v>0.331224952178978</v>
      </c>
      <c r="F142" s="4" t="n">
        <f aca="false">(4/PI())*COS(5*2*PI()*$A142/200-(5*2*PI()/200)^2*$M$2/0.02)/5</f>
        <v>0.253862914428192</v>
      </c>
      <c r="G142" s="4" t="n">
        <f aca="false">-(4/PI())*COS(7*2*PI()*$A142/200-(7*2*PI()/200)^2*$M$2/0.02)/7</f>
        <v>0.157996570569414</v>
      </c>
      <c r="H142" s="4" t="n">
        <f aca="false">(4/PI())*COS(9*2*PI()*$A142/200-(9*2*PI()/200)^2*$M$2/0.02)/9</f>
        <v>0.0622386609265012</v>
      </c>
      <c r="I142" s="4" t="n">
        <f aca="false">-(4/PI())*COS(11*2*PI()*$A142/200-(11*2*PI()/200)^2*$M$2/0.02)/11</f>
        <v>-0.0163091836731668</v>
      </c>
      <c r="J142" s="0" t="n">
        <f aca="false">SUM(C142:I142)</f>
        <v>2.16339768426248</v>
      </c>
    </row>
    <row r="143" customFormat="false" ht="12.75" hidden="false" customHeight="false" outlineLevel="0" collapsed="false">
      <c r="A143" s="0" t="n">
        <f aca="false">A142+1</f>
        <v>41.5</v>
      </c>
      <c r="B143" s="0" t="n">
        <v>2</v>
      </c>
      <c r="C143" s="0" t="n">
        <v>1</v>
      </c>
      <c r="D143" s="4" t="n">
        <f aca="false">(4/PI())*COS(2*PI()*$A143/200-(2*PI()/200)^2*$M$2/0.02)</f>
        <v>0.33597360200579</v>
      </c>
      <c r="E143" s="4" t="n">
        <f aca="false">-(4/PI())*COS(3*2*PI()*$A143/200-(3*2*PI()/200)^2*$M$2/0.02)/3</f>
        <v>0.304782266808784</v>
      </c>
      <c r="F143" s="4" t="n">
        <f aca="false">(4/PI())*COS(5*2*PI()*$A143/200-(5*2*PI()/200)^2*$M$2/0.02)/5</f>
        <v>0.247611966952261</v>
      </c>
      <c r="G143" s="4" t="n">
        <f aca="false">-(4/PI())*COS(7*2*PI()*$A143/200-(7*2*PI()/200)^2*$M$2/0.02)/7</f>
        <v>0.173850494717554</v>
      </c>
      <c r="H143" s="4" t="n">
        <f aca="false">(4/PI())*COS(9*2*PI()*$A143/200-(9*2*PI()/200)^2*$M$2/0.02)/9</f>
        <v>0.0952117940335835</v>
      </c>
      <c r="I143" s="4" t="n">
        <f aca="false">-(4/PI())*COS(11*2*PI()*$A143/200-(11*2*PI()/200)^2*$M$2/0.02)/11</f>
        <v>0.0234724366925271</v>
      </c>
      <c r="J143" s="0" t="n">
        <f aca="false">SUM(C143:I143)</f>
        <v>2.1809025612105</v>
      </c>
    </row>
    <row r="144" customFormat="false" ht="12.75" hidden="false" customHeight="false" outlineLevel="0" collapsed="false">
      <c r="A144" s="0" t="n">
        <f aca="false">A143+1</f>
        <v>42.5</v>
      </c>
      <c r="B144" s="0" t="n">
        <v>2</v>
      </c>
      <c r="C144" s="0" t="n">
        <v>1</v>
      </c>
      <c r="D144" s="4" t="n">
        <f aca="false">(4/PI())*COS(2*PI()*$A144/200-(2*PI()/200)^2*$M$2/0.02)</f>
        <v>0.297231868796428</v>
      </c>
      <c r="E144" s="4" t="n">
        <f aca="false">-(4/PI())*COS(3*2*PI()*$A144/200-(3*2*PI()/200)^2*$M$2/0.02)/3</f>
        <v>0.275634312461688</v>
      </c>
      <c r="F144" s="4" t="n">
        <f aca="false">(4/PI())*COS(5*2*PI()*$A144/200-(5*2*PI()/200)^2*$M$2/0.02)/5</f>
        <v>0.235263991072961</v>
      </c>
      <c r="G144" s="4" t="n">
        <f aca="false">-(4/PI())*COS(7*2*PI()*$A144/200-(7*2*PI()/200)^2*$M$2/0.02)/7</f>
        <v>0.181330653162994</v>
      </c>
      <c r="H144" s="4" t="n">
        <f aca="false">(4/PI())*COS(9*2*PI()*$A144/200-(9*2*PI()/200)^2*$M$2/0.02)/9</f>
        <v>0.120623908298347</v>
      </c>
      <c r="I144" s="4" t="n">
        <f aca="false">-(4/PI())*COS(11*2*PI()*$A144/200-(11*2*PI()/200)^2*$M$2/0.02)/11</f>
        <v>0.0604787122421552</v>
      </c>
      <c r="J144" s="0" t="n">
        <f aca="false">SUM(C144:I144)</f>
        <v>2.17056344603457</v>
      </c>
    </row>
    <row r="145" customFormat="false" ht="12.75" hidden="false" customHeight="false" outlineLevel="0" collapsed="false">
      <c r="A145" s="0" t="n">
        <f aca="false">A144+1</f>
        <v>43.5</v>
      </c>
      <c r="B145" s="0" t="n">
        <v>2</v>
      </c>
      <c r="C145" s="0" t="n">
        <v>1</v>
      </c>
      <c r="D145" s="4" t="n">
        <f aca="false">(4/PI())*COS(2*PI()*$A145/200-(2*PI()/200)^2*$M$2/0.02)</f>
        <v>0.258196803617801</v>
      </c>
      <c r="E145" s="4" t="n">
        <f aca="false">-(4/PI())*COS(3*2*PI()*$A145/200-(3*2*PI()/200)^2*$M$2/0.02)/3</f>
        <v>0.244039808443971</v>
      </c>
      <c r="F145" s="4" t="n">
        <f aca="false">(4/PI())*COS(5*2*PI()*$A145/200-(5*2*PI()/200)^2*$M$2/0.02)/5</f>
        <v>0.217123034937024</v>
      </c>
      <c r="G145" s="4" t="n">
        <f aca="false">-(4/PI())*COS(7*2*PI()*$A145/200-(7*2*PI()/200)^2*$M$2/0.02)/7</f>
        <v>0.180076753032582</v>
      </c>
      <c r="H145" s="4" t="n">
        <f aca="false">(4/PI())*COS(9*2*PI()*$A145/200-(9*2*PI()/200)^2*$M$2/0.02)/9</f>
        <v>0.13645696092757</v>
      </c>
      <c r="I145" s="4" t="n">
        <f aca="false">-(4/PI())*COS(11*2*PI()*$A145/200-(11*2*PI()/200)^2*$M$2/0.02)/11</f>
        <v>0.0903340778669937</v>
      </c>
      <c r="J145" s="0" t="n">
        <f aca="false">SUM(C145:I145)</f>
        <v>2.12622743882594</v>
      </c>
    </row>
    <row r="146" customFormat="false" ht="12.75" hidden="false" customHeight="false" outlineLevel="0" collapsed="false">
      <c r="A146" s="0" t="n">
        <f aca="false">A145+1</f>
        <v>44.5</v>
      </c>
      <c r="B146" s="0" t="n">
        <v>2</v>
      </c>
      <c r="C146" s="0" t="n">
        <v>1</v>
      </c>
      <c r="D146" s="4" t="n">
        <f aca="false">(4/PI())*COS(2*PI()*$A146/200-(2*PI()/200)^2*$M$2/0.02)</f>
        <v>0.218906929366482</v>
      </c>
      <c r="E146" s="4" t="n">
        <f aca="false">-(4/PI())*COS(3*2*PI()*$A146/200-(3*2*PI()/200)^2*$M$2/0.02)/3</f>
        <v>0.210279189809989</v>
      </c>
      <c r="F146" s="4" t="n">
        <f aca="false">(4/PI())*COS(5*2*PI()*$A146/200-(5*2*PI()/200)^2*$M$2/0.02)/5</f>
        <v>0.193635789090897</v>
      </c>
      <c r="G146" s="4" t="n">
        <f aca="false">-(4/PI())*COS(7*2*PI()*$A146/200-(7*2*PI()/200)^2*$M$2/0.02)/7</f>
        <v>0.170149190277007</v>
      </c>
      <c r="H146" s="4" t="n">
        <f aca="false">(4/PI())*COS(9*2*PI()*$A146/200-(9*2*PI()/200)^2*$M$2/0.02)/9</f>
        <v>0.141453607592475</v>
      </c>
      <c r="I146" s="4" t="n">
        <f aca="false">-(4/PI())*COS(11*2*PI()*$A146/200-(11*2*PI()/200)^2*$M$2/0.02)/11</f>
        <v>0.109508481050381</v>
      </c>
      <c r="J146" s="0" t="n">
        <f aca="false">SUM(C146:I146)</f>
        <v>2.04393318718723</v>
      </c>
    </row>
    <row r="147" customFormat="false" ht="12.75" hidden="false" customHeight="false" outlineLevel="0" collapsed="false">
      <c r="A147" s="0" t="n">
        <f aca="false">A146+1</f>
        <v>45.5</v>
      </c>
      <c r="B147" s="0" t="n">
        <v>2</v>
      </c>
      <c r="C147" s="0" t="n">
        <v>1</v>
      </c>
      <c r="D147" s="4" t="n">
        <f aca="false">(4/PI())*COS(2*PI()*$A147/200-(2*PI()/200)^2*$M$2/0.02)</f>
        <v>0.179401020404832</v>
      </c>
      <c r="E147" s="4" t="n">
        <f aca="false">-(4/PI())*COS(3*2*PI()*$A147/200-(3*2*PI()/200)^2*$M$2/0.02)/3</f>
        <v>0.174652118200784</v>
      </c>
      <c r="F147" s="4" t="n">
        <f aca="false">(4/PI())*COS(5*2*PI()*$A147/200-(5*2*PI()/200)^2*$M$2/0.02)/5</f>
        <v>0.165380587477013</v>
      </c>
      <c r="G147" s="4" t="n">
        <f aca="false">-(4/PI())*COS(7*2*PI()*$A147/200-(7*2*PI()/200)^2*$M$2/0.02)/7</f>
        <v>0.152026140610691</v>
      </c>
      <c r="H147" s="4" t="n">
        <f aca="false">(4/PI())*COS(9*2*PI()*$A147/200-(9*2*PI()/200)^2*$M$2/0.02)/9</f>
        <v>0.135217051446986</v>
      </c>
      <c r="I147" s="4" t="n">
        <f aca="false">-(4/PI())*COS(11*2*PI()*$A147/200-(11*2*PI()/200)^2*$M$2/0.02)/11</f>
        <v>0.115734769848389</v>
      </c>
      <c r="J147" s="0" t="n">
        <f aca="false">SUM(C147:I147)</f>
        <v>1.92241168798869</v>
      </c>
    </row>
    <row r="148" customFormat="false" ht="12.75" hidden="false" customHeight="false" outlineLevel="0" collapsed="false">
      <c r="A148" s="0" t="n">
        <f aca="false">A147+1</f>
        <v>46.5</v>
      </c>
      <c r="B148" s="0" t="n">
        <v>2</v>
      </c>
      <c r="C148" s="0" t="n">
        <v>1</v>
      </c>
      <c r="D148" s="4" t="n">
        <f aca="false">(4/PI())*COS(2*PI()*$A148/200-(2*PI()/200)^2*$M$2/0.02)</f>
        <v>0.139718064295389</v>
      </c>
      <c r="E148" s="4" t="n">
        <f aca="false">-(4/PI())*COS(3*2*PI()*$A148/200-(3*2*PI()/200)^2*$M$2/0.02)/3</f>
        <v>0.137474822026134</v>
      </c>
      <c r="F148" s="4" t="n">
        <f aca="false">(4/PI())*COS(5*2*PI()*$A148/200-(5*2*PI()/200)^2*$M$2/0.02)/5</f>
        <v>0.133053166932742</v>
      </c>
      <c r="G148" s="4" t="n">
        <f aca="false">-(4/PI())*COS(7*2*PI()*$A148/200-(7*2*PI()/200)^2*$M$2/0.02)/7</f>
        <v>0.126580527472653</v>
      </c>
      <c r="H148" s="4" t="n">
        <f aca="false">(4/PI())*COS(9*2*PI()*$A148/200-(9*2*PI()/200)^2*$M$2/0.02)/9</f>
        <v>0.118242553808315</v>
      </c>
      <c r="I148" s="4" t="n">
        <f aca="false">-(4/PI())*COS(11*2*PI()*$A148/200-(11*2*PI()/200)^2*$M$2/0.02)/11</f>
        <v>0.108276757449004</v>
      </c>
      <c r="J148" s="0" t="n">
        <f aca="false">SUM(C148:I148)</f>
        <v>1.76334589198424</v>
      </c>
    </row>
    <row r="149" customFormat="false" ht="12.75" hidden="false" customHeight="false" outlineLevel="0" collapsed="false">
      <c r="A149" s="0" t="n">
        <f aca="false">A148+1</f>
        <v>47.5</v>
      </c>
      <c r="B149" s="0" t="n">
        <v>2</v>
      </c>
      <c r="C149" s="0" t="n">
        <v>1</v>
      </c>
      <c r="D149" s="4" t="n">
        <f aca="false">(4/PI())*COS(2*PI()*$A149/200-(2*PI()/200)^2*$M$2/0.02)</f>
        <v>0.0998972233248539</v>
      </c>
      <c r="E149" s="4" t="n">
        <f aca="false">-(4/PI())*COS(3*2*PI()*$A149/200-(3*2*PI()/200)^2*$M$2/0.02)/3</f>
        <v>0.099077289598809</v>
      </c>
      <c r="F149" s="4" t="n">
        <f aca="false">(4/PI())*COS(5*2*PI()*$A149/200-(5*2*PI()/200)^2*$M$2/0.02)/5</f>
        <v>0.0974495358404432</v>
      </c>
      <c r="G149" s="4" t="n">
        <f aca="false">-(4/PI())*COS(7*2*PI()*$A149/200-(7*2*PI()/200)^2*$M$2/0.02)/7</f>
        <v>0.0950379763805301</v>
      </c>
      <c r="H149" s="4" t="n">
        <f aca="false">(4/PI())*COS(9*2*PI()*$A149/200-(9*2*PI()/200)^2*$M$2/0.02)/9</f>
        <v>0.0918781041538958</v>
      </c>
      <c r="I149" s="4" t="n">
        <f aca="false">-(4/PI())*COS(11*2*PI()*$A149/200-(11*2*PI()/200)^2*$M$2/0.02)/11</f>
        <v>0.0880162677685899</v>
      </c>
      <c r="J149" s="0" t="n">
        <f aca="false">SUM(C149:I149)</f>
        <v>1.57135639706712</v>
      </c>
    </row>
    <row r="150" customFormat="false" ht="12.75" hidden="false" customHeight="false" outlineLevel="0" collapsed="false">
      <c r="A150" s="0" t="n">
        <f aca="false">A149+1</f>
        <v>48.5</v>
      </c>
      <c r="B150" s="0" t="n">
        <v>1</v>
      </c>
      <c r="C150" s="0" t="n">
        <v>1</v>
      </c>
      <c r="D150" s="4" t="n">
        <f aca="false">(4/PI())*COS(2*PI()*$A150/200-(2*PI()/200)^2*$M$2/0.02)</f>
        <v>0.0599777958556348</v>
      </c>
      <c r="E150" s="4" t="n">
        <f aca="false">-(4/PI())*COS(3*2*PI()*$A150/200-(3*2*PI()/200)^2*$M$2/0.02)/3</f>
        <v>0.0598003401349439</v>
      </c>
      <c r="F150" s="4" t="n">
        <f aca="false">(4/PI())*COS(5*2*PI()*$A150/200-(5*2*PI()/200)^2*$M$2/0.02)/5</f>
        <v>0.0594463737592857</v>
      </c>
      <c r="G150" s="4" t="n">
        <f aca="false">-(4/PI())*COS(7*2*PI()*$A150/200-(7*2*PI()/200)^2*$M$2/0.02)/7</f>
        <v>0.0589177808683429</v>
      </c>
      <c r="H150" s="4" t="n">
        <f aca="false">(4/PI())*COS(9*2*PI()*$A150/200-(9*2*PI()/200)^2*$M$2/0.02)/9</f>
        <v>0.0582173727335944</v>
      </c>
      <c r="I150" s="4" t="n">
        <f aca="false">-(4/PI())*COS(11*2*PI()*$A150/200-(11*2*PI()/200)^2*$M$2/0.02)/11</f>
        <v>0.0573488699481794</v>
      </c>
      <c r="J150" s="0" t="n">
        <f aca="false">SUM(C150:I150)</f>
        <v>1.35370853329998</v>
      </c>
    </row>
    <row r="151" customFormat="false" ht="12.75" hidden="false" customHeight="false" outlineLevel="0" collapsed="false">
      <c r="A151" s="0" t="n">
        <f aca="false">A150+1</f>
        <v>49.5</v>
      </c>
      <c r="B151" s="0" t="n">
        <v>1</v>
      </c>
      <c r="C151" s="0" t="n">
        <v>1</v>
      </c>
      <c r="D151" s="4" t="n">
        <f aca="false">(4/PI())*COS(2*PI()*$A151/200-(2*PI()/200)^2*$M$2/0.02)</f>
        <v>0.0199991775431133</v>
      </c>
      <c r="E151" s="4" t="n">
        <f aca="false">-(4/PI())*COS(3*2*PI()*$A151/200-(3*2*PI()/200)^2*$M$2/0.02)/3</f>
        <v>0.0199925986185449</v>
      </c>
      <c r="F151" s="4" t="n">
        <f aca="false">(4/PI())*COS(5*2*PI()*$A151/200-(5*2*PI()/200)^2*$M$2/0.02)/5</f>
        <v>0.0199794446649707</v>
      </c>
      <c r="G151" s="4" t="n">
        <f aca="false">-(4/PI())*COS(7*2*PI()*$A151/200-(7*2*PI()/200)^2*$M$2/0.02)/7</f>
        <v>0.01995972347077</v>
      </c>
      <c r="H151" s="4" t="n">
        <f aca="false">(4/PI())*COS(9*2*PI()*$A151/200-(9*2*PI()/200)^2*$M$2/0.02)/9</f>
        <v>0.0199334467116478</v>
      </c>
      <c r="I151" s="4" t="n">
        <f aca="false">-(4/PI())*COS(11*2*PI()*$A151/200-(11*2*PI()/200)^2*$M$2/0.02)/11</f>
        <v>0.0199006299424079</v>
      </c>
      <c r="J151" s="0" t="n">
        <f aca="false">SUM(C151:I151)</f>
        <v>1.11976502095145</v>
      </c>
    </row>
    <row r="152" customFormat="false" ht="12.75" hidden="false" customHeight="false" outlineLevel="0" collapsed="false">
      <c r="A152" s="0" t="n">
        <f aca="false">A151+1</f>
        <v>50.5</v>
      </c>
      <c r="B152" s="0" t="n">
        <v>0</v>
      </c>
      <c r="C152" s="0" t="n">
        <v>1</v>
      </c>
      <c r="D152" s="4" t="n">
        <f aca="false">(4/PI())*COS(2*PI()*$A152/200-(2*PI()/200)^2*$M$2/0.02)</f>
        <v>-0.0199991775431131</v>
      </c>
      <c r="E152" s="4" t="n">
        <f aca="false">-(4/PI())*COS(3*2*PI()*$A152/200-(3*2*PI()/200)^2*$M$2/0.02)/3</f>
        <v>-0.0199925986185447</v>
      </c>
      <c r="F152" s="4" t="n">
        <f aca="false">(4/PI())*COS(5*2*PI()*$A152/200-(5*2*PI()/200)^2*$M$2/0.02)/5</f>
        <v>-0.0199794446649706</v>
      </c>
      <c r="G152" s="4" t="n">
        <f aca="false">-(4/PI())*COS(7*2*PI()*$A152/200-(7*2*PI()/200)^2*$M$2/0.02)/7</f>
        <v>-0.0199597234707695</v>
      </c>
      <c r="H152" s="4" t="n">
        <f aca="false">(4/PI())*COS(9*2*PI()*$A152/200-(9*2*PI()/200)^2*$M$2/0.02)/9</f>
        <v>-0.0199334467116481</v>
      </c>
      <c r="I152" s="4" t="n">
        <f aca="false">-(4/PI())*COS(11*2*PI()*$A152/200-(11*2*PI()/200)^2*$M$2/0.02)/11</f>
        <v>-0.0199006299424073</v>
      </c>
      <c r="J152" s="0" t="n">
        <f aca="false">SUM(C152:I152)</f>
        <v>0.880234979048547</v>
      </c>
    </row>
    <row r="153" customFormat="false" ht="12.75" hidden="false" customHeight="false" outlineLevel="0" collapsed="false">
      <c r="A153" s="0" t="n">
        <f aca="false">A152+1</f>
        <v>51.5</v>
      </c>
      <c r="B153" s="0" t="n">
        <v>0</v>
      </c>
      <c r="C153" s="0" t="n">
        <v>1</v>
      </c>
      <c r="D153" s="4" t="n">
        <f aca="false">(4/PI())*COS(2*PI()*$A153/200-(2*PI()/200)^2*$M$2/0.02)</f>
        <v>-0.0599777958556347</v>
      </c>
      <c r="E153" s="4" t="n">
        <f aca="false">-(4/PI())*COS(3*2*PI()*$A153/200-(3*2*PI()/200)^2*$M$2/0.02)/3</f>
        <v>-0.0598003401349437</v>
      </c>
      <c r="F153" s="4" t="n">
        <f aca="false">(4/PI())*COS(5*2*PI()*$A153/200-(5*2*PI()/200)^2*$M$2/0.02)/5</f>
        <v>-0.0594463737592853</v>
      </c>
      <c r="G153" s="4" t="n">
        <f aca="false">-(4/PI())*COS(7*2*PI()*$A153/200-(7*2*PI()/200)^2*$M$2/0.02)/7</f>
        <v>-0.0589177808683428</v>
      </c>
      <c r="H153" s="4" t="n">
        <f aca="false">(4/PI())*COS(9*2*PI()*$A153/200-(9*2*PI()/200)^2*$M$2/0.02)/9</f>
        <v>-0.0582173727335943</v>
      </c>
      <c r="I153" s="4" t="n">
        <f aca="false">-(4/PI())*COS(11*2*PI()*$A153/200-(11*2*PI()/200)^2*$M$2/0.02)/11</f>
        <v>-0.0573488699481789</v>
      </c>
      <c r="J153" s="0" t="n">
        <f aca="false">SUM(C153:I153)</f>
        <v>0.64629146670002</v>
      </c>
    </row>
    <row r="154" customFormat="false" ht="12.75" hidden="false" customHeight="false" outlineLevel="0" collapsed="false">
      <c r="A154" s="0" t="n">
        <f aca="false">A153+1</f>
        <v>52.5</v>
      </c>
      <c r="B154" s="0" t="n">
        <v>0</v>
      </c>
      <c r="C154" s="0" t="n">
        <v>1</v>
      </c>
      <c r="D154" s="4" t="n">
        <f aca="false">(4/PI())*COS(2*PI()*$A154/200-(2*PI()/200)^2*$M$2/0.02)</f>
        <v>-0.0998972233248538</v>
      </c>
      <c r="E154" s="4" t="n">
        <f aca="false">-(4/PI())*COS(3*2*PI()*$A154/200-(3*2*PI()/200)^2*$M$2/0.02)/3</f>
        <v>-0.0990772895988093</v>
      </c>
      <c r="F154" s="4" t="n">
        <f aca="false">(4/PI())*COS(5*2*PI()*$A154/200-(5*2*PI()/200)^2*$M$2/0.02)/5</f>
        <v>-0.0974495358404433</v>
      </c>
      <c r="G154" s="4" t="n">
        <f aca="false">-(4/PI())*COS(7*2*PI()*$A154/200-(7*2*PI()/200)^2*$M$2/0.02)/7</f>
        <v>-0.09503797638053</v>
      </c>
      <c r="H154" s="4" t="n">
        <f aca="false">(4/PI())*COS(9*2*PI()*$A154/200-(9*2*PI()/200)^2*$M$2/0.02)/9</f>
        <v>-0.0918781041538957</v>
      </c>
      <c r="I154" s="4" t="n">
        <f aca="false">-(4/PI())*COS(11*2*PI()*$A154/200-(11*2*PI()/200)^2*$M$2/0.02)/11</f>
        <v>-0.0880162677685895</v>
      </c>
      <c r="J154" s="0" t="n">
        <f aca="false">SUM(C154:I154)</f>
        <v>0.428643602932879</v>
      </c>
    </row>
    <row r="155" customFormat="false" ht="12.75" hidden="false" customHeight="false" outlineLevel="0" collapsed="false">
      <c r="A155" s="0" t="n">
        <f aca="false">A154+1</f>
        <v>53.5</v>
      </c>
      <c r="B155" s="0" t="n">
        <v>0</v>
      </c>
      <c r="C155" s="0" t="n">
        <v>1</v>
      </c>
      <c r="D155" s="4" t="n">
        <f aca="false">(4/PI())*COS(2*PI()*$A155/200-(2*PI()/200)^2*$M$2/0.02)</f>
        <v>-0.139718064295389</v>
      </c>
      <c r="E155" s="4" t="n">
        <f aca="false">-(4/PI())*COS(3*2*PI()*$A155/200-(3*2*PI()/200)^2*$M$2/0.02)/3</f>
        <v>-0.137474822026134</v>
      </c>
      <c r="F155" s="4" t="n">
        <f aca="false">(4/PI())*COS(5*2*PI()*$A155/200-(5*2*PI()/200)^2*$M$2/0.02)/5</f>
        <v>-0.133053166932742</v>
      </c>
      <c r="G155" s="4" t="n">
        <f aca="false">-(4/PI())*COS(7*2*PI()*$A155/200-(7*2*PI()/200)^2*$M$2/0.02)/7</f>
        <v>-0.126580527472653</v>
      </c>
      <c r="H155" s="4" t="n">
        <f aca="false">(4/PI())*COS(9*2*PI()*$A155/200-(9*2*PI()/200)^2*$M$2/0.02)/9</f>
        <v>-0.118242553808315</v>
      </c>
      <c r="I155" s="4" t="n">
        <f aca="false">-(4/PI())*COS(11*2*PI()*$A155/200-(11*2*PI()/200)^2*$M$2/0.02)/11</f>
        <v>-0.108276757449004</v>
      </c>
      <c r="J155" s="0" t="n">
        <f aca="false">SUM(C155:I155)</f>
        <v>0.236654108015763</v>
      </c>
    </row>
    <row r="156" customFormat="false" ht="12.75" hidden="false" customHeight="false" outlineLevel="0" collapsed="false">
      <c r="A156" s="0" t="n">
        <f aca="false">A155+1</f>
        <v>54.5</v>
      </c>
      <c r="B156" s="0" t="n">
        <v>0</v>
      </c>
      <c r="C156" s="0" t="n">
        <v>1</v>
      </c>
      <c r="D156" s="4" t="n">
        <f aca="false">(4/PI())*COS(2*PI()*$A156/200-(2*PI()/200)^2*$M$2/0.02)</f>
        <v>-0.179401020404831</v>
      </c>
      <c r="E156" s="4" t="n">
        <f aca="false">-(4/PI())*COS(3*2*PI()*$A156/200-(3*2*PI()/200)^2*$M$2/0.02)/3</f>
        <v>-0.174652118200784</v>
      </c>
      <c r="F156" s="4" t="n">
        <f aca="false">(4/PI())*COS(5*2*PI()*$A156/200-(5*2*PI()/200)^2*$M$2/0.02)/5</f>
        <v>-0.165380587477013</v>
      </c>
      <c r="G156" s="4" t="n">
        <f aca="false">-(4/PI())*COS(7*2*PI()*$A156/200-(7*2*PI()/200)^2*$M$2/0.02)/7</f>
        <v>-0.152026140610691</v>
      </c>
      <c r="H156" s="4" t="n">
        <f aca="false">(4/PI())*COS(9*2*PI()*$A156/200-(9*2*PI()/200)^2*$M$2/0.02)/9</f>
        <v>-0.135217051446986</v>
      </c>
      <c r="I156" s="4" t="n">
        <f aca="false">-(4/PI())*COS(11*2*PI()*$A156/200-(11*2*PI()/200)^2*$M$2/0.02)/11</f>
        <v>-0.115734769848389</v>
      </c>
      <c r="J156" s="0" t="n">
        <f aca="false">SUM(C156:I156)</f>
        <v>0.0775883120113071</v>
      </c>
    </row>
    <row r="157" customFormat="false" ht="12.75" hidden="false" customHeight="false" outlineLevel="0" collapsed="false">
      <c r="A157" s="0" t="n">
        <f aca="false">A156+1</f>
        <v>55.5</v>
      </c>
      <c r="B157" s="0" t="n">
        <v>0</v>
      </c>
      <c r="C157" s="0" t="n">
        <v>1</v>
      </c>
      <c r="D157" s="4" t="n">
        <f aca="false">(4/PI())*COS(2*PI()*$A157/200-(2*PI()/200)^2*$M$2/0.02)</f>
        <v>-0.218906929366482</v>
      </c>
      <c r="E157" s="4" t="n">
        <f aca="false">-(4/PI())*COS(3*2*PI()*$A157/200-(3*2*PI()/200)^2*$M$2/0.02)/3</f>
        <v>-0.210279189809989</v>
      </c>
      <c r="F157" s="4" t="n">
        <f aca="false">(4/PI())*COS(5*2*PI()*$A157/200-(5*2*PI()/200)^2*$M$2/0.02)/5</f>
        <v>-0.193635789090897</v>
      </c>
      <c r="G157" s="4" t="n">
        <f aca="false">-(4/PI())*COS(7*2*PI()*$A157/200-(7*2*PI()/200)^2*$M$2/0.02)/7</f>
        <v>-0.170149190277006</v>
      </c>
      <c r="H157" s="4" t="n">
        <f aca="false">(4/PI())*COS(9*2*PI()*$A157/200-(9*2*PI()/200)^2*$M$2/0.02)/9</f>
        <v>-0.141453607592475</v>
      </c>
      <c r="I157" s="4" t="n">
        <f aca="false">-(4/PI())*COS(11*2*PI()*$A157/200-(11*2*PI()/200)^2*$M$2/0.02)/11</f>
        <v>-0.109508481050381</v>
      </c>
      <c r="J157" s="0" t="n">
        <f aca="false">SUM(C157:I157)</f>
        <v>-0.0439331871872306</v>
      </c>
    </row>
    <row r="158" customFormat="false" ht="12.75" hidden="false" customHeight="false" outlineLevel="0" collapsed="false">
      <c r="A158" s="0" t="n">
        <f aca="false">A157+1</f>
        <v>56.5</v>
      </c>
      <c r="B158" s="0" t="n">
        <v>0</v>
      </c>
      <c r="C158" s="0" t="n">
        <v>1</v>
      </c>
      <c r="D158" s="4" t="n">
        <f aca="false">(4/PI())*COS(2*PI()*$A158/200-(2*PI()/200)^2*$M$2/0.02)</f>
        <v>-0.258196803617801</v>
      </c>
      <c r="E158" s="4" t="n">
        <f aca="false">-(4/PI())*COS(3*2*PI()*$A158/200-(3*2*PI()/200)^2*$M$2/0.02)/3</f>
        <v>-0.24403980844397</v>
      </c>
      <c r="F158" s="4" t="n">
        <f aca="false">(4/PI())*COS(5*2*PI()*$A158/200-(5*2*PI()/200)^2*$M$2/0.02)/5</f>
        <v>-0.217123034937024</v>
      </c>
      <c r="G158" s="4" t="n">
        <f aca="false">-(4/PI())*COS(7*2*PI()*$A158/200-(7*2*PI()/200)^2*$M$2/0.02)/7</f>
        <v>-0.180076753032581</v>
      </c>
      <c r="H158" s="4" t="n">
        <f aca="false">(4/PI())*COS(9*2*PI()*$A158/200-(9*2*PI()/200)^2*$M$2/0.02)/9</f>
        <v>-0.13645696092757</v>
      </c>
      <c r="I158" s="4" t="n">
        <f aca="false">-(4/PI())*COS(11*2*PI()*$A158/200-(11*2*PI()/200)^2*$M$2/0.02)/11</f>
        <v>-0.090334077866994</v>
      </c>
      <c r="J158" s="0" t="n">
        <f aca="false">SUM(C158:I158)</f>
        <v>-0.12622743882594</v>
      </c>
    </row>
    <row r="159" customFormat="false" ht="12.75" hidden="false" customHeight="false" outlineLevel="0" collapsed="false">
      <c r="A159" s="0" t="n">
        <f aca="false">A158+1</f>
        <v>57.5</v>
      </c>
      <c r="B159" s="0" t="n">
        <v>0</v>
      </c>
      <c r="C159" s="0" t="n">
        <v>1</v>
      </c>
      <c r="D159" s="4" t="n">
        <f aca="false">(4/PI())*COS(2*PI()*$A159/200-(2*PI()/200)^2*$M$2/0.02)</f>
        <v>-0.297231868796428</v>
      </c>
      <c r="E159" s="4" t="n">
        <f aca="false">-(4/PI())*COS(3*2*PI()*$A159/200-(3*2*PI()/200)^2*$M$2/0.02)/3</f>
        <v>-0.275634312461688</v>
      </c>
      <c r="F159" s="4" t="n">
        <f aca="false">(4/PI())*COS(5*2*PI()*$A159/200-(5*2*PI()/200)^2*$M$2/0.02)/5</f>
        <v>-0.235263991072961</v>
      </c>
      <c r="G159" s="4" t="n">
        <f aca="false">-(4/PI())*COS(7*2*PI()*$A159/200-(7*2*PI()/200)^2*$M$2/0.02)/7</f>
        <v>-0.181330653162994</v>
      </c>
      <c r="H159" s="4" t="n">
        <f aca="false">(4/PI())*COS(9*2*PI()*$A159/200-(9*2*PI()/200)^2*$M$2/0.02)/9</f>
        <v>-0.120623908298347</v>
      </c>
      <c r="I159" s="4" t="n">
        <f aca="false">-(4/PI())*COS(11*2*PI()*$A159/200-(11*2*PI()/200)^2*$M$2/0.02)/11</f>
        <v>-0.0604787122421557</v>
      </c>
      <c r="J159" s="0" t="n">
        <f aca="false">SUM(C159:I159)</f>
        <v>-0.170563446034573</v>
      </c>
    </row>
    <row r="160" customFormat="false" ht="12.75" hidden="false" customHeight="false" outlineLevel="0" collapsed="false">
      <c r="A160" s="0" t="n">
        <f aca="false">A159+1</f>
        <v>58.5</v>
      </c>
      <c r="B160" s="0" t="n">
        <v>0</v>
      </c>
      <c r="C160" s="0" t="n">
        <v>1</v>
      </c>
      <c r="D160" s="4" t="n">
        <f aca="false">(4/PI())*COS(2*PI()*$A160/200-(2*PI()/200)^2*$M$2/0.02)</f>
        <v>-0.33597360200579</v>
      </c>
      <c r="E160" s="4" t="n">
        <f aca="false">-(4/PI())*COS(3*2*PI()*$A160/200-(3*2*PI()/200)^2*$M$2/0.02)/3</f>
        <v>-0.304782266808783</v>
      </c>
      <c r="F160" s="4" t="n">
        <f aca="false">(4/PI())*COS(5*2*PI()*$A160/200-(5*2*PI()/200)^2*$M$2/0.02)/5</f>
        <v>-0.247611966952261</v>
      </c>
      <c r="G160" s="4" t="n">
        <f aca="false">-(4/PI())*COS(7*2*PI()*$A160/200-(7*2*PI()/200)^2*$M$2/0.02)/7</f>
        <v>-0.173850494717553</v>
      </c>
      <c r="H160" s="4" t="n">
        <f aca="false">(4/PI())*COS(9*2*PI()*$A160/200-(9*2*PI()/200)^2*$M$2/0.02)/9</f>
        <v>-0.0952117940335836</v>
      </c>
      <c r="I160" s="4" t="n">
        <f aca="false">-(4/PI())*COS(11*2*PI()*$A160/200-(11*2*PI()/200)^2*$M$2/0.02)/11</f>
        <v>-0.0234724366925276</v>
      </c>
      <c r="J160" s="0" t="n">
        <f aca="false">SUM(C160:I160)</f>
        <v>-0.180902561210499</v>
      </c>
    </row>
    <row r="161" customFormat="false" ht="12.75" hidden="false" customHeight="false" outlineLevel="0" collapsed="false">
      <c r="A161" s="0" t="n">
        <f aca="false">A160+1</f>
        <v>59.5</v>
      </c>
      <c r="B161" s="0" t="n">
        <v>0</v>
      </c>
      <c r="C161" s="0" t="n">
        <v>1</v>
      </c>
      <c r="D161" s="4" t="n">
        <f aca="false">(4/PI())*COS(2*PI()*$A161/200-(2*PI()/200)^2*$M$2/0.02)</f>
        <v>-0.374383769832558</v>
      </c>
      <c r="E161" s="4" t="n">
        <f aca="false">-(4/PI())*COS(3*2*PI()*$A161/200-(3*2*PI()/200)^2*$M$2/0.02)/3</f>
        <v>-0.331224952178977</v>
      </c>
      <c r="F161" s="4" t="n">
        <f aca="false">(4/PI())*COS(5*2*PI()*$A161/200-(5*2*PI()/200)^2*$M$2/0.02)/5</f>
        <v>-0.253862914428192</v>
      </c>
      <c r="G161" s="4" t="n">
        <f aca="false">-(4/PI())*COS(7*2*PI()*$A161/200-(7*2*PI()/200)^2*$M$2/0.02)/7</f>
        <v>-0.157996570569414</v>
      </c>
      <c r="H161" s="4" t="n">
        <f aca="false">(4/PI())*COS(9*2*PI()*$A161/200-(9*2*PI()/200)^2*$M$2/0.02)/9</f>
        <v>-0.0622386609265013</v>
      </c>
      <c r="I161" s="4" t="n">
        <f aca="false">-(4/PI())*COS(11*2*PI()*$A161/200-(11*2*PI()/200)^2*$M$2/0.02)/11</f>
        <v>0.0163091836731662</v>
      </c>
      <c r="J161" s="0" t="n">
        <f aca="false">SUM(C161:I161)</f>
        <v>-0.163397684262476</v>
      </c>
    </row>
    <row r="162" customFormat="false" ht="12.75" hidden="false" customHeight="false" outlineLevel="0" collapsed="false">
      <c r="A162" s="0" t="n">
        <f aca="false">A161+1</f>
        <v>60.5</v>
      </c>
      <c r="B162" s="0" t="n">
        <v>0</v>
      </c>
      <c r="C162" s="0" t="n">
        <v>1</v>
      </c>
      <c r="D162" s="4" t="n">
        <f aca="false">(4/PI())*COS(2*PI()*$A162/200-(2*PI()/200)^2*$M$2/0.02)</f>
        <v>-0.412424466078401</v>
      </c>
      <c r="E162" s="4" t="n">
        <f aca="false">-(4/PI())*COS(3*2*PI()*$A162/200-(3*2*PI()/200)^2*$M$2/0.02)/3</f>
        <v>-0.354727661424945</v>
      </c>
      <c r="F162" s="4" t="n">
        <f aca="false">(4/PI())*COS(5*2*PI()*$A162/200-(5*2*PI()/200)^2*$M$2/0.02)/5</f>
        <v>-0.253862914428192</v>
      </c>
      <c r="G162" s="4" t="n">
        <f aca="false">-(4/PI())*COS(7*2*PI()*$A162/200-(7*2*PI()/200)^2*$M$2/0.02)/7</f>
        <v>-0.134532508377505</v>
      </c>
      <c r="H162" s="4" t="n">
        <f aca="false">(4/PI())*COS(9*2*PI()*$A162/200-(9*2*PI()/200)^2*$M$2/0.02)/9</f>
        <v>-0.0243229921518314</v>
      </c>
      <c r="I162" s="4" t="n">
        <f aca="false">-(4/PI())*COS(11*2*PI()*$A162/200-(11*2*PI()/200)^2*$M$2/0.02)/11</f>
        <v>0.0541624312433763</v>
      </c>
      <c r="J162" s="0" t="n">
        <f aca="false">SUM(C162:I162)</f>
        <v>-0.125708111217498</v>
      </c>
    </row>
    <row r="163" customFormat="false" ht="12.75" hidden="false" customHeight="false" outlineLevel="0" collapsed="false">
      <c r="A163" s="0" t="n">
        <f aca="false">A162+1</f>
        <v>61.5</v>
      </c>
      <c r="B163" s="0" t="n">
        <v>0</v>
      </c>
      <c r="C163" s="0" t="n">
        <v>1</v>
      </c>
      <c r="D163" s="4" t="n">
        <f aca="false">(4/PI())*COS(2*PI()*$A163/200-(2*PI()/200)^2*$M$2/0.02)</f>
        <v>-0.450058149168834</v>
      </c>
      <c r="E163" s="4" t="n">
        <f aca="false">-(4/PI())*COS(3*2*PI()*$A163/200-(3*2*PI()/200)^2*$M$2/0.02)/3</f>
        <v>-0.375081782835571</v>
      </c>
      <c r="F163" s="4" t="n">
        <f aca="false">(4/PI())*COS(5*2*PI()*$A163/200-(5*2*PI()/200)^2*$M$2/0.02)/5</f>
        <v>-0.247611966952261</v>
      </c>
      <c r="G163" s="4" t="n">
        <f aca="false">-(4/PI())*COS(7*2*PI()*$A163/200-(7*2*PI()/200)^2*$M$2/0.02)/7</f>
        <v>-0.10458848933313</v>
      </c>
      <c r="H163" s="4" t="n">
        <f aca="false">(4/PI())*COS(9*2*PI()*$A163/200-(9*2*PI()/200)^2*$M$2/0.02)/9</f>
        <v>0.0155242293661543</v>
      </c>
      <c r="I163" s="4" t="n">
        <f aca="false">-(4/PI())*COS(11*2*PI()*$A163/200-(11*2*PI()/200)^2*$M$2/0.02)/11</f>
        <v>0.0856115962402302</v>
      </c>
      <c r="J163" s="0" t="n">
        <f aca="false">SUM(C163:I163)</f>
        <v>-0.0762045626834116</v>
      </c>
    </row>
    <row r="164" customFormat="false" ht="12.75" hidden="false" customHeight="false" outlineLevel="0" collapsed="false">
      <c r="A164" s="0" t="n">
        <f aca="false">A163+1</f>
        <v>62.5</v>
      </c>
      <c r="B164" s="0" t="n">
        <v>0</v>
      </c>
      <c r="C164" s="0" t="n">
        <v>1</v>
      </c>
      <c r="D164" s="4" t="n">
        <f aca="false">(4/PI())*COS(2*PI()*$A164/200-(2*PI()/200)^2*$M$2/0.02)</f>
        <v>-0.487247679202216</v>
      </c>
      <c r="E164" s="4" t="n">
        <f aca="false">-(4/PI())*COS(3*2*PI()*$A164/200-(3*2*PI()/200)^2*$M$2/0.02)/3</f>
        <v>-0.392106651788269</v>
      </c>
      <c r="F164" s="4" t="n">
        <f aca="false">(4/PI())*COS(5*2*PI()*$A164/200-(5*2*PI()/200)^2*$M$2/0.02)/5</f>
        <v>-0.235263991072961</v>
      </c>
      <c r="G164" s="4" t="n">
        <f aca="false">-(4/PI())*COS(7*2*PI()*$A164/200-(7*2*PI()/200)^2*$M$2/0.02)/7</f>
        <v>-0.0696068113146025</v>
      </c>
      <c r="H164" s="4" t="n">
        <f aca="false">(4/PI())*COS(9*2*PI()*$A164/200-(9*2*PI()/200)^2*$M$2/0.02)/9</f>
        <v>0.0541386310224685</v>
      </c>
      <c r="I164" s="4" t="n">
        <f aca="false">-(4/PI())*COS(11*2*PI()*$A164/200-(11*2*PI()/200)^2*$M$2/0.02)/11</f>
        <v>0.106938177760437</v>
      </c>
      <c r="J164" s="0" t="n">
        <f aca="false">SUM(C164:I164)</f>
        <v>-0.023148324595143</v>
      </c>
    </row>
    <row r="165" customFormat="false" ht="12.75" hidden="false" customHeight="false" outlineLevel="0" collapsed="false">
      <c r="A165" s="0" t="n">
        <f aca="false">A164+1</f>
        <v>63.5</v>
      </c>
      <c r="B165" s="0" t="n">
        <v>0</v>
      </c>
      <c r="C165" s="0" t="n">
        <v>1</v>
      </c>
      <c r="D165" s="4" t="n">
        <f aca="false">(4/PI())*COS(2*PI()*$A165/200-(2*PI()/200)^2*$M$2/0.02)</f>
        <v>-0.523956354602351</v>
      </c>
      <c r="E165" s="4" t="n">
        <f aca="false">-(4/PI())*COS(3*2*PI()*$A165/200-(3*2*PI()/200)^2*$M$2/0.02)/3</f>
        <v>-0.405651154340958</v>
      </c>
      <c r="F165" s="4" t="n">
        <f aca="false">(4/PI())*COS(5*2*PI()*$A165/200-(5*2*PI()/200)^2*$M$2/0.02)/5</f>
        <v>-0.217123034937024</v>
      </c>
      <c r="G165" s="4" t="n">
        <f aca="false">-(4/PI())*COS(7*2*PI()*$A165/200-(7*2*PI()/200)^2*$M$2/0.02)/7</f>
        <v>-0.031272418480926</v>
      </c>
      <c r="H165" s="4" t="n">
        <f aca="false">(4/PI())*COS(9*2*PI()*$A165/200-(9*2*PI()/200)^2*$M$2/0.02)/9</f>
        <v>0.0884537416779863</v>
      </c>
      <c r="I165" s="4" t="n">
        <f aca="false">-(4/PI())*COS(11*2*PI()*$A165/200-(11*2*PI()/200)^2*$M$2/0.02)/11</f>
        <v>0.115620553603377</v>
      </c>
      <c r="J165" s="0" t="n">
        <f aca="false">SUM(C165:I165)</f>
        <v>0.0260713329201036</v>
      </c>
    </row>
    <row r="166" customFormat="false" ht="12.75" hidden="false" customHeight="false" outlineLevel="0" collapsed="false">
      <c r="A166" s="0" t="n">
        <f aca="false">A165+1</f>
        <v>64.5</v>
      </c>
      <c r="B166" s="0" t="n">
        <v>0</v>
      </c>
      <c r="C166" s="0" t="n">
        <v>1</v>
      </c>
      <c r="D166" s="4" t="n">
        <f aca="false">(4/PI())*COS(2*PI()*$A166/200-(2*PI()/200)^2*$M$2/0.02)</f>
        <v>-0.560147948338511</v>
      </c>
      <c r="E166" s="4" t="n">
        <f aca="false">-(4/PI())*COS(3*2*PI()*$A166/200-(3*2*PI()/200)^2*$M$2/0.02)/3</f>
        <v>-0.415595068530114</v>
      </c>
      <c r="F166" s="4" t="n">
        <f aca="false">(4/PI())*COS(5*2*PI()*$A166/200-(5*2*PI()/200)^2*$M$2/0.02)/5</f>
        <v>-0.193635789090897</v>
      </c>
      <c r="G166" s="4" t="n">
        <f aca="false">-(4/PI())*COS(7*2*PI()*$A166/200-(7*2*PI()/200)^2*$M$2/0.02)/7</f>
        <v>0.00856825655080499</v>
      </c>
      <c r="H166" s="4" t="n">
        <f aca="false">(4/PI())*COS(9*2*PI()*$A166/200-(9*2*PI()/200)^2*$M$2/0.02)/9</f>
        <v>0.115744508193271</v>
      </c>
      <c r="I166" s="4" t="n">
        <f aca="false">-(4/PI())*COS(11*2*PI()*$A166/200-(11*2*PI()/200)^2*$M$2/0.02)/11</f>
        <v>0.11063213300208</v>
      </c>
      <c r="J166" s="0" t="n">
        <f aca="false">SUM(C166:I166)</f>
        <v>0.065566091786633</v>
      </c>
    </row>
    <row r="167" customFormat="false" ht="12.75" hidden="false" customHeight="false" outlineLevel="0" collapsed="false">
      <c r="A167" s="0" t="n">
        <f aca="false">A166+1</f>
        <v>65.5</v>
      </c>
      <c r="B167" s="0" t="n">
        <v>0</v>
      </c>
      <c r="C167" s="0" t="n">
        <v>1</v>
      </c>
      <c r="D167" s="4" t="n">
        <f aca="false">(4/PI())*COS(2*PI()*$A167/200-(2*PI()/200)^2*$M$2/0.02)</f>
        <v>-0.595786743677142</v>
      </c>
      <c r="E167" s="4" t="n">
        <f aca="false">-(4/PI())*COS(3*2*PI()*$A167/200-(3*2*PI()/200)^2*$M$2/0.02)/3</f>
        <v>-0.421850131469427</v>
      </c>
      <c r="F167" s="4" t="n">
        <f aca="false">(4/PI())*COS(5*2*PI()*$A167/200-(5*2*PI()/200)^2*$M$2/0.02)/5</f>
        <v>-0.165380587477013</v>
      </c>
      <c r="G167" s="4" t="n">
        <f aca="false">-(4/PI())*COS(7*2*PI()*$A167/200-(7*2*PI()/200)^2*$M$2/0.02)/7</f>
        <v>0.0479962288579701</v>
      </c>
      <c r="H167" s="4" t="n">
        <f aca="false">(4/PI())*COS(9*2*PI()*$A167/200-(9*2*PI()/200)^2*$M$2/0.02)/9</f>
        <v>0.133843699061576</v>
      </c>
      <c r="I167" s="4" t="n">
        <f aca="false">-(4/PI())*COS(11*2*PI()*$A167/200-(11*2*PI()/200)^2*$M$2/0.02)/11</f>
        <v>0.0925627391367091</v>
      </c>
      <c r="J167" s="0" t="n">
        <f aca="false">SUM(C167:I167)</f>
        <v>0.0913852044326743</v>
      </c>
    </row>
    <row r="168" customFormat="false" ht="12.75" hidden="false" customHeight="false" outlineLevel="0" collapsed="false">
      <c r="A168" s="0" t="n">
        <f aca="false">A167+1</f>
        <v>66.5</v>
      </c>
      <c r="B168" s="0" t="n">
        <v>0</v>
      </c>
      <c r="C168" s="0" t="n">
        <v>1</v>
      </c>
      <c r="D168" s="4" t="n">
        <f aca="false">(4/PI())*COS(2*PI()*$A168/200-(2*PI()/200)^2*$M$2/0.02)</f>
        <v>-0.630837569429969</v>
      </c>
      <c r="E168" s="4" t="n">
        <f aca="false">-(4/PI())*COS(3*2*PI()*$A168/200-(3*2*PI()/200)^2*$M$2/0.02)/3</f>
        <v>-0.424360822777426</v>
      </c>
      <c r="F168" s="4" t="n">
        <f aca="false">(4/PI())*COS(5*2*PI()*$A168/200-(5*2*PI()/200)^2*$M$2/0.02)/5</f>
        <v>-0.133053166932742</v>
      </c>
      <c r="G168" s="4" t="n">
        <f aca="false">-(4/PI())*COS(7*2*PI()*$A168/200-(7*2*PI()/200)^2*$M$2/0.02)/7</f>
        <v>0.0851123919538776</v>
      </c>
      <c r="H168" s="4" t="n">
        <f aca="false">(4/PI())*COS(9*2*PI()*$A168/200-(9*2*PI()/200)^2*$M$2/0.02)/9</f>
        <v>0.141314009959682</v>
      </c>
      <c r="I168" s="4" t="n">
        <f aca="false">-(4/PI())*COS(11*2*PI()*$A168/200-(11*2*PI()/200)^2*$M$2/0.02)/11</f>
        <v>0.0635488693488329</v>
      </c>
      <c r="J168" s="0" t="n">
        <f aca="false">SUM(C168:I168)</f>
        <v>0.101723712122256</v>
      </c>
    </row>
    <row r="169" customFormat="false" ht="12.75" hidden="false" customHeight="false" outlineLevel="0" collapsed="false">
      <c r="A169" s="0" t="n">
        <f aca="false">A168+1</f>
        <v>67.5</v>
      </c>
      <c r="B169" s="0" t="n">
        <v>0</v>
      </c>
      <c r="C169" s="0" t="n">
        <v>1</v>
      </c>
      <c r="D169" s="4" t="n">
        <f aca="false">(4/PI())*COS(2*PI()*$A169/200-(2*PI()/200)^2*$M$2/0.02)</f>
        <v>-0.665265834663711</v>
      </c>
      <c r="E169" s="4" t="n">
        <f aca="false">-(4/PI())*COS(3*2*PI()*$A169/200-(3*2*PI()/200)^2*$M$2/0.02)/3</f>
        <v>-0.42310485738032</v>
      </c>
      <c r="F169" s="4" t="n">
        <f aca="false">(4/PI())*COS(5*2*PI()*$A169/200-(5*2*PI()/200)^2*$M$2/0.02)/5</f>
        <v>-0.0974495358404431</v>
      </c>
      <c r="G169" s="4" t="n">
        <f aca="false">-(4/PI())*COS(7*2*PI()*$A169/200-(7*2*PI()/200)^2*$M$2/0.02)/7</f>
        <v>0.118128991055009</v>
      </c>
      <c r="H169" s="4" t="n">
        <f aca="false">(4/PI())*COS(9*2*PI()*$A169/200-(9*2*PI()/200)^2*$M$2/0.02)/9</f>
        <v>0.137562203862367</v>
      </c>
      <c r="I169" s="4" t="n">
        <f aca="false">-(4/PI())*COS(11*2*PI()*$A169/200-(11*2*PI()/200)^2*$M$2/0.02)/11</f>
        <v>0.0270210789814939</v>
      </c>
      <c r="J169" s="0" t="n">
        <f aca="false">SUM(C169:I169)</f>
        <v>0.0968920460143962</v>
      </c>
    </row>
    <row r="170" customFormat="false" ht="12.75" hidden="false" customHeight="false" outlineLevel="0" collapsed="false">
      <c r="A170" s="0" t="n">
        <f aca="false">A169+1</f>
        <v>68.5</v>
      </c>
      <c r="B170" s="0" t="n">
        <v>0</v>
      </c>
      <c r="C170" s="0" t="n">
        <v>1</v>
      </c>
      <c r="D170" s="4" t="n">
        <f aca="false">(4/PI())*COS(2*PI()*$A170/200-(2*PI()/200)^2*$M$2/0.02)</f>
        <v>-0.699037562837158</v>
      </c>
      <c r="E170" s="4" t="n">
        <f aca="false">-(4/PI())*COS(3*2*PI()*$A170/200-(3*2*PI()/200)^2*$M$2/0.02)/3</f>
        <v>-0.418093383315889</v>
      </c>
      <c r="F170" s="4" t="n">
        <f aca="false">(4/PI())*COS(5*2*PI()*$A170/200-(5*2*PI()/200)^2*$M$2/0.02)/5</f>
        <v>-0.0594463737592859</v>
      </c>
      <c r="G170" s="4" t="n">
        <f aca="false">-(4/PI())*COS(7*2*PI()*$A170/200-(7*2*PI()/200)^2*$M$2/0.02)/7</f>
        <v>0.145455732929114</v>
      </c>
      <c r="H170" s="4" t="n">
        <f aca="false">(4/PI())*COS(9*2*PI()*$A170/200-(9*2*PI()/200)^2*$M$2/0.02)/9</f>
        <v>0.122886221553989</v>
      </c>
      <c r="I170" s="4" t="n">
        <f aca="false">-(4/PI())*COS(11*2*PI()*$A170/200-(11*2*PI()/200)^2*$M$2/0.02)/11</f>
        <v>-0.0127016422086713</v>
      </c>
      <c r="J170" s="0" t="n">
        <f aca="false">SUM(C170:I170)</f>
        <v>0.0790629923620987</v>
      </c>
    </row>
    <row r="171" customFormat="false" ht="12.75" hidden="false" customHeight="false" outlineLevel="0" collapsed="false">
      <c r="A171" s="0" t="n">
        <f aca="false">A170+1</f>
        <v>69.5</v>
      </c>
      <c r="B171" s="0" t="n">
        <v>0</v>
      </c>
      <c r="C171" s="0" t="n">
        <v>1</v>
      </c>
      <c r="D171" s="4" t="n">
        <f aca="false">(4/PI())*COS(2*PI()*$A171/200-(2*PI()/200)^2*$M$2/0.02)</f>
        <v>-0.732119425331912</v>
      </c>
      <c r="E171" s="4" t="n">
        <f aca="false">-(4/PI())*COS(3*2*PI()*$A171/200-(3*2*PI()/200)^2*$M$2/0.02)/3</f>
        <v>-0.40937088278271</v>
      </c>
      <c r="F171" s="4" t="n">
        <f aca="false">(4/PI())*COS(5*2*PI()*$A171/200-(5*2*PI()/200)^2*$M$2/0.02)/5</f>
        <v>-0.019979444664971</v>
      </c>
      <c r="G171" s="4" t="n">
        <f aca="false">-(4/PI())*COS(7*2*PI()*$A171/200-(7*2*PI()/200)^2*$M$2/0.02)/7</f>
        <v>0.165776384716207</v>
      </c>
      <c r="H171" s="4" t="n">
        <f aca="false">(4/PI())*COS(9*2*PI()*$A171/200-(9*2*PI()/200)^2*$M$2/0.02)/9</f>
        <v>0.0984515213676194</v>
      </c>
      <c r="I171" s="4" t="n">
        <f aca="false">-(4/PI())*COS(11*2*PI()*$A171/200-(11*2*PI()/200)^2*$M$2/0.02)/11</f>
        <v>-0.050922540758046</v>
      </c>
      <c r="J171" s="0" t="n">
        <f aca="false">SUM(C171:I171)</f>
        <v>0.0518356125461877</v>
      </c>
    </row>
    <row r="172" customFormat="false" ht="12.75" hidden="false" customHeight="false" outlineLevel="0" collapsed="false">
      <c r="A172" s="0" t="n">
        <f aca="false">A171+1</f>
        <v>70.5</v>
      </c>
      <c r="B172" s="0" t="n">
        <v>0</v>
      </c>
      <c r="C172" s="0" t="n">
        <v>1</v>
      </c>
      <c r="D172" s="4" t="n">
        <f aca="false">(4/PI())*COS(2*PI()*$A172/200-(2*PI()/200)^2*$M$2/0.02)</f>
        <v>-0.764478774343712</v>
      </c>
      <c r="E172" s="4" t="n">
        <f aca="false">-(4/PI())*COS(3*2*PI()*$A172/200-(3*2*PI()/200)^2*$M$2/0.02)/3</f>
        <v>-0.397014777313015</v>
      </c>
      <c r="F172" s="4" t="n">
        <f aca="false">(4/PI())*COS(5*2*PI()*$A172/200-(5*2*PI()/200)^2*$M$2/0.02)/5</f>
        <v>0.0199794446649708</v>
      </c>
      <c r="G172" s="4" t="n">
        <f aca="false">-(4/PI())*COS(7*2*PI()*$A172/200-(7*2*PI()/200)^2*$M$2/0.02)/7</f>
        <v>0.178112172227192</v>
      </c>
      <c r="H172" s="4" t="n">
        <f aca="false">(4/PI())*COS(9*2*PI()*$A172/200-(9*2*PI()/200)^2*$M$2/0.02)/9</f>
        <v>0.0661985270752383</v>
      </c>
      <c r="I172" s="4" t="n">
        <f aca="false">-(4/PI())*COS(11*2*PI()*$A172/200-(11*2*PI()/200)^2*$M$2/0.02)/11</f>
        <v>-0.0831224364023951</v>
      </c>
      <c r="J172" s="0" t="n">
        <f aca="false">SUM(C172:I172)</f>
        <v>0.0196741559082783</v>
      </c>
    </row>
    <row r="173" customFormat="false" ht="12.75" hidden="false" customHeight="false" outlineLevel="0" collapsed="false">
      <c r="A173" s="0" t="n">
        <f aca="false">A172+1</f>
        <v>71.5</v>
      </c>
      <c r="B173" s="0" t="n">
        <v>0</v>
      </c>
      <c r="C173" s="0" t="n">
        <v>1</v>
      </c>
      <c r="D173" s="4" t="n">
        <f aca="false">(4/PI())*COS(2*PI()*$A173/200-(2*PI()/200)^2*$M$2/0.02)</f>
        <v>-0.796083675101877</v>
      </c>
      <c r="E173" s="4" t="n">
        <f aca="false">-(4/PI())*COS(3*2*PI()*$A173/200-(3*2*PI()/200)^2*$M$2/0.02)/3</f>
        <v>-0.381134740573689</v>
      </c>
      <c r="F173" s="4" t="n">
        <f aca="false">(4/PI())*COS(5*2*PI()*$A173/200-(5*2*PI()/200)^2*$M$2/0.02)/5</f>
        <v>0.0594463737592857</v>
      </c>
      <c r="G173" s="4" t="n">
        <f aca="false">-(4/PI())*COS(7*2*PI()*$A173/200-(7*2*PI()/200)^2*$M$2/0.02)/7</f>
        <v>0.181868924047468</v>
      </c>
      <c r="H173" s="4" t="n">
        <f aca="false">(4/PI())*COS(9*2*PI()*$A173/200-(9*2*PI()/200)^2*$M$2/0.02)/9</f>
        <v>0.0286885337353115</v>
      </c>
      <c r="I173" s="4" t="n">
        <f aca="false">-(4/PI())*COS(11*2*PI()*$A173/200-(11*2*PI()/200)^2*$M$2/0.02)/11</f>
        <v>-0.105494063001223</v>
      </c>
      <c r="J173" s="0" t="n">
        <f aca="false">SUM(C173:I173)</f>
        <v>-0.0127086471347236</v>
      </c>
    </row>
    <row r="174" customFormat="false" ht="12.75" hidden="false" customHeight="false" outlineLevel="0" collapsed="false">
      <c r="A174" s="0" t="n">
        <f aca="false">A173+1</f>
        <v>72.5</v>
      </c>
      <c r="B174" s="0" t="n">
        <v>0</v>
      </c>
      <c r="C174" s="0" t="n">
        <v>1</v>
      </c>
      <c r="D174" s="4" t="n">
        <f aca="false">(4/PI())*COS(2*PI()*$A174/200-(2*PI()/200)^2*$M$2/0.02)</f>
        <v>-0.826902937385063</v>
      </c>
      <c r="E174" s="4" t="n">
        <f aca="false">-(4/PI())*COS(3*2*PI()*$A174/200-(3*2*PI()/200)^2*$M$2/0.02)/3</f>
        <v>-0.36187172489504</v>
      </c>
      <c r="F174" s="4" t="n">
        <f aca="false">(4/PI())*COS(5*2*PI()*$A174/200-(5*2*PI()/200)^2*$M$2/0.02)/5</f>
        <v>0.0974495358404428</v>
      </c>
      <c r="G174" s="4" t="n">
        <f aca="false">-(4/PI())*COS(7*2*PI()*$A174/200-(7*2*PI()/200)^2*$M$2/0.02)/7</f>
        <v>0.176865690680186</v>
      </c>
      <c r="H174" s="4" t="n">
        <f aca="false">(4/PI())*COS(9*2*PI()*$A174/200-(9*2*PI()/200)^2*$M$2/0.02)/9</f>
        <v>-0.011099691480539</v>
      </c>
      <c r="I174" s="4" t="n">
        <f aca="false">-(4/PI())*COS(11*2*PI()*$A174/200-(11*2*PI()/200)^2*$M$2/0.02)/11</f>
        <v>-0.115392233830996</v>
      </c>
      <c r="J174" s="0" t="n">
        <f aca="false">SUM(C174:I174)</f>
        <v>-0.0409513610710087</v>
      </c>
    </row>
    <row r="175" customFormat="false" ht="12.75" hidden="false" customHeight="false" outlineLevel="0" collapsed="false">
      <c r="A175" s="0" t="n">
        <f aca="false">A174+1</f>
        <v>73.5</v>
      </c>
      <c r="B175" s="0" t="n">
        <v>0</v>
      </c>
      <c r="C175" s="0" t="n">
        <v>1</v>
      </c>
      <c r="D175" s="4" t="n">
        <f aca="false">(4/PI())*COS(2*PI()*$A175/200-(2*PI()/200)^2*$M$2/0.02)</f>
        <v>-0.856906146302252</v>
      </c>
      <c r="E175" s="4" t="n">
        <f aca="false">-(4/PI())*COS(3*2*PI()*$A175/200-(3*2*PI()/200)^2*$M$2/0.02)/3</f>
        <v>-0.339396710167933</v>
      </c>
      <c r="F175" s="4" t="n">
        <f aca="false">(4/PI())*COS(5*2*PI()*$A175/200-(5*2*PI()/200)^2*$M$2/0.02)/5</f>
        <v>0.133053166932742</v>
      </c>
      <c r="G175" s="4" t="n">
        <f aca="false">-(4/PI())*COS(7*2*PI()*$A175/200-(7*2*PI()/200)^2*$M$2/0.02)/7</f>
        <v>0.163343460245867</v>
      </c>
      <c r="H175" s="4" t="n">
        <f aca="false">(4/PI())*COS(9*2*PI()*$A175/200-(9*2*PI()/200)^2*$M$2/0.02)/9</f>
        <v>-0.0500064610187591</v>
      </c>
      <c r="I175" s="4" t="n">
        <f aca="false">-(4/PI())*COS(11*2*PI()*$A175/200-(11*2*PI()/200)^2*$M$2/0.02)/11</f>
        <v>-0.111646604395285</v>
      </c>
      <c r="J175" s="0" t="n">
        <f aca="false">SUM(C175:I175)</f>
        <v>-0.0615592947056189</v>
      </c>
    </row>
    <row r="176" customFormat="false" ht="12.75" hidden="false" customHeight="false" outlineLevel="0" collapsed="false">
      <c r="A176" s="0" t="n">
        <f aca="false">A175+1</f>
        <v>74.5</v>
      </c>
      <c r="B176" s="0" t="n">
        <v>0</v>
      </c>
      <c r="C176" s="0" t="n">
        <v>1</v>
      </c>
      <c r="D176" s="4" t="n">
        <f aca="false">(4/PI())*COS(2*PI()*$A176/200-(2*PI()/200)^2*$M$2/0.02)</f>
        <v>-0.886063692308572</v>
      </c>
      <c r="E176" s="4" t="n">
        <f aca="false">-(4/PI())*COS(3*2*PI()*$A176/200-(3*2*PI()/200)^2*$M$2/0.02)/3</f>
        <v>-0.313909186214179</v>
      </c>
      <c r="F176" s="4" t="n">
        <f aca="false">(4/PI())*COS(5*2*PI()*$A176/200-(5*2*PI()/200)^2*$M$2/0.02)/5</f>
        <v>0.165380587477013</v>
      </c>
      <c r="G176" s="4" t="n">
        <f aca="false">-(4/PI())*COS(7*2*PI()*$A176/200-(7*2*PI()/200)^2*$M$2/0.02)/7</f>
        <v>0.141953550933848</v>
      </c>
      <c r="H176" s="4" t="n">
        <f aca="false">(4/PI())*COS(9*2*PI()*$A176/200-(9*2*PI()/200)^2*$M$2/0.02)/9</f>
        <v>-0.0849420860381901</v>
      </c>
      <c r="I176" s="4" t="n">
        <f aca="false">-(4/PI())*COS(11*2*PI()*$A176/200-(11*2*PI()/200)^2*$M$2/0.02)/11</f>
        <v>-0.0947000521581312</v>
      </c>
      <c r="J176" s="0" t="n">
        <f aca="false">SUM(C176:I176)</f>
        <v>-0.0722808783082116</v>
      </c>
    </row>
    <row r="177" customFormat="false" ht="12.75" hidden="false" customHeight="false" outlineLevel="0" collapsed="false">
      <c r="A177" s="0" t="n">
        <f aca="false">A176+1</f>
        <v>75.5</v>
      </c>
      <c r="B177" s="0" t="n">
        <v>0</v>
      </c>
      <c r="C177" s="0" t="n">
        <v>1</v>
      </c>
      <c r="D177" s="4" t="n">
        <f aca="false">(4/PI())*COS(2*PI()*$A177/200-(2*PI()/200)^2*$M$2/0.02)</f>
        <v>-0.91434680042635</v>
      </c>
      <c r="E177" s="4" t="n">
        <f aca="false">-(4/PI())*COS(3*2*PI()*$A177/200-(3*2*PI()/200)^2*$M$2/0.02)/3</f>
        <v>-0.28563538210075</v>
      </c>
      <c r="F177" s="4" t="n">
        <f aca="false">(4/PI())*COS(5*2*PI()*$A177/200-(5*2*PI()/200)^2*$M$2/0.02)/5</f>
        <v>0.193635789090897</v>
      </c>
      <c r="G177" s="4" t="n">
        <f aca="false">-(4/PI())*COS(7*2*PI()*$A177/200-(7*2*PI()/200)^2*$M$2/0.02)/7</f>
        <v>0.113726239300268</v>
      </c>
      <c r="H177" s="4" t="n">
        <f aca="false">(4/PI())*COS(9*2*PI()*$A177/200-(9*2*PI()/200)^2*$M$2/0.02)/9</f>
        <v>-0.113132236722644</v>
      </c>
      <c r="I177" s="4" t="n">
        <f aca="false">-(4/PI())*COS(11*2*PI()*$A177/200-(11*2*PI()/200)^2*$M$2/0.02)/11</f>
        <v>-0.0665563113938103</v>
      </c>
      <c r="J177" s="0" t="n">
        <f aca="false">SUM(C177:I177)</f>
        <v>-0.0723087022523898</v>
      </c>
    </row>
    <row r="178" customFormat="false" ht="12.75" hidden="false" customHeight="false" outlineLevel="0" collapsed="false">
      <c r="A178" s="0" t="n">
        <f aca="false">A177+1</f>
        <v>76.5</v>
      </c>
      <c r="B178" s="0" t="n">
        <v>0</v>
      </c>
      <c r="C178" s="0" t="n">
        <v>1</v>
      </c>
      <c r="D178" s="4" t="n">
        <f aca="false">(4/PI())*COS(2*PI()*$A178/200-(2*PI()/200)^2*$M$2/0.02)</f>
        <v>-0.941727558642535</v>
      </c>
      <c r="E178" s="4" t="n">
        <f aca="false">-(4/PI())*COS(3*2*PI()*$A178/200-(3*2*PI()/200)^2*$M$2/0.02)/3</f>
        <v>-0.254826258114571</v>
      </c>
      <c r="F178" s="4" t="n">
        <f aca="false">(4/PI())*COS(5*2*PI()*$A178/200-(5*2*PI()/200)^2*$M$2/0.02)/5</f>
        <v>0.217123034937024</v>
      </c>
      <c r="G178" s="4" t="n">
        <f aca="false">-(4/PI())*COS(7*2*PI()*$A178/200-(7*2*PI()/200)^2*$M$2/0.02)/7</f>
        <v>0.0800211354769302</v>
      </c>
      <c r="H178" s="4" t="n">
        <f aca="false">(4/PI())*COS(9*2*PI()*$A178/200-(9*2*PI()/200)^2*$M$2/0.02)/9</f>
        <v>-0.132338259104338</v>
      </c>
      <c r="I178" s="4" t="n">
        <f aca="false">-(4/PI())*COS(11*2*PI()*$A178/200-(11*2*PI()/200)^2*$M$2/0.02)/11</f>
        <v>-0.0305430547277994</v>
      </c>
      <c r="J178" s="0" t="n">
        <f aca="false">SUM(C178:I178)</f>
        <v>-0.0622909601752897</v>
      </c>
    </row>
    <row r="179" customFormat="false" ht="12.75" hidden="false" customHeight="false" outlineLevel="0" collapsed="false">
      <c r="A179" s="0" t="n">
        <f aca="false">A178+1</f>
        <v>77.5</v>
      </c>
      <c r="B179" s="0" t="n">
        <v>0</v>
      </c>
      <c r="C179" s="0" t="n">
        <v>1</v>
      </c>
      <c r="D179" s="4" t="n">
        <f aca="false">(4/PI())*COS(2*PI()*$A179/200-(2*PI()/200)^2*$M$2/0.02)</f>
        <v>-0.968178945454485</v>
      </c>
      <c r="E179" s="4" t="n">
        <f aca="false">-(4/PI())*COS(3*2*PI()*$A179/200-(3*2*PI()/200)^2*$M$2/0.02)/3</f>
        <v>-0.221755278221237</v>
      </c>
      <c r="F179" s="4" t="n">
        <f aca="false">(4/PI())*COS(5*2*PI()*$A179/200-(5*2*PI()/200)^2*$M$2/0.02)/5</f>
        <v>0.235263991072961</v>
      </c>
      <c r="G179" s="4" t="n">
        <f aca="false">-(4/PI())*COS(7*2*PI()*$A179/200-(7*2*PI()/200)^2*$M$2/0.02)/7</f>
        <v>0.0424616955423468</v>
      </c>
      <c r="H179" s="4" t="n">
        <f aca="false">(4/PI())*COS(9*2*PI()*$A179/200-(9*2*PI()/200)^2*$M$2/0.02)/9</f>
        <v>-0.141034952460107</v>
      </c>
      <c r="I179" s="4" t="n">
        <f aca="false">-(4/PI())*COS(11*2*PI()*$A179/200-(11*2*PI()/200)^2*$M$2/0.02)/11</f>
        <v>0.00908156575680462</v>
      </c>
      <c r="J179" s="0" t="n">
        <f aca="false">SUM(C179:I179)</f>
        <v>-0.0441619237637166</v>
      </c>
    </row>
    <row r="180" customFormat="false" ht="12.75" hidden="false" customHeight="false" outlineLevel="0" collapsed="false">
      <c r="A180" s="0" t="n">
        <f aca="false">A179+1</f>
        <v>78.5</v>
      </c>
      <c r="B180" s="0" t="n">
        <v>0</v>
      </c>
      <c r="C180" s="0" t="n">
        <v>1</v>
      </c>
      <c r="D180" s="4" t="n">
        <f aca="false">(4/PI())*COS(2*PI()*$A180/200-(2*PI()/200)^2*$M$2/0.02)</f>
        <v>-0.993674856536932</v>
      </c>
      <c r="E180" s="4" t="n">
        <f aca="false">-(4/PI())*COS(3*2*PI()*$A180/200-(3*2*PI()/200)^2*$M$2/0.02)/3</f>
        <v>-0.186715982779503</v>
      </c>
      <c r="F180" s="4" t="n">
        <f aca="false">(4/PI())*COS(5*2*PI()*$A180/200-(5*2*PI()/200)^2*$M$2/0.02)/5</f>
        <v>0.247611966952261</v>
      </c>
      <c r="G180" s="4" t="n">
        <f aca="false">-(4/PI())*COS(7*2*PI()*$A180/200-(7*2*PI()/200)^2*$M$2/0.02)/7</f>
        <v>0.00285702536330184</v>
      </c>
      <c r="H180" s="4" t="n">
        <f aca="false">(4/PI())*COS(9*2*PI()*$A180/200-(9*2*PI()/200)^2*$M$2/0.02)/9</f>
        <v>-0.138531689510038</v>
      </c>
      <c r="I180" s="4" t="n">
        <f aca="false">-(4/PI())*COS(11*2*PI()*$A180/200-(11*2*PI()/200)^2*$M$2/0.02)/11</f>
        <v>0.0476323958729408</v>
      </c>
      <c r="J180" s="0" t="n">
        <f aca="false">SUM(C180:I180)</f>
        <v>-0.0208211406379707</v>
      </c>
    </row>
    <row r="181" customFormat="false" ht="12.75" hidden="false" customHeight="false" outlineLevel="0" collapsed="false">
      <c r="A181" s="0" t="n">
        <f aca="false">A180+1</f>
        <v>79.5</v>
      </c>
      <c r="B181" s="0" t="n">
        <v>0</v>
      </c>
      <c r="C181" s="0" t="n">
        <v>1</v>
      </c>
      <c r="D181" s="4" t="n">
        <f aca="false">(4/PI())*COS(2*PI()*$A181/200-(2*PI()/200)^2*$M$2/0.02)</f>
        <v>-1.0181901305038</v>
      </c>
      <c r="E181" s="4" t="n">
        <f aca="false">-(4/PI())*COS(3*2*PI()*$A181/200-(3*2*PI()/200)^2*$M$2/0.02)/3</f>
        <v>-0.150019383056278</v>
      </c>
      <c r="F181" s="4" t="n">
        <f aca="false">(4/PI())*COS(5*2*PI()*$A181/200-(5*2*PI()/200)^2*$M$2/0.02)/5</f>
        <v>0.253862914428192</v>
      </c>
      <c r="G181" s="4" t="n">
        <f aca="false">-(4/PI())*COS(7*2*PI()*$A181/200-(7*2*PI()/200)^2*$M$2/0.02)/7</f>
        <v>-0.0368852576596854</v>
      </c>
      <c r="H181" s="4" t="n">
        <f aca="false">(4/PI())*COS(9*2*PI()*$A181/200-(9*2*PI()/200)^2*$M$2/0.02)/9</f>
        <v>-0.12502726094519</v>
      </c>
      <c r="I181" s="4" t="n">
        <f aca="false">-(4/PI())*COS(11*2*PI()*$A181/200-(11*2*PI()/200)^2*$M$2/0.02)/11</f>
        <v>0.0805512447553245</v>
      </c>
      <c r="J181" s="0" t="n">
        <f aca="false">SUM(C181:I181)</f>
        <v>0.0042921270185655</v>
      </c>
    </row>
    <row r="182" customFormat="false" ht="12.75" hidden="false" customHeight="false" outlineLevel="0" collapsed="false">
      <c r="A182" s="0" t="n">
        <f aca="false">A181+1</f>
        <v>80.5</v>
      </c>
      <c r="B182" s="0" t="n">
        <v>0</v>
      </c>
      <c r="C182" s="0" t="n">
        <v>1</v>
      </c>
      <c r="D182" s="4" t="n">
        <f aca="false">(4/PI())*COS(2*PI()*$A182/200-(2*PI()/200)^2*$M$2/0.02)</f>
        <v>-1.04170057373944</v>
      </c>
      <c r="E182" s="4" t="n">
        <f aca="false">-(4/PI())*COS(3*2*PI()*$A182/200-(3*2*PI()/200)^2*$M$2/0.02)/3</f>
        <v>-0.111991200668597</v>
      </c>
      <c r="F182" s="4" t="n">
        <f aca="false">(4/PI())*COS(5*2*PI()*$A182/200-(5*2*PI()/200)^2*$M$2/0.02)/5</f>
        <v>0.253862914428192</v>
      </c>
      <c r="G182" s="4" t="n">
        <f aca="false">-(4/PI())*COS(7*2*PI()*$A182/200-(7*2*PI()/200)^2*$M$2/0.02)/7</f>
        <v>-0.0748509078003355</v>
      </c>
      <c r="H182" s="4" t="n">
        <f aca="false">(4/PI())*COS(9*2*PI()*$A182/200-(9*2*PI()/200)^2*$M$2/0.02)/9</f>
        <v>-0.101594088936261</v>
      </c>
      <c r="I182" s="4" t="n">
        <f aca="false">-(4/PI())*COS(11*2*PI()*$A182/200-(11*2*PI()/200)^2*$M$2/0.02)/11</f>
        <v>0.103945838338279</v>
      </c>
      <c r="J182" s="0" t="n">
        <f aca="false">SUM(C182:I182)</f>
        <v>0.0276719816218384</v>
      </c>
    </row>
    <row r="183" customFormat="false" ht="12.75" hidden="false" customHeight="false" outlineLevel="0" collapsed="false">
      <c r="A183" s="0" t="n">
        <f aca="false">A182+1</f>
        <v>81.5</v>
      </c>
      <c r="B183" s="0" t="n">
        <v>0</v>
      </c>
      <c r="C183" s="0" t="n">
        <v>1</v>
      </c>
      <c r="D183" s="4" t="n">
        <f aca="false">(4/PI())*COS(2*PI()*$A183/200-(2*PI()/200)^2*$M$2/0.02)</f>
        <v>-1.06418298427483</v>
      </c>
      <c r="E183" s="4" t="n">
        <f aca="false">-(4/PI())*COS(3*2*PI()*$A183/200-(3*2*PI()/200)^2*$M$2/0.02)/3</f>
        <v>-0.0729689764554943</v>
      </c>
      <c r="F183" s="4" t="n">
        <f aca="false">(4/PI())*COS(5*2*PI()*$A183/200-(5*2*PI()/200)^2*$M$2/0.02)/5</f>
        <v>0.247611966952261</v>
      </c>
      <c r="G183" s="4" t="n">
        <f aca="false">-(4/PI())*COS(7*2*PI()*$A183/200-(7*2*PI()/200)^2*$M$2/0.02)/7</f>
        <v>-0.109211253477673</v>
      </c>
      <c r="H183" s="4" t="n">
        <f aca="false">(4/PI())*COS(9*2*PI()*$A183/200-(9*2*PI()/200)^2*$M$2/0.02)/9</f>
        <v>-0.0700930632699966</v>
      </c>
      <c r="I183" s="4" t="n">
        <f aca="false">-(4/PI())*COS(11*2*PI()*$A183/200-(11*2*PI()/200)^2*$M$2/0.02)/11</f>
        <v>0.115050035855298</v>
      </c>
      <c r="J183" s="0" t="n">
        <f aca="false">SUM(C183:I183)</f>
        <v>0.0462057253295614</v>
      </c>
    </row>
    <row r="184" customFormat="false" ht="12.75" hidden="false" customHeight="false" outlineLevel="0" collapsed="false">
      <c r="A184" s="0" t="n">
        <f aca="false">A183+1</f>
        <v>82.5</v>
      </c>
      <c r="B184" s="0" t="n">
        <v>0</v>
      </c>
      <c r="C184" s="0" t="n">
        <v>1</v>
      </c>
      <c r="D184" s="4" t="n">
        <f aca="false">(4/PI())*COS(2*PI()*$A184/200-(2*PI()/200)^2*$M$2/0.02)</f>
        <v>-1.08561517468512</v>
      </c>
      <c r="E184" s="4" t="n">
        <f aca="false">-(4/PI())*COS(3*2*PI()*$A184/200-(3*2*PI()/200)^2*$M$2/0.02)/3</f>
        <v>-0.0332990744416179</v>
      </c>
      <c r="F184" s="4" t="n">
        <f aca="false">(4/PI())*COS(5*2*PI()*$A184/200-(5*2*PI()/200)^2*$M$2/0.02)/5</f>
        <v>0.235263991072961</v>
      </c>
      <c r="G184" s="4" t="n">
        <f aca="false">-(4/PI())*COS(7*2*PI()*$A184/200-(7*2*PI()/200)^2*$M$2/0.02)/7</f>
        <v>-0.138311277922069</v>
      </c>
      <c r="H184" s="4" t="n">
        <f aca="false">(4/PI())*COS(9*2*PI()*$A184/200-(9*2*PI()/200)^2*$M$2/0.02)/9</f>
        <v>-0.0330257631996031</v>
      </c>
      <c r="I184" s="4" t="n">
        <f aca="false">-(4/PI())*COS(11*2*PI()*$A184/200-(11*2*PI()/200)^2*$M$2/0.02)/11</f>
        <v>0.11255089406921</v>
      </c>
      <c r="J184" s="0" t="n">
        <f aca="false">SUM(C184:I184)</f>
        <v>0.0575635948937622</v>
      </c>
    </row>
    <row r="185" customFormat="false" ht="12.75" hidden="false" customHeight="false" outlineLevel="0" collapsed="false">
      <c r="A185" s="0" t="n">
        <f aca="false">A184+1</f>
        <v>83.5</v>
      </c>
      <c r="B185" s="0" t="n">
        <v>0</v>
      </c>
      <c r="C185" s="0" t="n">
        <v>1</v>
      </c>
      <c r="D185" s="4" t="n">
        <f aca="false">(4/PI())*COS(2*PI()*$A185/200-(2*PI()/200)^2*$M$2/0.02)</f>
        <v>-1.1059759939859</v>
      </c>
      <c r="E185" s="4" t="n">
        <f aca="false">-(4/PI())*COS(3*2*PI()*$A185/200-(3*2*PI()/200)^2*$M$2/0.02)/3</f>
        <v>0.00666639251437093</v>
      </c>
      <c r="F185" s="4" t="n">
        <f aca="false">(4/PI())*COS(5*2*PI()*$A185/200-(5*2*PI()/200)^2*$M$2/0.02)/5</f>
        <v>0.217123034937024</v>
      </c>
      <c r="G185" s="4" t="n">
        <f aca="false">-(4/PI())*COS(7*2*PI()*$A185/200-(7*2*PI()/200)^2*$M$2/0.02)/7</f>
        <v>-0.160749335500959</v>
      </c>
      <c r="H185" s="4" t="n">
        <f aca="false">(4/PI())*COS(9*2*PI()*$A185/200-(9*2*PI()/200)^2*$M$2/0.02)/9</f>
        <v>0.00666419953951494</v>
      </c>
      <c r="I185" s="4" t="n">
        <f aca="false">-(4/PI())*COS(11*2*PI()*$A185/200-(11*2*PI()/200)^2*$M$2/0.02)/11</f>
        <v>0.0967439076613488</v>
      </c>
      <c r="J185" s="0" t="n">
        <f aca="false">SUM(C185:I185)</f>
        <v>0.0604722051654019</v>
      </c>
    </row>
    <row r="186" customFormat="false" ht="12.75" hidden="false" customHeight="false" outlineLevel="0" collapsed="false">
      <c r="A186" s="0" t="n">
        <f aca="false">A185+1</f>
        <v>84.5</v>
      </c>
      <c r="B186" s="0" t="n">
        <v>0</v>
      </c>
      <c r="C186" s="0" t="n">
        <v>1</v>
      </c>
      <c r="D186" s="4" t="n">
        <f aca="false">(4/PI())*COS(2*PI()*$A186/200-(2*PI()/200)^2*$M$2/0.02)</f>
        <v>-1.12524534850671</v>
      </c>
      <c r="E186" s="4" t="n">
        <f aca="false">-(4/PI())*COS(3*2*PI()*$A186/200-(3*2*PI()/200)^2*$M$2/0.02)/3</f>
        <v>0.0465726880984627</v>
      </c>
      <c r="F186" s="4" t="n">
        <f aca="false">(4/PI())*COS(5*2*PI()*$A186/200-(5*2*PI()/200)^2*$M$2/0.02)/5</f>
        <v>0.193635789090897</v>
      </c>
      <c r="G186" s="4" t="n">
        <f aca="false">-(4/PI())*COS(7*2*PI()*$A186/200-(7*2*PI()/200)^2*$M$2/0.02)/7</f>
        <v>-0.175444664049733</v>
      </c>
      <c r="H186" s="4" t="n">
        <f aca="false">(4/PI())*COS(9*2*PI()*$A186/200-(9*2*PI()/200)^2*$M$2/0.02)/9</f>
        <v>0.0458249406753774</v>
      </c>
      <c r="I186" s="4" t="n">
        <f aca="false">-(4/PI())*COS(11*2*PI()*$A186/200-(11*2*PI()/200)^2*$M$2/0.02)/11</f>
        <v>0.0694980703948833</v>
      </c>
      <c r="J186" s="0" t="n">
        <f aca="false">SUM(C186:I186)</f>
        <v>0.0548414757031751</v>
      </c>
    </row>
    <row r="187" customFormat="false" ht="12.75" hidden="false" customHeight="false" outlineLevel="0" collapsed="false">
      <c r="A187" s="0" t="n">
        <f aca="false">A186+1</f>
        <v>85.5</v>
      </c>
      <c r="B187" s="0" t="n">
        <v>0</v>
      </c>
      <c r="C187" s="0" t="n">
        <v>1</v>
      </c>
      <c r="D187" s="4" t="n">
        <f aca="false">(4/PI())*COS(2*PI()*$A187/200-(2*PI()/200)^2*$M$2/0.02)</f>
        <v>-1.14340422172107</v>
      </c>
      <c r="E187" s="4" t="n">
        <f aca="false">-(4/PI())*COS(3*2*PI()*$A187/200-(3*2*PI()/200)^2*$M$2/0.02)/3</f>
        <v>0.0860656012059334</v>
      </c>
      <c r="F187" s="4" t="n">
        <f aca="false">(4/PI())*COS(5*2*PI()*$A187/200-(5*2*PI()/200)^2*$M$2/0.02)/5</f>
        <v>0.165380587477012</v>
      </c>
      <c r="G187" s="4" t="n">
        <f aca="false">-(4/PI())*COS(7*2*PI()*$A187/200-(7*2*PI()/200)^2*$M$2/0.02)/7</f>
        <v>-0.181689441376735</v>
      </c>
      <c r="H187" s="4" t="n">
        <f aca="false">(4/PI())*COS(9*2*PI()*$A187/200-(9*2*PI()/200)^2*$M$2/0.02)/9</f>
        <v>0.0813466028146568</v>
      </c>
      <c r="I187" s="4" t="n">
        <f aca="false">-(4/PI())*COS(11*2*PI()*$A187/200-(11*2*PI()/200)^2*$M$2/0.02)/11</f>
        <v>0.0340348881665966</v>
      </c>
      <c r="J187" s="0" t="n">
        <f aca="false">SUM(C187:I187)</f>
        <v>0.0417340165663967</v>
      </c>
    </row>
    <row r="188" customFormat="false" ht="12.75" hidden="false" customHeight="false" outlineLevel="0" collapsed="false">
      <c r="A188" s="0" t="n">
        <f aca="false">A187+1</f>
        <v>86.5</v>
      </c>
      <c r="B188" s="0" t="n">
        <v>0</v>
      </c>
      <c r="C188" s="0" t="n">
        <v>1</v>
      </c>
      <c r="D188" s="4" t="n">
        <f aca="false">(4/PI())*COS(2*PI()*$A188/200-(2*PI()/200)^2*$M$2/0.02)</f>
        <v>-1.16043469301345</v>
      </c>
      <c r="E188" s="4" t="n">
        <f aca="false">-(4/PI())*COS(3*2*PI()*$A188/200-(3*2*PI()/200)^2*$M$2/0.02)/3</f>
        <v>0.124794589944186</v>
      </c>
      <c r="F188" s="4" t="n">
        <f aca="false">(4/PI())*COS(5*2*PI()*$A188/200-(5*2*PI()/200)^2*$M$2/0.02)/5</f>
        <v>0.133053166932742</v>
      </c>
      <c r="G188" s="4" t="n">
        <f aca="false">-(4/PI())*COS(7*2*PI()*$A188/200-(7*2*PI()/200)^2*$M$2/0.02)/7</f>
        <v>-0.179182878563953</v>
      </c>
      <c r="H188" s="4" t="n">
        <f aca="false">(4/PI())*COS(9*2*PI()*$A188/200-(9*2*PI()/200)^2*$M$2/0.02)/9</f>
        <v>0.110408317392992</v>
      </c>
      <c r="I188" s="4" t="n">
        <f aca="false">-(4/PI())*COS(11*2*PI()*$A188/200-(11*2*PI()/200)^2*$M$2/0.02)/11</f>
        <v>-0.00545252689596633</v>
      </c>
      <c r="J188" s="0" t="n">
        <f aca="false">SUM(C188:I188)</f>
        <v>0.023185975796552</v>
      </c>
    </row>
    <row r="189" customFormat="false" ht="12.75" hidden="false" customHeight="false" outlineLevel="0" collapsed="false">
      <c r="A189" s="0" t="n">
        <f aca="false">A188+1</f>
        <v>87.5</v>
      </c>
      <c r="B189" s="0" t="n">
        <v>0</v>
      </c>
      <c r="C189" s="0" t="n">
        <v>1</v>
      </c>
      <c r="D189" s="4" t="n">
        <f aca="false">(4/PI())*COS(2*PI()*$A189/200-(2*PI()/200)^2*$M$2/0.02)</f>
        <v>-1.17631995536481</v>
      </c>
      <c r="E189" s="4" t="n">
        <f aca="false">-(4/PI())*COS(3*2*PI()*$A189/200-(3*2*PI()/200)^2*$M$2/0.02)/3</f>
        <v>0.162415893067406</v>
      </c>
      <c r="F189" s="4" t="n">
        <f aca="false">(4/PI())*COS(5*2*PI()*$A189/200-(5*2*PI()/200)^2*$M$2/0.02)/5</f>
        <v>0.0974495358404435</v>
      </c>
      <c r="G189" s="4" t="n">
        <f aca="false">-(4/PI())*COS(7*2*PI()*$A189/200-(7*2*PI()/200)^2*$M$2/0.02)/7</f>
        <v>-0.168045707909258</v>
      </c>
      <c r="H189" s="4" t="n">
        <f aca="false">(4/PI())*COS(9*2*PI()*$A189/200-(9*2*PI()/200)^2*$M$2/0.02)/9</f>
        <v>0.130702217262756</v>
      </c>
      <c r="I189" s="4" t="n">
        <f aca="false">-(4/PI())*COS(11*2*PI()*$A189/200-(11*2*PI()/200)^2*$M$2/0.02)/11</f>
        <v>-0.0442952435638374</v>
      </c>
      <c r="J189" s="0" t="n">
        <f aca="false">SUM(C189:I189)</f>
        <v>0.00190673933270434</v>
      </c>
    </row>
    <row r="190" customFormat="false" ht="12.75" hidden="false" customHeight="false" outlineLevel="0" collapsed="false">
      <c r="A190" s="0" t="n">
        <f aca="false">A189+1</f>
        <v>88.5</v>
      </c>
      <c r="B190" s="0" t="n">
        <v>0</v>
      </c>
      <c r="C190" s="0" t="n">
        <v>1</v>
      </c>
      <c r="D190" s="4" t="n">
        <f aca="false">(4/PI())*COS(2*PI()*$A190/200-(2*PI()/200)^2*$M$2/0.02)</f>
        <v>-1.19104433193905</v>
      </c>
      <c r="E190" s="4" t="n">
        <f aca="false">-(4/PI())*COS(3*2*PI()*$A190/200-(3*2*PI()/200)^2*$M$2/0.02)/3</f>
        <v>0.198595581225714</v>
      </c>
      <c r="F190" s="4" t="n">
        <f aca="false">(4/PI())*COS(5*2*PI()*$A190/200-(5*2*PI()/200)^2*$M$2/0.02)/5</f>
        <v>0.0594463737592855</v>
      </c>
      <c r="G190" s="4" t="n">
        <f aca="false">-(4/PI())*COS(7*2*PI()*$A190/200-(7*2*PI()/200)^2*$M$2/0.02)/7</f>
        <v>-0.148814367677063</v>
      </c>
      <c r="H190" s="4" t="n">
        <f aca="false">(4/PI())*COS(9*2*PI()*$A190/200-(9*2*PI()/200)^2*$M$2/0.02)/9</f>
        <v>0.140616710489809</v>
      </c>
      <c r="I190" s="4" t="n">
        <f aca="false">-(4/PI())*COS(11*2*PI()*$A190/200-(11*2*PI()/200)^2*$M$2/0.02)/11</f>
        <v>-0.0779005587547497</v>
      </c>
      <c r="J190" s="0" t="n">
        <f aca="false">SUM(C190:I190)</f>
        <v>-0.0191005928960502</v>
      </c>
    </row>
    <row r="191" customFormat="false" ht="12.75" hidden="false" customHeight="false" outlineLevel="0" collapsed="false">
      <c r="A191" s="0" t="n">
        <f aca="false">A190+1</f>
        <v>89.5</v>
      </c>
      <c r="B191" s="0" t="n">
        <v>0</v>
      </c>
      <c r="C191" s="0" t="n">
        <v>1</v>
      </c>
      <c r="D191" s="4" t="n">
        <f aca="false">(4/PI())*COS(2*PI()*$A191/200-(2*PI()/200)^2*$M$2/0.02)</f>
        <v>-1.20459329155419</v>
      </c>
      <c r="E191" s="4" t="n">
        <f aca="false">-(4/PI())*COS(3*2*PI()*$A191/200-(3*2*PI()/200)^2*$M$2/0.02)/3</f>
        <v>0.233012520945719</v>
      </c>
      <c r="F191" s="4" t="n">
        <f aca="false">(4/PI())*COS(5*2*PI()*$A191/200-(5*2*PI()/200)^2*$M$2/0.02)/5</f>
        <v>0.0199794446649706</v>
      </c>
      <c r="G191" s="4" t="n">
        <f aca="false">-(4/PI())*COS(7*2*PI()*$A191/200-(7*2*PI()/200)^2*$M$2/0.02)/7</f>
        <v>-0.122415163757465</v>
      </c>
      <c r="H191" s="4" t="n">
        <f aca="false">(4/PI())*COS(9*2*PI()*$A191/200-(9*2*PI()/200)^2*$M$2/0.02)/9</f>
        <v>0.139364461105296</v>
      </c>
      <c r="I191" s="4" t="n">
        <f aca="false">-(4/PI())*COS(11*2*PI()*$A191/200-(11*2*PI()/200)^2*$M$2/0.02)/11</f>
        <v>-0.102295031682428</v>
      </c>
      <c r="J191" s="0" t="n">
        <f aca="false">SUM(C191:I191)</f>
        <v>-0.0369470602780932</v>
      </c>
    </row>
    <row r="192" customFormat="false" ht="12.75" hidden="false" customHeight="false" outlineLevel="0" collapsed="false">
      <c r="A192" s="0" t="n">
        <f aca="false">A191+1</f>
        <v>90.5</v>
      </c>
      <c r="B192" s="0" t="n">
        <v>0</v>
      </c>
      <c r="C192" s="0" t="n">
        <v>1</v>
      </c>
      <c r="D192" s="4" t="n">
        <f aca="false">(4/PI())*COS(2*PI()*$A192/200-(2*PI()/200)^2*$M$2/0.02)</f>
        <v>-1.21695346302287</v>
      </c>
      <c r="E192" s="4" t="n">
        <f aca="false">-(4/PI())*COS(3*2*PI()*$A192/200-(3*2*PI()/200)^2*$M$2/0.02)/3</f>
        <v>0.265361225033959</v>
      </c>
      <c r="F192" s="4" t="n">
        <f aca="false">(4/PI())*COS(5*2*PI()*$A192/200-(5*2*PI()/200)^2*$M$2/0.02)/5</f>
        <v>-0.0199794446649703</v>
      </c>
      <c r="G192" s="4" t="n">
        <f aca="false">-(4/PI())*COS(7*2*PI()*$A192/200-(7*2*PI()/200)^2*$M$2/0.02)/7</f>
        <v>-0.0901196527757099</v>
      </c>
      <c r="H192" s="4" t="n">
        <f aca="false">(4/PI())*COS(9*2*PI()*$A192/200-(9*2*PI()/200)^2*$M$2/0.02)/9</f>
        <v>0.127044913524563</v>
      </c>
      <c r="I192" s="4" t="n">
        <f aca="false">-(4/PI())*COS(11*2*PI()*$A192/200-(11*2*PI()/200)^2*$M$2/0.02)/11</f>
        <v>-0.11459429738437</v>
      </c>
      <c r="J192" s="0" t="n">
        <f aca="false">SUM(C192:I192)</f>
        <v>-0.0492407192894021</v>
      </c>
    </row>
    <row r="193" customFormat="false" ht="12.75" hidden="false" customHeight="false" outlineLevel="0" collapsed="false">
      <c r="A193" s="0" t="n">
        <f aca="false">A192+1</f>
        <v>91.5</v>
      </c>
      <c r="B193" s="0" t="n">
        <v>0</v>
      </c>
      <c r="C193" s="0" t="n">
        <v>1</v>
      </c>
      <c r="D193" s="4" t="n">
        <f aca="false">(4/PI())*COS(2*PI()*$A193/200-(2*PI()/200)^2*$M$2/0.02)</f>
        <v>-1.22811264834813</v>
      </c>
      <c r="E193" s="4" t="n">
        <f aca="false">-(4/PI())*COS(3*2*PI()*$A193/200-(3*2*PI()/200)^2*$M$2/0.02)/3</f>
        <v>0.295354564102857</v>
      </c>
      <c r="F193" s="4" t="n">
        <f aca="false">(4/PI())*COS(5*2*PI()*$A193/200-(5*2*PI()/200)^2*$M$2/0.02)/5</f>
        <v>-0.0594463737592852</v>
      </c>
      <c r="G193" s="4" t="n">
        <f aca="false">-(4/PI())*COS(7*2*PI()*$A193/200-(7*2*PI()/200)^2*$M$2/0.02)/7</f>
        <v>-0.0534833956903654</v>
      </c>
      <c r="H193" s="4" t="n">
        <f aca="false">(4/PI())*COS(9*2*PI()*$A193/200-(9*2*PI()/200)^2*$M$2/0.02)/9</f>
        <v>0.104636395404726</v>
      </c>
      <c r="I193" s="4" t="n">
        <f aca="false">-(4/PI())*COS(11*2*PI()*$A193/200-(11*2*PI()/200)^2*$M$2/0.02)/11</f>
        <v>-0.113344109599122</v>
      </c>
      <c r="J193" s="0" t="n">
        <f aca="false">SUM(C193:I193)</f>
        <v>-0.0543955678893202</v>
      </c>
    </row>
    <row r="194" customFormat="false" ht="12.75" hidden="false" customHeight="false" outlineLevel="0" collapsed="false">
      <c r="A194" s="0" t="n">
        <f aca="false">A193+1</f>
        <v>92.5</v>
      </c>
      <c r="B194" s="0" t="n">
        <v>0</v>
      </c>
      <c r="C194" s="0" t="n">
        <v>1</v>
      </c>
      <c r="D194" s="4" t="n">
        <f aca="false">(4/PI())*COS(2*PI()*$A194/200-(2*PI()/200)^2*$M$2/0.02)</f>
        <v>-1.2380598347613</v>
      </c>
      <c r="E194" s="4" t="n">
        <f aca="false">-(4/PI())*COS(3*2*PI()*$A194/200-(3*2*PI()/200)^2*$M$2/0.02)/3</f>
        <v>0.322726315151495</v>
      </c>
      <c r="F194" s="4" t="n">
        <f aca="false">(4/PI())*COS(5*2*PI()*$A194/200-(5*2*PI()/200)^2*$M$2/0.02)/5</f>
        <v>-0.0974495358404433</v>
      </c>
      <c r="G194" s="4" t="n">
        <f aca="false">-(4/PI())*COS(7*2*PI()*$A194/200-(7*2*PI()/200)^2*$M$2/0.02)/7</f>
        <v>-0.0142710319035505</v>
      </c>
      <c r="H194" s="4" t="n">
        <f aca="false">(4/PI())*COS(9*2*PI()*$A194/200-(9*2*PI()/200)^2*$M$2/0.02)/9</f>
        <v>0.0739184260737459</v>
      </c>
      <c r="I194" s="4" t="n">
        <f aca="false">-(4/PI())*COS(11*2*PI()*$A194/200-(11*2*PI()/200)^2*$M$2/0.02)/11</f>
        <v>-0.0986922886077384</v>
      </c>
      <c r="J194" s="0" t="n">
        <f aca="false">SUM(C194:I194)</f>
        <v>-0.0518279498877949</v>
      </c>
    </row>
    <row r="195" customFormat="false" ht="12.75" hidden="false" customHeight="false" outlineLevel="0" collapsed="false">
      <c r="A195" s="0" t="n">
        <f aca="false">A194+1</f>
        <v>93.5</v>
      </c>
      <c r="B195" s="0" t="n">
        <v>0</v>
      </c>
      <c r="C195" s="0" t="n">
        <v>1</v>
      </c>
      <c r="D195" s="4" t="n">
        <f aca="false">(4/PI())*COS(2*PI()*$A195/200-(2*PI()/200)^2*$M$2/0.02)</f>
        <v>-1.24678520559034</v>
      </c>
      <c r="E195" s="4" t="n">
        <f aca="false">-(4/PI())*COS(3*2*PI()*$A195/200-(3*2*PI()/200)^2*$M$2/0.02)/3</f>
        <v>0.347233524579813</v>
      </c>
      <c r="F195" s="4" t="n">
        <f aca="false">(4/PI())*COS(5*2*PI()*$A195/200-(5*2*PI()/200)^2*$M$2/0.02)/5</f>
        <v>-0.133053166932742</v>
      </c>
      <c r="G195" s="4" t="n">
        <f aca="false">-(4/PI())*COS(7*2*PI()*$A195/200-(7*2*PI()/200)^2*$M$2/0.02)/7</f>
        <v>0.0256287172006897</v>
      </c>
      <c r="H195" s="4" t="n">
        <f aca="false">(4/PI())*COS(9*2*PI()*$A195/200-(9*2*PI()/200)^2*$M$2/0.02)/9</f>
        <v>0.0373304002228654</v>
      </c>
      <c r="I195" s="4" t="n">
        <f aca="false">-(4/PI())*COS(11*2*PI()*$A195/200-(11*2*PI()/200)^2*$M$2/0.02)/11</f>
        <v>-0.0723712431910802</v>
      </c>
      <c r="J195" s="0" t="n">
        <f aca="false">SUM(C195:I195)</f>
        <v>-0.042016973710798</v>
      </c>
    </row>
    <row r="196" customFormat="false" ht="12.75" hidden="false" customHeight="false" outlineLevel="0" collapsed="false">
      <c r="A196" s="0" t="n">
        <f aca="false">A195+1</f>
        <v>94.5</v>
      </c>
      <c r="B196" s="0" t="n">
        <v>0</v>
      </c>
      <c r="C196" s="0" t="n">
        <v>1</v>
      </c>
      <c r="D196" s="4" t="n">
        <f aca="false">(4/PI())*COS(2*PI()*$A196/200-(2*PI()/200)^2*$M$2/0.02)</f>
        <v>-1.25428014994767</v>
      </c>
      <c r="E196" s="4" t="n">
        <f aca="false">-(4/PI())*COS(3*2*PI()*$A196/200-(3*2*PI()/200)^2*$M$2/0.02)/3</f>
        <v>0.368658664661966</v>
      </c>
      <c r="F196" s="4" t="n">
        <f aca="false">(4/PI())*COS(5*2*PI()*$A196/200-(5*2*PI()/200)^2*$M$2/0.02)/5</f>
        <v>-0.165380587477012</v>
      </c>
      <c r="G196" s="4" t="n">
        <f aca="false">-(4/PI())*COS(7*2*PI()*$A196/200-(7*2*PI()/200)^2*$M$2/0.02)/7</f>
        <v>0.0642940213098331</v>
      </c>
      <c r="H196" s="4" t="n">
        <f aca="false">(4/PI())*COS(9*2*PI()*$A196/200-(9*2*PI()/200)^2*$M$2/0.02)/9</f>
        <v>-0.00222213083812341</v>
      </c>
      <c r="I196" s="4" t="n">
        <f aca="false">-(4/PI())*COS(11*2*PI()*$A196/200-(11*2*PI()/200)^2*$M$2/0.02)/11</f>
        <v>-0.0374931332798549</v>
      </c>
      <c r="J196" s="0" t="n">
        <f aca="false">SUM(C196:I196)</f>
        <v>-0.0264233155708588</v>
      </c>
    </row>
    <row r="197" customFormat="false" ht="12.75" hidden="false" customHeight="false" outlineLevel="0" collapsed="false">
      <c r="A197" s="0" t="n">
        <f aca="false">A196+1</f>
        <v>95.5</v>
      </c>
      <c r="B197" s="0" t="n">
        <v>0</v>
      </c>
      <c r="C197" s="0" t="n">
        <v>1</v>
      </c>
      <c r="D197" s="4" t="n">
        <f aca="false">(4/PI())*COS(2*PI()*$A197/200-(2*PI()/200)^2*$M$2/0.02)</f>
        <v>-1.26053727122807</v>
      </c>
      <c r="E197" s="4" t="n">
        <f aca="false">-(4/PI())*COS(3*2*PI()*$A197/200-(3*2*PI()/200)^2*$M$2/0.02)/3</f>
        <v>0.386811564337817</v>
      </c>
      <c r="F197" s="4" t="n">
        <f aca="false">(4/PI())*COS(5*2*PI()*$A197/200-(5*2*PI()/200)^2*$M$2/0.02)/5</f>
        <v>-0.193635789090897</v>
      </c>
      <c r="G197" s="4" t="n">
        <f aca="false">-(4/PI())*COS(7*2*PI()*$A197/200-(7*2*PI()/200)^2*$M$2/0.02)/7</f>
        <v>0.0998625089767366</v>
      </c>
      <c r="H197" s="4" t="n">
        <f aca="false">(4/PI())*COS(9*2*PI()*$A197/200-(9*2*PI()/200)^2*$M$2/0.02)/9</f>
        <v>-0.0415981966480622</v>
      </c>
      <c r="I197" s="4" t="n">
        <f aca="false">-(4/PI())*COS(11*2*PI()*$A197/200-(11*2*PI()/200)^2*$M$2/0.02)/11</f>
        <v>0.00181810704937326</v>
      </c>
      <c r="J197" s="0" t="n">
        <f aca="false">SUM(C197:I197)</f>
        <v>-0.00727907660310303</v>
      </c>
    </row>
    <row r="198" customFormat="false" ht="12.75" hidden="false" customHeight="false" outlineLevel="0" collapsed="false">
      <c r="A198" s="0" t="n">
        <f aca="false">A197+1</f>
        <v>96.5</v>
      </c>
      <c r="B198" s="0" t="n">
        <v>0</v>
      </c>
      <c r="C198" s="0" t="n">
        <v>1</v>
      </c>
      <c r="D198" s="4" t="n">
        <f aca="false">(4/PI())*COS(2*PI()*$A198/200-(2*PI()/200)^2*$M$2/0.02)</f>
        <v>-1.26555039440828</v>
      </c>
      <c r="E198" s="4" t="n">
        <f aca="false">-(4/PI())*COS(3*2*PI()*$A198/200-(3*2*PI()/200)^2*$M$2/0.02)/3</f>
        <v>0.401531097184729</v>
      </c>
      <c r="F198" s="4" t="n">
        <f aca="false">(4/PI())*COS(5*2*PI()*$A198/200-(5*2*PI()/200)^2*$M$2/0.02)/5</f>
        <v>-0.217123034937024</v>
      </c>
      <c r="G198" s="4" t="n">
        <f aca="false">-(4/PI())*COS(7*2*PI()*$A198/200-(7*2*PI()/200)^2*$M$2/0.02)/7</f>
        <v>0.130620971489479</v>
      </c>
      <c r="H198" s="4" t="n">
        <f aca="false">(4/PI())*COS(9*2*PI()*$A198/200-(9*2*PI()/200)^2*$M$2/0.02)/9</f>
        <v>-0.0776708403152395</v>
      </c>
      <c r="I198" s="4" t="n">
        <f aca="false">-(4/PI())*COS(11*2*PI()*$A198/200-(11*2*PI()/200)^2*$M$2/0.02)/11</f>
        <v>0.0409143771971665</v>
      </c>
      <c r="J198" s="0" t="n">
        <f aca="false">SUM(C198:I198)</f>
        <v>0.0127221762108306</v>
      </c>
    </row>
    <row r="199" customFormat="false" ht="12.75" hidden="false" customHeight="false" outlineLevel="0" collapsed="false">
      <c r="A199" s="0" t="n">
        <f aca="false">A198+1</f>
        <v>97.5</v>
      </c>
      <c r="B199" s="0" t="n">
        <v>0</v>
      </c>
      <c r="C199" s="0" t="n">
        <v>1</v>
      </c>
      <c r="D199" s="4" t="n">
        <f aca="false">(4/PI())*COS(2*PI()*$A199/200-(2*PI()/200)^2*$M$2/0.02)</f>
        <v>-1.26931457214096</v>
      </c>
      <c r="E199" s="4" t="n">
        <f aca="false">-(4/PI())*COS(3*2*PI()*$A199/200-(3*2*PI()/200)^2*$M$2/0.02)/3</f>
        <v>0.412686611587101</v>
      </c>
      <c r="F199" s="4" t="n">
        <f aca="false">(4/PI())*COS(5*2*PI()*$A199/200-(5*2*PI()/200)^2*$M$2/0.02)/5</f>
        <v>-0.235263991072961</v>
      </c>
      <c r="G199" s="4" t="n">
        <f aca="false">-(4/PI())*COS(7*2*PI()*$A199/200-(7*2*PI()/200)^2*$M$2/0.02)/7</f>
        <v>0.155087882097874</v>
      </c>
      <c r="H199" s="4" t="n">
        <f aca="false">(4/PI())*COS(9*2*PI()*$A199/200-(9*2*PI()/200)^2*$M$2/0.02)/9</f>
        <v>-0.107575438383832</v>
      </c>
      <c r="I199" s="4" t="n">
        <f aca="false">-(4/PI())*COS(11*2*PI()*$A199/200-(11*2*PI()/200)^2*$M$2/0.02)/11</f>
        <v>0.0751729943077325</v>
      </c>
      <c r="J199" s="0" t="n">
        <f aca="false">SUM(C199:I199)</f>
        <v>0.030793486394955</v>
      </c>
    </row>
    <row r="200" customFormat="false" ht="12.75" hidden="false" customHeight="false" outlineLevel="0" collapsed="false">
      <c r="A200" s="0" t="n">
        <f aca="false">A199+1</f>
        <v>98.5</v>
      </c>
      <c r="B200" s="0" t="n">
        <v>0</v>
      </c>
      <c r="C200" s="0" t="n">
        <v>1</v>
      </c>
      <c r="D200" s="4" t="n">
        <f aca="false">(4/PI())*COS(2*PI()*$A200/200-(2*PI()/200)^2*$M$2/0.02)</f>
        <v>-1.27182608963714</v>
      </c>
      <c r="E200" s="4" t="n">
        <f aca="false">-(4/PI())*COS(3*2*PI()*$A200/200-(3*2*PI()/200)^2*$M$2/0.02)/3</f>
        <v>0.420179090409357</v>
      </c>
      <c r="F200" s="4" t="n">
        <f aca="false">(4/PI())*COS(5*2*PI()*$A200/200-(5*2*PI()/200)^2*$M$2/0.02)/5</f>
        <v>-0.247611966952261</v>
      </c>
      <c r="G200" s="4" t="n">
        <f aca="false">-(4/PI())*COS(7*2*PI()*$A200/200-(7*2*PI()/200)^2*$M$2/0.02)/7</f>
        <v>0.172084755936312</v>
      </c>
      <c r="H200" s="4" t="n">
        <f aca="false">(4/PI())*COS(9*2*PI()*$A200/200-(9*2*PI()/200)^2*$M$2/0.02)/9</f>
        <v>-0.128937188112605</v>
      </c>
      <c r="I200" s="4" t="n">
        <f aca="false">-(4/PI())*COS(11*2*PI()*$A200/200-(11*2*PI()/200)^2*$M$2/0.02)/11</f>
        <v>0.100543272180536</v>
      </c>
      <c r="J200" s="0" t="n">
        <f aca="false">SUM(C200:I200)</f>
        <v>0.0444318738241967</v>
      </c>
    </row>
    <row r="201" customFormat="false" ht="12.75" hidden="false" customHeight="false" outlineLevel="0" collapsed="false">
      <c r="A201" s="0" t="n">
        <f aca="false">A200+1</f>
        <v>99.5</v>
      </c>
      <c r="B201" s="0" t="n">
        <v>0</v>
      </c>
      <c r="C201" s="0" t="n">
        <v>1</v>
      </c>
      <c r="D201" s="4" t="n">
        <f aca="false">(4/PI())*COS(2*PI()*$A201/200-(2*PI()/200)^2*$M$2/0.02)</f>
        <v>-1.27308246833228</v>
      </c>
      <c r="E201" s="4" t="n">
        <f aca="false">-(4/PI())*COS(3*2*PI()*$A201/200-(3*2*PI()/200)^2*$M$2/0.02)/3</f>
        <v>0.423942029879047</v>
      </c>
      <c r="F201" s="4" t="n">
        <f aca="false">(4/PI())*COS(5*2*PI()*$A201/200-(5*2*PI()/200)^2*$M$2/0.02)/5</f>
        <v>-0.253862914428192</v>
      </c>
      <c r="G201" s="4" t="n">
        <f aca="false">-(4/PI())*COS(7*2*PI()*$A201/200-(7*2*PI()/200)^2*$M$2/0.02)/7</f>
        <v>0.180792913486897</v>
      </c>
      <c r="H201" s="4" t="n">
        <f aca="false">(4/PI())*COS(9*2*PI()*$A201/200-(9*2*PI()/200)^2*$M$2/0.02)/9</f>
        <v>-0.140059696803119</v>
      </c>
      <c r="I201" s="4" t="n">
        <f aca="false">-(4/PI())*COS(11*2*PI()*$A201/200-(11*2*PI()/200)^2*$M$2/0.02)/11</f>
        <v>0.114025468177061</v>
      </c>
      <c r="J201" s="0" t="n">
        <f aca="false">SUM(C201:I201)</f>
        <v>0.0517553319794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8:10:02Z</dcterms:created>
  <dc:creator>Marianne Breinig</dc:creator>
  <dc:description/>
  <dc:language>en-US</dc:language>
  <cp:lastModifiedBy>Marianne Breinig</cp:lastModifiedBy>
  <dcterms:modified xsi:type="dcterms:W3CDTF">2007-06-13T02:38:23Z</dcterms:modified>
  <cp:revision>0</cp:revision>
  <dc:subject/>
  <dc:title/>
</cp:coreProperties>
</file>