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 =</t>
  </si>
  <si>
    <t xml:space="preserve">x</t>
  </si>
  <si>
    <t xml:space="preserve">a*x^2</t>
  </si>
  <si>
    <t xml:space="preserve">cos(bx)</t>
  </si>
  <si>
    <t xml:space="preserve">d(a*x^2)/dx</t>
  </si>
  <si>
    <t xml:space="preserve">2ax</t>
  </si>
  <si>
    <t xml:space="preserve">d(cos(bx))/dx</t>
  </si>
  <si>
    <t xml:space="preserve">-b*sin(bx)</t>
  </si>
  <si>
    <t xml:space="preserve">b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A2" s="0" t="s">
        <v>8</v>
      </c>
      <c r="B2" s="0" t="n">
        <v>1</v>
      </c>
      <c r="C2" s="0" t="n">
        <v>-7</v>
      </c>
      <c r="D2" s="0" t="n">
        <f aca="false">$B$1*C2^2</f>
        <v>49</v>
      </c>
      <c r="E2" s="0" t="n">
        <f aca="false">COS(C2*$B$2)</f>
        <v>0.753902254343305</v>
      </c>
      <c r="H2" s="1"/>
    </row>
    <row r="3" customFormat="false" ht="12.75" hidden="false" customHeight="false" outlineLevel="0" collapsed="false">
      <c r="C3" s="0" t="n">
        <f aca="false">C2+0.05</f>
        <v>-6.95</v>
      </c>
      <c r="D3" s="0" t="n">
        <f aca="false">$B$1*C3^2</f>
        <v>48.3025</v>
      </c>
      <c r="E3" s="0" t="n">
        <f aca="false">COS(C3*$B$2)</f>
        <v>0.785795717263661</v>
      </c>
      <c r="H3" s="1"/>
    </row>
    <row r="4" customFormat="false" ht="12.75" hidden="false" customHeight="false" outlineLevel="0" collapsed="false">
      <c r="C4" s="0" t="n">
        <f aca="false">C3+0.05</f>
        <v>-6.9</v>
      </c>
      <c r="D4" s="0" t="n">
        <f aca="false">$B$1*C4^2</f>
        <v>47.61</v>
      </c>
      <c r="E4" s="0" t="n">
        <f aca="false">COS(C4*$B$2)</f>
        <v>0.815725100125357</v>
      </c>
      <c r="H4" s="1"/>
    </row>
    <row r="5" customFormat="false" ht="12.75" hidden="false" customHeight="false" outlineLevel="0" collapsed="false">
      <c r="C5" s="0" t="n">
        <f aca="false">C4+0.05</f>
        <v>-6.85</v>
      </c>
      <c r="D5" s="0" t="n">
        <f aca="false">$B$1*C5^2</f>
        <v>46.9225</v>
      </c>
      <c r="E5" s="0" t="n">
        <f aca="false">COS(C5*$B$2)</f>
        <v>0.843615595058159</v>
      </c>
      <c r="H5" s="1"/>
    </row>
    <row r="6" customFormat="false" ht="12.75" hidden="false" customHeight="false" outlineLevel="0" collapsed="false">
      <c r="C6" s="0" t="n">
        <f aca="false">C5+0.05</f>
        <v>-6.8</v>
      </c>
      <c r="D6" s="0" t="n">
        <f aca="false">$B$1*C6^2</f>
        <v>46.24</v>
      </c>
      <c r="E6" s="0" t="n">
        <f aca="false">COS(C6*$B$2)</f>
        <v>0.869397490349825</v>
      </c>
      <c r="H6" s="1"/>
    </row>
    <row r="7" customFormat="false" ht="12.75" hidden="false" customHeight="false" outlineLevel="0" collapsed="false">
      <c r="C7" s="0" t="n">
        <f aca="false">C6+0.05</f>
        <v>-6.75</v>
      </c>
      <c r="D7" s="0" t="n">
        <f aca="false">$B$1*C7^2</f>
        <v>45.5625</v>
      </c>
      <c r="E7" s="0" t="n">
        <f aca="false">COS(C7*$B$2)</f>
        <v>0.893006344689076</v>
      </c>
      <c r="H7" s="1"/>
    </row>
    <row r="8" customFormat="false" ht="12.75" hidden="false" customHeight="false" outlineLevel="0" collapsed="false">
      <c r="C8" s="0" t="n">
        <f aca="false">C7+0.05</f>
        <v>-6.7</v>
      </c>
      <c r="D8" s="0" t="n">
        <f aca="false">$B$1*C8^2</f>
        <v>44.89</v>
      </c>
      <c r="E8" s="0" t="n">
        <f aca="false">COS(C8*$B$2)</f>
        <v>0.914383148235319</v>
      </c>
      <c r="H8" s="1"/>
    </row>
    <row r="9" customFormat="false" ht="12.75" hidden="false" customHeight="false" outlineLevel="0" collapsed="false">
      <c r="C9" s="0" t="n">
        <f aca="false">C8+0.05</f>
        <v>-6.65</v>
      </c>
      <c r="D9" s="0" t="n">
        <f aca="false">$B$1*C9^2</f>
        <v>44.2225</v>
      </c>
      <c r="E9" s="0" t="n">
        <f aca="false">COS(C9*$B$2)</f>
        <v>0.933474470112512</v>
      </c>
      <c r="H9" s="1"/>
    </row>
    <row r="10" customFormat="false" ht="12.75" hidden="false" customHeight="false" outlineLevel="0" collapsed="false">
      <c r="C10" s="0" t="n">
        <f aca="false">C9+0.05</f>
        <v>-6.6</v>
      </c>
      <c r="D10" s="0" t="n">
        <f aca="false">$B$1*C10^2</f>
        <v>43.56</v>
      </c>
      <c r="E10" s="0" t="n">
        <f aca="false">COS(C10*$B$2)</f>
        <v>0.950232591958529</v>
      </c>
      <c r="H10" s="1"/>
    </row>
    <row r="11" customFormat="false" ht="12.75" hidden="false" customHeight="false" outlineLevel="0" collapsed="false">
      <c r="C11" s="0" t="n">
        <f aca="false">C10+0.05</f>
        <v>-6.55</v>
      </c>
      <c r="D11" s="0" t="n">
        <f aca="false">$B$1*C11^2</f>
        <v>42.9025</v>
      </c>
      <c r="E11" s="0" t="n">
        <f aca="false">COS(C11*$B$2)</f>
        <v>0.964615627196218</v>
      </c>
      <c r="H11" s="1"/>
    </row>
    <row r="12" customFormat="false" ht="12.75" hidden="false" customHeight="false" outlineLevel="0" collapsed="false">
      <c r="C12" s="0" t="n">
        <f aca="false">C11+0.05</f>
        <v>-6.5</v>
      </c>
      <c r="D12" s="0" t="n">
        <f aca="false">$B$1*C12^2</f>
        <v>42.25</v>
      </c>
      <c r="E12" s="0" t="n">
        <f aca="false">COS(C12*$B$2)</f>
        <v>0.976587625728023</v>
      </c>
      <c r="H12" s="1"/>
    </row>
    <row r="13" customFormat="false" ht="12.75" hidden="false" customHeight="false" outlineLevel="0" collapsed="false">
      <c r="C13" s="0" t="n">
        <f aca="false">C12+0.05</f>
        <v>-6.45</v>
      </c>
      <c r="D13" s="0" t="n">
        <f aca="false">$B$1*C13^2</f>
        <v>41.6025</v>
      </c>
      <c r="E13" s="0" t="n">
        <f aca="false">COS(C13*$B$2)</f>
        <v>0.986118663792512</v>
      </c>
      <c r="H13" s="1"/>
    </row>
    <row r="14" customFormat="false" ht="12.75" hidden="false" customHeight="false" outlineLevel="0" collapsed="false">
      <c r="C14" s="0" t="n">
        <f aca="false">C13+0.05</f>
        <v>-6.4</v>
      </c>
      <c r="D14" s="0" t="n">
        <f aca="false">$B$1*C14^2</f>
        <v>40.96</v>
      </c>
      <c r="E14" s="0" t="n">
        <f aca="false">COS(C14*$B$2)</f>
        <v>0.993184918758192</v>
      </c>
      <c r="H14" s="1"/>
    </row>
    <row r="15" customFormat="false" ht="12.75" hidden="false" customHeight="false" outlineLevel="0" collapsed="false">
      <c r="C15" s="0" t="n">
        <f aca="false">C14+0.05</f>
        <v>-6.35</v>
      </c>
      <c r="D15" s="0" t="n">
        <f aca="false">$B$1*C15^2</f>
        <v>40.3225</v>
      </c>
      <c r="E15" s="0" t="n">
        <f aca="false">COS(C15*$B$2)</f>
        <v>0.997768728667684</v>
      </c>
      <c r="H15" s="1"/>
    </row>
    <row r="16" customFormat="false" ht="12.75" hidden="false" customHeight="false" outlineLevel="0" collapsed="false">
      <c r="C16" s="0" t="n">
        <f aca="false">C15+0.05</f>
        <v>-6.3</v>
      </c>
      <c r="D16" s="0" t="n">
        <f aca="false">$B$1*C16^2</f>
        <v>39.69</v>
      </c>
      <c r="E16" s="0" t="n">
        <f aca="false">COS(C16*$B$2)</f>
        <v>0.999858636383415</v>
      </c>
      <c r="H16" s="1"/>
    </row>
    <row r="17" customFormat="false" ht="12.75" hidden="false" customHeight="false" outlineLevel="0" collapsed="false">
      <c r="C17" s="0" t="n">
        <f aca="false">C16+0.05</f>
        <v>-6.25</v>
      </c>
      <c r="D17" s="0" t="n">
        <f aca="false">$B$1*C17^2</f>
        <v>39.0625</v>
      </c>
      <c r="E17" s="0" t="n">
        <f aca="false">COS(C17*$B$2)</f>
        <v>0.9994494182245</v>
      </c>
      <c r="H17" s="1"/>
    </row>
    <row r="18" customFormat="false" ht="12.75" hidden="false" customHeight="false" outlineLevel="0" collapsed="false">
      <c r="C18" s="0" t="n">
        <f aca="false">C17+0.05</f>
        <v>-6.2</v>
      </c>
      <c r="D18" s="0" t="n">
        <f aca="false">$B$1*C18^2</f>
        <v>38.44</v>
      </c>
      <c r="E18" s="0" t="n">
        <f aca="false">COS(C18*$B$2)</f>
        <v>0.996542097023218</v>
      </c>
      <c r="H18" s="1"/>
    </row>
    <row r="19" customFormat="false" ht="12.75" hidden="false" customHeight="false" outlineLevel="0" collapsed="false">
      <c r="C19" s="0" t="n">
        <f aca="false">C18+0.05</f>
        <v>-6.15</v>
      </c>
      <c r="D19" s="0" t="n">
        <f aca="false">$B$1*C19^2</f>
        <v>37.8225</v>
      </c>
      <c r="E19" s="0" t="n">
        <f aca="false">COS(C19*$B$2)</f>
        <v>0.991143939568469</v>
      </c>
      <c r="H19" s="1"/>
    </row>
    <row r="20" customFormat="false" ht="12.75" hidden="false" customHeight="false" outlineLevel="0" collapsed="false">
      <c r="C20" s="0" t="n">
        <f aca="false">C19+0.05</f>
        <v>-6.1</v>
      </c>
      <c r="D20" s="0" t="n">
        <f aca="false">$B$1*C20^2</f>
        <v>37.21</v>
      </c>
      <c r="E20" s="0" t="n">
        <f aca="false">COS(C20*$B$2)</f>
        <v>0.983268438442585</v>
      </c>
      <c r="H20" s="1"/>
    </row>
    <row r="21" customFormat="false" ht="12.75" hidden="false" customHeight="false" outlineLevel="0" collapsed="false">
      <c r="C21" s="0" t="n">
        <f aca="false">C20+0.05</f>
        <v>-6.05</v>
      </c>
      <c r="D21" s="0" t="n">
        <f aca="false">$B$1*C21^2</f>
        <v>36.6025</v>
      </c>
      <c r="E21" s="0" t="n">
        <f aca="false">COS(C21*$B$2)</f>
        <v>0.972935278296898</v>
      </c>
      <c r="H21" s="1"/>
    </row>
    <row r="22" customFormat="false" ht="12.75" hidden="false" customHeight="false" outlineLevel="0" collapsed="false">
      <c r="C22" s="0" t="n">
        <f aca="false">C21+0.05</f>
        <v>-6</v>
      </c>
      <c r="D22" s="0" t="n">
        <f aca="false">$B$1*C22^2</f>
        <v>36</v>
      </c>
      <c r="E22" s="0" t="n">
        <f aca="false">COS(C22*$B$2)</f>
        <v>0.960170286650367</v>
      </c>
      <c r="H22" s="1"/>
    </row>
    <row r="23" customFormat="false" ht="12.75" hidden="false" customHeight="false" outlineLevel="0" collapsed="false">
      <c r="C23" s="0" t="n">
        <f aca="false">C22+0.05</f>
        <v>-5.95</v>
      </c>
      <c r="D23" s="0" t="n">
        <f aca="false">$B$1*C23^2</f>
        <v>35.4025</v>
      </c>
      <c r="E23" s="0" t="n">
        <f aca="false">COS(C23*$B$2)</f>
        <v>0.945005369334229</v>
      </c>
      <c r="H23" s="1"/>
    </row>
    <row r="24" customFormat="false" ht="12.75" hidden="false" customHeight="false" outlineLevel="0" collapsed="false">
      <c r="C24" s="0" t="n">
        <f aca="false">C23+0.05</f>
        <v>-5.9</v>
      </c>
      <c r="D24" s="0" t="n">
        <f aca="false">$B$1*C24^2</f>
        <v>34.81</v>
      </c>
      <c r="E24" s="0" t="n">
        <f aca="false">COS(C24*$B$2)</f>
        <v>0.927478430744037</v>
      </c>
      <c r="H24" s="1"/>
    </row>
    <row r="25" customFormat="false" ht="12.75" hidden="false" customHeight="false" outlineLevel="0" collapsed="false">
      <c r="C25" s="0" t="n">
        <f aca="false">C24+0.05</f>
        <v>-5.85</v>
      </c>
      <c r="D25" s="0" t="n">
        <f aca="false">$B$1*C25^2</f>
        <v>34.2225</v>
      </c>
      <c r="E25" s="0" t="n">
        <f aca="false">COS(C25*$B$2)</f>
        <v>0.907633279098415</v>
      </c>
      <c r="H25" s="1"/>
    </row>
    <row r="26" customFormat="false" ht="12.75" hidden="false" customHeight="false" outlineLevel="0" collapsed="false">
      <c r="C26" s="0" t="n">
        <f aca="false">C25+0.05</f>
        <v>-5.8</v>
      </c>
      <c r="D26" s="0" t="n">
        <f aca="false">$B$1*C26^2</f>
        <v>33.6400000000001</v>
      </c>
      <c r="E26" s="0" t="n">
        <f aca="false">COS(C26*$B$2)</f>
        <v>0.885519516941321</v>
      </c>
      <c r="H26" s="1"/>
    </row>
    <row r="27" customFormat="false" ht="12.75" hidden="false" customHeight="false" outlineLevel="0" collapsed="false">
      <c r="C27" s="0" t="n">
        <f aca="false">C26+0.05</f>
        <v>-5.75</v>
      </c>
      <c r="D27" s="0" t="n">
        <f aca="false">$B$1*C27^2</f>
        <v>33.0625000000001</v>
      </c>
      <c r="E27" s="0" t="n">
        <f aca="false">COS(C27*$B$2)</f>
        <v>0.861192417161523</v>
      </c>
      <c r="H27" s="1"/>
    </row>
    <row r="28" customFormat="false" ht="12.75" hidden="false" customHeight="false" outlineLevel="0" collapsed="false">
      <c r="C28" s="0" t="n">
        <f aca="false">C27+0.05</f>
        <v>-5.70000000000001</v>
      </c>
      <c r="D28" s="0" t="n">
        <f aca="false">$B$1*C28^2</f>
        <v>32.4900000000001</v>
      </c>
      <c r="E28" s="0" t="n">
        <f aca="false">COS(C28*$B$2)</f>
        <v>0.834712784839162</v>
      </c>
      <c r="H28" s="1"/>
    </row>
    <row r="29" customFormat="false" ht="12.75" hidden="false" customHeight="false" outlineLevel="0" collapsed="false">
      <c r="C29" s="0" t="n">
        <f aca="false">C28+0.05</f>
        <v>-5.65000000000001</v>
      </c>
      <c r="D29" s="0" t="n">
        <f aca="false">$B$1*C29^2</f>
        <v>31.9225000000001</v>
      </c>
      <c r="E29" s="0" t="n">
        <f aca="false">COS(C29*$B$2)</f>
        <v>0.806146805264718</v>
      </c>
      <c r="H29" s="1"/>
    </row>
    <row r="30" customFormat="false" ht="12.75" hidden="false" customHeight="false" outlineLevel="0" collapsed="false">
      <c r="C30" s="0" t="n">
        <f aca="false">C29+0.05</f>
        <v>-5.60000000000001</v>
      </c>
      <c r="D30" s="0" t="n">
        <f aca="false">$B$1*C30^2</f>
        <v>31.3600000000001</v>
      </c>
      <c r="E30" s="0" t="n">
        <f aca="false">COS(C30*$B$2)</f>
        <v>0.775565878510253</v>
      </c>
      <c r="H30" s="1"/>
    </row>
    <row r="31" customFormat="false" ht="12.75" hidden="false" customHeight="false" outlineLevel="0" collapsed="false">
      <c r="C31" s="0" t="n">
        <f aca="false">C30+0.05</f>
        <v>-5.55000000000001</v>
      </c>
      <c r="D31" s="0" t="n">
        <f aca="false">$B$1*C31^2</f>
        <v>30.8025000000001</v>
      </c>
      <c r="E31" s="0" t="n">
        <f aca="false">COS(C31*$B$2)</f>
        <v>0.743046440966414</v>
      </c>
      <c r="H31" s="1"/>
    </row>
    <row r="32" customFormat="false" ht="12.75" hidden="false" customHeight="false" outlineLevel="0" collapsed="false">
      <c r="C32" s="0" t="n">
        <f aca="false">C31+0.05</f>
        <v>-5.50000000000001</v>
      </c>
      <c r="D32" s="0" t="n">
        <f aca="false">$B$1*C32^2</f>
        <v>30.2500000000001</v>
      </c>
      <c r="E32" s="0" t="n">
        <f aca="false">COS(C32*$B$2)</f>
        <v>0.708669774291264</v>
      </c>
      <c r="H32" s="1"/>
    </row>
    <row r="33" customFormat="false" ht="12.75" hidden="false" customHeight="false" outlineLevel="0" collapsed="false">
      <c r="C33" s="0" t="n">
        <f aca="false">C32+0.05</f>
        <v>-5.45000000000001</v>
      </c>
      <c r="D33" s="0" t="n">
        <f aca="false">$B$1*C33^2</f>
        <v>29.7025000000001</v>
      </c>
      <c r="E33" s="0" t="n">
        <f aca="false">COS(C33*$B$2)</f>
        <v>0.67252180224847</v>
      </c>
      <c r="H33" s="1"/>
    </row>
    <row r="34" customFormat="false" ht="12.75" hidden="false" customHeight="false" outlineLevel="0" collapsed="false">
      <c r="C34" s="0" t="n">
        <f aca="false">C33+0.05</f>
        <v>-5.40000000000001</v>
      </c>
      <c r="D34" s="0" t="n">
        <f aca="false">$B$1*C34^2</f>
        <v>29.1600000000001</v>
      </c>
      <c r="E34" s="0" t="n">
        <f aca="false">COS(C34*$B$2)</f>
        <v>0.634692875942639</v>
      </c>
      <c r="H34" s="1"/>
    </row>
    <row r="35" customFormat="false" ht="12.75" hidden="false" customHeight="false" outlineLevel="0" collapsed="false">
      <c r="C35" s="0" t="n">
        <f aca="false">C34+0.05</f>
        <v>-5.35000000000001</v>
      </c>
      <c r="D35" s="0" t="n">
        <f aca="false">$B$1*C35^2</f>
        <v>28.6225000000001</v>
      </c>
      <c r="E35" s="0" t="n">
        <f aca="false">COS(C35*$B$2)</f>
        <v>0.595277547988611</v>
      </c>
      <c r="H35" s="1"/>
    </row>
    <row r="36" customFormat="false" ht="12.75" hidden="false" customHeight="false" outlineLevel="0" collapsed="false">
      <c r="C36" s="0" t="n">
        <f aca="false">C35+0.05</f>
        <v>-5.30000000000001</v>
      </c>
      <c r="D36" s="0" t="n">
        <f aca="false">$B$1*C36^2</f>
        <v>28.0900000000001</v>
      </c>
      <c r="E36" s="0" t="n">
        <f aca="false">COS(C36*$B$2)</f>
        <v>0.554374336179166</v>
      </c>
      <c r="H36" s="1"/>
    </row>
    <row r="37" customFormat="false" ht="12.75" hidden="false" customHeight="false" outlineLevel="0" collapsed="false">
      <c r="C37" s="0" t="n">
        <f aca="false">C36+0.05</f>
        <v>-5.25000000000001</v>
      </c>
      <c r="D37" s="0" t="n">
        <f aca="false">$B$1*C37^2</f>
        <v>27.5625000000001</v>
      </c>
      <c r="E37" s="0" t="n">
        <f aca="false">COS(C37*$B$2)</f>
        <v>0.512085477241846</v>
      </c>
      <c r="H37" s="1"/>
    </row>
    <row r="38" customFormat="false" ht="12.75" hidden="false" customHeight="false" outlineLevel="0" collapsed="false">
      <c r="C38" s="0" t="n">
        <f aca="false">C37+0.05</f>
        <v>-5.20000000000001</v>
      </c>
      <c r="D38" s="0" t="n">
        <f aca="false">$B$1*C38^2</f>
        <v>27.0400000000001</v>
      </c>
      <c r="E38" s="0" t="n">
        <f aca="false">COS(C38*$B$2)</f>
        <v>0.468516671300383</v>
      </c>
      <c r="H38" s="1"/>
    </row>
    <row r="39" customFormat="false" ht="12.75" hidden="false" customHeight="false" outlineLevel="0" collapsed="false">
      <c r="C39" s="0" t="n">
        <f aca="false">C38+0.05</f>
        <v>-5.15000000000001</v>
      </c>
      <c r="D39" s="0" t="n">
        <f aca="false">$B$1*C39^2</f>
        <v>26.5225000000001</v>
      </c>
      <c r="E39" s="0" t="n">
        <f aca="false">COS(C39*$B$2)</f>
        <v>0.423776817679434</v>
      </c>
      <c r="H39" s="1"/>
    </row>
    <row r="40" customFormat="false" ht="12.75" hidden="false" customHeight="false" outlineLevel="0" collapsed="false">
      <c r="C40" s="0" t="n">
        <f aca="false">C39+0.05</f>
        <v>-5.10000000000001</v>
      </c>
      <c r="D40" s="0" t="n">
        <f aca="false">$B$1*C40^2</f>
        <v>26.0100000000001</v>
      </c>
      <c r="E40" s="0" t="n">
        <f aca="false">COS(C40*$B$2)</f>
        <v>0.377977742712987</v>
      </c>
      <c r="H40" s="1"/>
    </row>
    <row r="41" customFormat="false" ht="12.75" hidden="false" customHeight="false" outlineLevel="0" collapsed="false">
      <c r="C41" s="0" t="n">
        <f aca="false">C40+0.05</f>
        <v>-5.05000000000001</v>
      </c>
      <c r="D41" s="0" t="n">
        <f aca="false">$B$1*C41^2</f>
        <v>25.5025000000001</v>
      </c>
      <c r="E41" s="0" t="n">
        <f aca="false">COS(C41*$B$2)</f>
        <v>0.33123392023676</v>
      </c>
      <c r="H41" s="1"/>
    </row>
    <row r="42" customFormat="false" ht="12.75" hidden="false" customHeight="false" outlineLevel="0" collapsed="false">
      <c r="C42" s="0" t="n">
        <f aca="false">C41+0.05</f>
        <v>-5.00000000000001</v>
      </c>
      <c r="D42" s="0" t="n">
        <f aca="false">$B$1*C42^2</f>
        <v>25.0000000000001</v>
      </c>
      <c r="E42" s="0" t="n">
        <f aca="false">COS(C42*$B$2)</f>
        <v>0.283662185463233</v>
      </c>
      <c r="H42" s="1"/>
    </row>
    <row r="43" customFormat="false" ht="12.75" hidden="false" customHeight="false" outlineLevel="0" collapsed="false">
      <c r="C43" s="0" t="n">
        <f aca="false">C42+0.05</f>
        <v>-4.95000000000001</v>
      </c>
      <c r="D43" s="0" t="n">
        <f aca="false">$B$1*C43^2</f>
        <v>24.5025000000001</v>
      </c>
      <c r="E43" s="0" t="n">
        <f aca="false">COS(C43*$B$2)</f>
        <v>0.235381442954458</v>
      </c>
      <c r="H43" s="1"/>
    </row>
    <row r="44" customFormat="false" ht="12.75" hidden="false" customHeight="false" outlineLevel="0" collapsed="false">
      <c r="C44" s="0" t="n">
        <f aca="false">C43+0.05</f>
        <v>-4.90000000000001</v>
      </c>
      <c r="D44" s="0" t="n">
        <f aca="false">$B$1*C44^2</f>
        <v>24.0100000000001</v>
      </c>
      <c r="E44" s="0" t="n">
        <f aca="false">COS(C44*$B$2)</f>
        <v>0.186512369422583</v>
      </c>
      <c r="H44" s="1"/>
    </row>
    <row r="45" customFormat="false" ht="12.75" hidden="false" customHeight="false" outlineLevel="0" collapsed="false">
      <c r="C45" s="0" t="n">
        <f aca="false">C44+0.05</f>
        <v>-4.85000000000001</v>
      </c>
      <c r="D45" s="0" t="n">
        <f aca="false">$B$1*C45^2</f>
        <v>23.5225000000001</v>
      </c>
      <c r="E45" s="0" t="n">
        <f aca="false">COS(C45*$B$2)</f>
        <v>0.137177112100915</v>
      </c>
      <c r="H45" s="1"/>
    </row>
    <row r="46" customFormat="false" ht="12.75" hidden="false" customHeight="false" outlineLevel="0" collapsed="false">
      <c r="C46" s="0" t="n">
        <f aca="false">C45+0.05</f>
        <v>-4.80000000000001</v>
      </c>
      <c r="D46" s="0" t="n">
        <f aca="false">$B$1*C46^2</f>
        <v>23.0400000000001</v>
      </c>
      <c r="E46" s="0" t="n">
        <f aca="false">COS(C46*$B$2)</f>
        <v>0.0874989834394544</v>
      </c>
      <c r="H46" s="1"/>
    </row>
    <row r="47" customFormat="false" ht="12.75" hidden="false" customHeight="false" outlineLevel="0" collapsed="false">
      <c r="C47" s="0" t="n">
        <f aca="false">C46+0.05</f>
        <v>-4.75000000000001</v>
      </c>
      <c r="D47" s="0" t="n">
        <f aca="false">$B$1*C47^2</f>
        <v>22.5625000000001</v>
      </c>
      <c r="E47" s="0" t="n">
        <f aca="false">COS(C47*$B$2)</f>
        <v>0.0376021528879845</v>
      </c>
      <c r="H47" s="1"/>
    </row>
    <row r="48" customFormat="false" ht="12.75" hidden="false" customHeight="false" outlineLevel="0" collapsed="false">
      <c r="C48" s="0" t="n">
        <f aca="false">C47+0.05</f>
        <v>-4.70000000000001</v>
      </c>
      <c r="D48" s="0" t="n">
        <f aca="false">$B$1*C48^2</f>
        <v>22.0900000000001</v>
      </c>
      <c r="E48" s="0" t="n">
        <f aca="false">COS(C48*$B$2)</f>
        <v>-0.0123886634628826</v>
      </c>
      <c r="H48" s="1"/>
    </row>
    <row r="49" customFormat="false" ht="12.75" hidden="false" customHeight="false" outlineLevel="0" collapsed="false">
      <c r="C49" s="0" t="n">
        <f aca="false">C48+0.05</f>
        <v>-4.65000000000001</v>
      </c>
      <c r="D49" s="0" t="n">
        <f aca="false">$B$1*C49^2</f>
        <v>21.6225000000001</v>
      </c>
      <c r="E49" s="0" t="n">
        <f aca="false">COS(C49*$B$2)</f>
        <v>-0.0623485146069837</v>
      </c>
      <c r="H49" s="1"/>
    </row>
    <row r="50" customFormat="false" ht="12.75" hidden="false" customHeight="false" outlineLevel="0" collapsed="false">
      <c r="C50" s="0" t="n">
        <f aca="false">C49+0.05</f>
        <v>-4.60000000000001</v>
      </c>
      <c r="D50" s="0" t="n">
        <f aca="false">$B$1*C50^2</f>
        <v>21.1600000000001</v>
      </c>
      <c r="E50" s="0" t="n">
        <f aca="false">COS(C50*$B$2)</f>
        <v>-0.112152526935046</v>
      </c>
      <c r="H50" s="1"/>
    </row>
    <row r="51" customFormat="false" ht="12.75" hidden="false" customHeight="false" outlineLevel="0" collapsed="false">
      <c r="C51" s="0" t="n">
        <f aca="false">C50+0.05</f>
        <v>-4.55000000000001</v>
      </c>
      <c r="D51" s="0" t="n">
        <f aca="false">$B$1*C51^2</f>
        <v>20.7025000000001</v>
      </c>
      <c r="E51" s="0" t="n">
        <f aca="false">COS(C51*$B$2)</f>
        <v>-0.161676216353678</v>
      </c>
      <c r="H51" s="1"/>
    </row>
    <row r="52" customFormat="false" ht="12.75" hidden="false" customHeight="false" outlineLevel="0" collapsed="false">
      <c r="C52" s="0" t="n">
        <f aca="false">C51+0.05</f>
        <v>-4.50000000000001</v>
      </c>
      <c r="D52" s="0" t="n">
        <f aca="false">$B$1*C52^2</f>
        <v>20.2500000000001</v>
      </c>
      <c r="E52" s="0" t="n">
        <f aca="false">COS(C52*$B$2)</f>
        <v>-0.210795799430771</v>
      </c>
      <c r="H52" s="1"/>
    </row>
    <row r="53" customFormat="false" ht="12.75" hidden="false" customHeight="false" outlineLevel="0" collapsed="false">
      <c r="C53" s="0" t="n">
        <f aca="false">C52+0.05</f>
        <v>-4.45000000000001</v>
      </c>
      <c r="D53" s="0" t="n">
        <f aca="false">$B$1*C53^2</f>
        <v>19.8025000000001</v>
      </c>
      <c r="E53" s="0" t="n">
        <f aca="false">COS(C53*$B$2)</f>
        <v>-0.259388502789618</v>
      </c>
      <c r="H53" s="1"/>
    </row>
    <row r="54" customFormat="false" ht="12.75" hidden="false" customHeight="false" outlineLevel="0" collapsed="false">
      <c r="C54" s="0" t="n">
        <f aca="false">C53+0.05</f>
        <v>-4.40000000000001</v>
      </c>
      <c r="D54" s="0" t="n">
        <f aca="false">$B$1*C54^2</f>
        <v>19.3600000000001</v>
      </c>
      <c r="E54" s="0" t="n">
        <f aca="false">COS(C54*$B$2)</f>
        <v>-0.307332869978411</v>
      </c>
      <c r="H54" s="1"/>
    </row>
    <row r="55" customFormat="false" ht="12.75" hidden="false" customHeight="false" outlineLevel="0" collapsed="false">
      <c r="C55" s="0" t="n">
        <f aca="false">C54+0.05</f>
        <v>-4.35000000000001</v>
      </c>
      <c r="D55" s="0" t="n">
        <f aca="false">$B$1*C55^2</f>
        <v>18.9225000000001</v>
      </c>
      <c r="E55" s="0" t="n">
        <f aca="false">COS(C55*$B$2)</f>
        <v>-0.354509065048123</v>
      </c>
      <c r="H55" s="1"/>
    </row>
    <row r="56" customFormat="false" ht="12.75" hidden="false" customHeight="false" outlineLevel="0" collapsed="false">
      <c r="C56" s="0" t="n">
        <f aca="false">C55+0.05</f>
        <v>-4.30000000000001</v>
      </c>
      <c r="D56" s="0" t="n">
        <f aca="false">$B$1*C56^2</f>
        <v>18.4900000000001</v>
      </c>
      <c r="E56" s="0" t="n">
        <f aca="false">COS(C56*$B$2)</f>
        <v>-0.400799172079967</v>
      </c>
      <c r="H56" s="1"/>
    </row>
    <row r="57" customFormat="false" ht="12.75" hidden="false" customHeight="false" outlineLevel="0" collapsed="false">
      <c r="C57" s="0" t="n">
        <f aca="false">C56+0.05</f>
        <v>-4.25000000000001</v>
      </c>
      <c r="D57" s="0" t="n">
        <f aca="false">$B$1*C57^2</f>
        <v>18.0625000000001</v>
      </c>
      <c r="E57" s="0" t="n">
        <f aca="false">COS(C57*$B$2)</f>
        <v>-0.446087489913784</v>
      </c>
      <c r="H57" s="1"/>
    </row>
    <row r="58" customFormat="false" ht="12.75" hidden="false" customHeight="false" outlineLevel="0" collapsed="false">
      <c r="C58" s="0" t="n">
        <f aca="false">C57+0.05</f>
        <v>-4.20000000000001</v>
      </c>
      <c r="D58" s="0" t="n">
        <f aca="false">$B$1*C58^2</f>
        <v>17.6400000000001</v>
      </c>
      <c r="E58" s="0" t="n">
        <f aca="false">COS(C58*$B$2)</f>
        <v>-0.490260821340691</v>
      </c>
      <c r="H58" s="1"/>
    </row>
    <row r="59" customFormat="false" ht="12.75" hidden="false" customHeight="false" outlineLevel="0" collapsed="false">
      <c r="C59" s="0" t="n">
        <f aca="false">C58+0.05</f>
        <v>-4.15000000000001</v>
      </c>
      <c r="D59" s="0" t="n">
        <f aca="false">$B$1*C59^2</f>
        <v>17.2225000000001</v>
      </c>
      <c r="E59" s="0" t="n">
        <f aca="false">COS(C59*$B$2)</f>
        <v>-0.533208756037146</v>
      </c>
      <c r="H59" s="1"/>
    </row>
    <row r="60" customFormat="false" ht="12.75" hidden="false" customHeight="false" outlineLevel="0" collapsed="false">
      <c r="C60" s="0" t="n">
        <f aca="false">C59+0.05</f>
        <v>-4.10000000000001</v>
      </c>
      <c r="D60" s="0" t="n">
        <f aca="false">$B$1*C60^2</f>
        <v>16.8100000000001</v>
      </c>
      <c r="E60" s="0" t="n">
        <f aca="false">COS(C60*$B$2)</f>
        <v>-0.574823946533261</v>
      </c>
      <c r="H60" s="1"/>
    </row>
    <row r="61" customFormat="false" ht="12.75" hidden="false" customHeight="false" outlineLevel="0" collapsed="false">
      <c r="C61" s="0" t="n">
        <f aca="false">C60+0.05</f>
        <v>-4.05000000000001</v>
      </c>
      <c r="D61" s="0" t="n">
        <f aca="false">$B$1*C61^2</f>
        <v>16.4025000000001</v>
      </c>
      <c r="E61" s="0" t="n">
        <f aca="false">COS(C61*$B$2)</f>
        <v>-0.615002376525566</v>
      </c>
      <c r="H61" s="1"/>
    </row>
    <row r="62" customFormat="false" ht="12.75" hidden="false" customHeight="false" outlineLevel="0" collapsed="false">
      <c r="C62" s="0" t="n">
        <f aca="false">C61+0.05</f>
        <v>-4.00000000000001</v>
      </c>
      <c r="D62" s="0" t="n">
        <f aca="false">$B$1*C62^2</f>
        <v>16.0000000000001</v>
      </c>
      <c r="E62" s="0" t="n">
        <f aca="false">COS(C62*$B$2)</f>
        <v>-0.653643620863604</v>
      </c>
      <c r="H62" s="1"/>
    </row>
    <row r="63" customFormat="false" ht="12.75" hidden="false" customHeight="false" outlineLevel="0" collapsed="false">
      <c r="C63" s="0" t="n">
        <f aca="false">C62+0.05</f>
        <v>-3.95000000000001</v>
      </c>
      <c r="D63" s="0" t="n">
        <f aca="false">$B$1*C63^2</f>
        <v>15.6025000000001</v>
      </c>
      <c r="E63" s="0" t="n">
        <f aca="false">COS(C63*$B$2)</f>
        <v>-0.6906510965605</v>
      </c>
      <c r="H63" s="1"/>
    </row>
    <row r="64" customFormat="false" ht="12.75" hidden="false" customHeight="false" outlineLevel="0" collapsed="false">
      <c r="C64" s="0" t="n">
        <f aca="false">C63+0.05</f>
        <v>-3.90000000000001</v>
      </c>
      <c r="D64" s="0" t="n">
        <f aca="false">$B$1*C64^2</f>
        <v>15.2100000000001</v>
      </c>
      <c r="E64" s="0" t="n">
        <f aca="false">COS(C64*$B$2)</f>
        <v>-0.725932304200133</v>
      </c>
      <c r="H64" s="1"/>
    </row>
    <row r="65" customFormat="false" ht="12.75" hidden="false" customHeight="false" outlineLevel="0" collapsed="false">
      <c r="C65" s="0" t="n">
        <f aca="false">C64+0.05</f>
        <v>-3.85000000000001</v>
      </c>
      <c r="D65" s="0" t="n">
        <f aca="false">$B$1*C65^2</f>
        <v>14.8225000000001</v>
      </c>
      <c r="E65" s="0" t="n">
        <f aca="false">COS(C65*$B$2)</f>
        <v>-0.759399059137501</v>
      </c>
      <c r="H65" s="1"/>
    </row>
    <row r="66" customFormat="false" ht="12.75" hidden="false" customHeight="false" outlineLevel="0" collapsed="false">
      <c r="C66" s="0" t="n">
        <f aca="false">C65+0.05</f>
        <v>-3.80000000000001</v>
      </c>
      <c r="D66" s="0" t="n">
        <f aca="false">$B$1*C66^2</f>
        <v>14.4400000000001</v>
      </c>
      <c r="E66" s="0" t="n">
        <f aca="false">COS(C66*$B$2)</f>
        <v>-0.79096771191441</v>
      </c>
      <c r="H66" s="1"/>
    </row>
    <row r="67" customFormat="false" ht="12.75" hidden="false" customHeight="false" outlineLevel="0" collapsed="false">
      <c r="C67" s="0" t="n">
        <f aca="false">C66+0.05</f>
        <v>-3.75000000000001</v>
      </c>
      <c r="D67" s="0" t="n">
        <f aca="false">$B$1*C67^2</f>
        <v>14.0625000000001</v>
      </c>
      <c r="E67" s="0" t="n">
        <f aca="false">COS(C67*$B$2)</f>
        <v>-0.820559357339554</v>
      </c>
      <c r="H67" s="1"/>
    </row>
    <row r="68" customFormat="false" ht="12.75" hidden="false" customHeight="false" outlineLevel="0" collapsed="false">
      <c r="C68" s="0" t="n">
        <f aca="false">C67+0.05</f>
        <v>-3.70000000000001</v>
      </c>
      <c r="D68" s="0" t="n">
        <f aca="false">$B$1*C68^2</f>
        <v>13.6900000000001</v>
      </c>
      <c r="E68" s="0" t="n">
        <f aca="false">COS(C68*$B$2)</f>
        <v>-0.848100031710402</v>
      </c>
      <c r="H68" s="1"/>
    </row>
    <row r="69" customFormat="false" ht="12.75" hidden="false" customHeight="false" outlineLevel="0" collapsed="false">
      <c r="C69" s="0" t="n">
        <f aca="false">C68+0.05</f>
        <v>-3.65000000000001</v>
      </c>
      <c r="D69" s="0" t="n">
        <f aca="false">$B$1*C69^2</f>
        <v>13.3225000000001</v>
      </c>
      <c r="E69" s="0" t="n">
        <f aca="false">COS(C69*$B$2)</f>
        <v>-0.873520897683932</v>
      </c>
      <c r="H69" s="1"/>
    </row>
    <row r="70" customFormat="false" ht="12.75" hidden="false" customHeight="false" outlineLevel="0" collapsed="false">
      <c r="C70" s="0" t="n">
        <f aca="false">C69+0.05</f>
        <v>-3.60000000000001</v>
      </c>
      <c r="D70" s="0" t="n">
        <f aca="false">$B$1*C70^2</f>
        <v>12.9600000000001</v>
      </c>
      <c r="E70" s="0" t="n">
        <f aca="false">COS(C70*$B$2)</f>
        <v>-0.896758416334142</v>
      </c>
      <c r="H70" s="1"/>
    </row>
    <row r="71" customFormat="false" ht="12.75" hidden="false" customHeight="false" outlineLevel="0" collapsed="false">
      <c r="C71" s="0" t="n">
        <f aca="false">C70+0.05</f>
        <v>-3.55000000000001</v>
      </c>
      <c r="D71" s="0" t="n">
        <f aca="false">$B$1*C71^2</f>
        <v>12.6025000000001</v>
      </c>
      <c r="E71" s="0" t="n">
        <f aca="false">COS(C71*$B$2)</f>
        <v>-0.917754505966271</v>
      </c>
      <c r="H71" s="1"/>
    </row>
    <row r="72" customFormat="false" ht="12.75" hidden="false" customHeight="false" outlineLevel="0" collapsed="false">
      <c r="C72" s="0" t="n">
        <f aca="false">C71+0.05</f>
        <v>-3.50000000000001</v>
      </c>
      <c r="D72" s="0" t="n">
        <f aca="false">$B$1*C72^2</f>
        <v>12.2500000000001</v>
      </c>
      <c r="E72" s="0" t="n">
        <f aca="false">COS(C72*$B$2)</f>
        <v>-0.936456687290792</v>
      </c>
      <c r="H72" s="1"/>
    </row>
    <row r="73" customFormat="false" ht="12.75" hidden="false" customHeight="false" outlineLevel="0" collapsed="false">
      <c r="C73" s="0" t="n">
        <f aca="false">C72+0.05</f>
        <v>-3.45000000000001</v>
      </c>
      <c r="D73" s="0" t="n">
        <f aca="false">$B$1*C73^2</f>
        <v>11.9025000000001</v>
      </c>
      <c r="E73" s="0" t="n">
        <f aca="false">COS(C73*$B$2)</f>
        <v>-0.952818214594301</v>
      </c>
      <c r="H73" s="1"/>
    </row>
    <row r="74" customFormat="false" ht="12.75" hidden="false" customHeight="false" outlineLevel="0" collapsed="false">
      <c r="C74" s="0" t="n">
        <f aca="false">C73+0.05</f>
        <v>-3.40000000000001</v>
      </c>
      <c r="D74" s="0" t="n">
        <f aca="false">$B$1*C74^2</f>
        <v>11.5600000000001</v>
      </c>
      <c r="E74" s="0" t="n">
        <f aca="false">COS(C74*$B$2)</f>
        <v>-0.966798192579458</v>
      </c>
      <c r="H74" s="1"/>
    </row>
    <row r="75" customFormat="false" ht="12.75" hidden="false" customHeight="false" outlineLevel="0" collapsed="false">
      <c r="C75" s="0" t="n">
        <f aca="false">C74+0.05</f>
        <v>-3.35000000000001</v>
      </c>
      <c r="D75" s="0" t="n">
        <f aca="false">$B$1*C75^2</f>
        <v>11.2225000000001</v>
      </c>
      <c r="E75" s="0" t="n">
        <f aca="false">COS(C75*$B$2)</f>
        <v>-0.978361678581932</v>
      </c>
      <c r="H75" s="1"/>
    </row>
    <row r="76" customFormat="false" ht="12.75" hidden="false" customHeight="false" outlineLevel="0" collapsed="false">
      <c r="C76" s="0" t="n">
        <f aca="false">C75+0.05</f>
        <v>-3.30000000000001</v>
      </c>
      <c r="D76" s="0" t="n">
        <f aca="false">$B$1*C76^2</f>
        <v>10.8900000000001</v>
      </c>
      <c r="E76" s="0" t="n">
        <f aca="false">COS(C76*$B$2)</f>
        <v>-0.987479769908863</v>
      </c>
      <c r="H76" s="1"/>
    </row>
    <row r="77" customFormat="false" ht="12.75" hidden="false" customHeight="false" outlineLevel="0" collapsed="false">
      <c r="C77" s="0" t="n">
        <f aca="false">C76+0.05</f>
        <v>-3.25000000000001</v>
      </c>
      <c r="D77" s="0" t="n">
        <f aca="false">$B$1*C77^2</f>
        <v>10.5625000000001</v>
      </c>
      <c r="E77" s="0" t="n">
        <f aca="false">COS(C77*$B$2)</f>
        <v>-0.994129676080545</v>
      </c>
      <c r="H77" s="1"/>
    </row>
    <row r="78" customFormat="false" ht="12.75" hidden="false" customHeight="false" outlineLevel="0" collapsed="false">
      <c r="C78" s="0" t="n">
        <f aca="false">C77+0.05</f>
        <v>-3.20000000000001</v>
      </c>
      <c r="D78" s="0" t="n">
        <f aca="false">$B$1*C78^2</f>
        <v>10.2400000000001</v>
      </c>
      <c r="E78" s="0" t="n">
        <f aca="false">COS(C78*$B$2)</f>
        <v>-0.998294775794752</v>
      </c>
      <c r="H78" s="1"/>
    </row>
    <row r="79" customFormat="false" ht="12.75" hidden="false" customHeight="false" outlineLevel="0" collapsed="false">
      <c r="C79" s="0" t="n">
        <f aca="false">C78+0.05</f>
        <v>-3.15000000000001</v>
      </c>
      <c r="D79" s="0" t="n">
        <f aca="false">$B$1*C79^2</f>
        <v>9.92250000000009</v>
      </c>
      <c r="E79" s="0" t="n">
        <f aca="false">COS(C79*$B$2)</f>
        <v>-0.999964658471342</v>
      </c>
      <c r="H79" s="1"/>
    </row>
    <row r="80" customFormat="false" ht="12.75" hidden="false" customHeight="false" outlineLevel="0" collapsed="false">
      <c r="C80" s="0" t="n">
        <f aca="false">C79+0.05</f>
        <v>-3.10000000000001</v>
      </c>
      <c r="D80" s="0" t="n">
        <f aca="false">$B$1*C80^2</f>
        <v>9.61000000000009</v>
      </c>
      <c r="E80" s="0" t="n">
        <f aca="false">COS(C80*$B$2)</f>
        <v>-0.99913515027328</v>
      </c>
      <c r="H80" s="1"/>
    </row>
    <row r="81" customFormat="false" ht="12.75" hidden="false" customHeight="false" outlineLevel="0" collapsed="false">
      <c r="C81" s="0" t="n">
        <f aca="false">C80+0.05</f>
        <v>-3.05000000000001</v>
      </c>
      <c r="D81" s="0" t="n">
        <f aca="false">$B$1*C81^2</f>
        <v>9.30250000000009</v>
      </c>
      <c r="E81" s="0" t="n">
        <f aca="false">COS(C81*$B$2)</f>
        <v>-0.995808324539063</v>
      </c>
      <c r="H81" s="1"/>
    </row>
    <row r="82" customFormat="false" ht="12.75" hidden="false" customHeight="false" outlineLevel="0" collapsed="false">
      <c r="C82" s="0" t="n">
        <f aca="false">C81+0.05</f>
        <v>-3.00000000000001</v>
      </c>
      <c r="D82" s="0" t="n">
        <f aca="false">$B$1*C82^2</f>
        <v>9.00000000000009</v>
      </c>
      <c r="E82" s="0" t="n">
        <f aca="false">COS(C82*$B$2)</f>
        <v>-0.989992496600447</v>
      </c>
      <c r="H82" s="1"/>
    </row>
    <row r="83" customFormat="false" ht="12.75" hidden="false" customHeight="false" outlineLevel="0" collapsed="false">
      <c r="C83" s="0" t="n">
        <f aca="false">C82+0.05</f>
        <v>-2.95000000000001</v>
      </c>
      <c r="D83" s="0" t="n">
        <f aca="false">$B$1*C83^2</f>
        <v>8.70250000000008</v>
      </c>
      <c r="E83" s="0" t="n">
        <f aca="false">COS(C83*$B$2)</f>
        <v>-0.981702202998457</v>
      </c>
      <c r="H83" s="1"/>
    </row>
    <row r="84" customFormat="false" ht="12.75" hidden="false" customHeight="false" outlineLevel="0" collapsed="false">
      <c r="C84" s="0" t="n">
        <f aca="false">C83+0.05</f>
        <v>-2.90000000000001</v>
      </c>
      <c r="D84" s="0" t="n">
        <f aca="false">$B$1*C84^2</f>
        <v>8.41000000000008</v>
      </c>
      <c r="E84" s="0" t="n">
        <f aca="false">COS(C84*$B$2)</f>
        <v>-0.970958165149594</v>
      </c>
      <c r="H84" s="1"/>
    </row>
    <row r="85" customFormat="false" ht="12.75" hidden="false" customHeight="false" outlineLevel="0" collapsed="false">
      <c r="C85" s="0" t="n">
        <f aca="false">C84+0.05</f>
        <v>-2.85000000000001</v>
      </c>
      <c r="D85" s="0" t="n">
        <f aca="false">$B$1*C85^2</f>
        <v>8.12250000000008</v>
      </c>
      <c r="E85" s="0" t="n">
        <f aca="false">COS(C85*$B$2)</f>
        <v>-0.957787237553095</v>
      </c>
      <c r="H85" s="1"/>
    </row>
    <row r="86" customFormat="false" ht="12.75" hidden="false" customHeight="false" outlineLevel="0" collapsed="false">
      <c r="C86" s="0" t="n">
        <f aca="false">C85+0.05</f>
        <v>-2.80000000000002</v>
      </c>
      <c r="D86" s="0" t="n">
        <f aca="false">$B$1*C86^2</f>
        <v>7.84000000000008</v>
      </c>
      <c r="E86" s="0" t="n">
        <f aca="false">COS(C86*$B$2)</f>
        <v>-0.942222340668663</v>
      </c>
      <c r="H86" s="1"/>
    </row>
    <row r="87" customFormat="false" ht="12.75" hidden="false" customHeight="false" outlineLevel="0" collapsed="false">
      <c r="C87" s="0" t="n">
        <f aca="false">C86+0.05</f>
        <v>-2.75000000000002</v>
      </c>
      <c r="D87" s="0" t="n">
        <f aca="false">$B$1*C87^2</f>
        <v>7.56250000000008</v>
      </c>
      <c r="E87" s="0" t="n">
        <f aca="false">COS(C87*$B$2)</f>
        <v>-0.924302378632469</v>
      </c>
      <c r="H87" s="1"/>
    </row>
    <row r="88" customFormat="false" ht="12.75" hidden="false" customHeight="false" outlineLevel="0" collapsed="false">
      <c r="C88" s="0" t="n">
        <f aca="false">C87+0.05</f>
        <v>-2.70000000000002</v>
      </c>
      <c r="D88" s="0" t="n">
        <f aca="false">$B$1*C88^2</f>
        <v>7.29000000000008</v>
      </c>
      <c r="E88" s="0" t="n">
        <f aca="false">COS(C88*$B$2)</f>
        <v>-0.904072142017068</v>
      </c>
      <c r="H88" s="1"/>
    </row>
    <row r="89" customFormat="false" ht="12.75" hidden="false" customHeight="false" outlineLevel="0" collapsed="false">
      <c r="C89" s="0" t="n">
        <f aca="false">C88+0.05</f>
        <v>-2.65000000000002</v>
      </c>
      <c r="D89" s="0" t="n">
        <f aca="false">$B$1*C89^2</f>
        <v>7.02250000000008</v>
      </c>
      <c r="E89" s="0" t="n">
        <f aca="false">COS(C89*$B$2)</f>
        <v>-0.881582195878293</v>
      </c>
      <c r="H89" s="1"/>
    </row>
    <row r="90" customFormat="false" ht="12.75" hidden="false" customHeight="false" outlineLevel="0" collapsed="false">
      <c r="C90" s="0" t="n">
        <f aca="false">C89+0.05</f>
        <v>-2.60000000000002</v>
      </c>
      <c r="D90" s="0" t="n">
        <f aca="false">$B$1*C90^2</f>
        <v>6.76000000000008</v>
      </c>
      <c r="E90" s="0" t="n">
        <f aca="false">COS(C90*$B$2)</f>
        <v>-0.856888753368955</v>
      </c>
      <c r="H90" s="1"/>
    </row>
    <row r="91" customFormat="false" ht="12.75" hidden="false" customHeight="false" outlineLevel="0" collapsed="false">
      <c r="C91" s="0" t="n">
        <f aca="false">C90+0.05</f>
        <v>-2.55000000000002</v>
      </c>
      <c r="D91" s="0" t="n">
        <f aca="false">$B$1*C91^2</f>
        <v>6.50250000000008</v>
      </c>
      <c r="E91" s="0" t="n">
        <f aca="false">COS(C91*$B$2)</f>
        <v>-0.830053535235231</v>
      </c>
      <c r="H91" s="1"/>
    </row>
    <row r="92" customFormat="false" ht="12.75" hidden="false" customHeight="false" outlineLevel="0" collapsed="false">
      <c r="C92" s="0" t="n">
        <f aca="false">C91+0.05</f>
        <v>-2.50000000000002</v>
      </c>
      <c r="D92" s="0" t="n">
        <f aca="false">$B$1*C92^2</f>
        <v>6.25000000000008</v>
      </c>
      <c r="E92" s="0" t="n">
        <f aca="false">COS(C92*$B$2)</f>
        <v>-0.801143615546943</v>
      </c>
      <c r="H92" s="1"/>
    </row>
    <row r="93" customFormat="false" ht="12.75" hidden="false" customHeight="false" outlineLevel="0" collapsed="false">
      <c r="C93" s="0" t="n">
        <f aca="false">C92+0.05</f>
        <v>-2.45000000000002</v>
      </c>
      <c r="D93" s="0" t="n">
        <f aca="false">$B$1*C93^2</f>
        <v>6.00250000000008</v>
      </c>
      <c r="E93" s="0" t="n">
        <f aca="false">COS(C93*$B$2)</f>
        <v>-0.770231254047318</v>
      </c>
      <c r="H93" s="1"/>
    </row>
    <row r="94" customFormat="false" ht="12.75" hidden="false" customHeight="false" outlineLevel="0" collapsed="false">
      <c r="C94" s="0" t="n">
        <f aca="false">C93+0.05</f>
        <v>-2.40000000000002</v>
      </c>
      <c r="D94" s="0" t="n">
        <f aca="false">$B$1*C94^2</f>
        <v>5.76000000000008</v>
      </c>
      <c r="E94" s="0" t="n">
        <f aca="false">COS(C94*$B$2)</f>
        <v>-0.737393715541257</v>
      </c>
      <c r="H94" s="1"/>
    </row>
    <row r="95" customFormat="false" ht="12.75" hidden="false" customHeight="false" outlineLevel="0" collapsed="false">
      <c r="C95" s="0" t="n">
        <f aca="false">C94+0.05</f>
        <v>-2.35000000000002</v>
      </c>
      <c r="D95" s="0" t="n">
        <f aca="false">$B$1*C95^2</f>
        <v>5.52250000000008</v>
      </c>
      <c r="E95" s="0" t="n">
        <f aca="false">COS(C95*$B$2)</f>
        <v>-0.702713076773566</v>
      </c>
      <c r="H95" s="1"/>
    </row>
    <row r="96" customFormat="false" ht="12.75" hidden="false" customHeight="false" outlineLevel="0" collapsed="false">
      <c r="C96" s="0" t="n">
        <f aca="false">C95+0.05</f>
        <v>-2.30000000000002</v>
      </c>
      <c r="D96" s="0" t="n">
        <f aca="false">$B$1*C96^2</f>
        <v>5.29000000000008</v>
      </c>
      <c r="E96" s="0" t="n">
        <f aca="false">COS(C96*$B$2)</f>
        <v>-0.666276021279837</v>
      </c>
      <c r="H96" s="1"/>
    </row>
    <row r="97" customFormat="false" ht="12.75" hidden="false" customHeight="false" outlineLevel="0" collapsed="false">
      <c r="C97" s="0" t="n">
        <f aca="false">C96+0.05</f>
        <v>-2.25000000000002</v>
      </c>
      <c r="D97" s="0" t="n">
        <f aca="false">$B$1*C97^2</f>
        <v>5.06250000000008</v>
      </c>
      <c r="E97" s="0" t="n">
        <f aca="false">COS(C97*$B$2)</f>
        <v>-0.628173622722752</v>
      </c>
      <c r="H97" s="1"/>
    </row>
    <row r="98" customFormat="false" ht="12.75" hidden="false" customHeight="false" outlineLevel="0" collapsed="false">
      <c r="C98" s="0" t="n">
        <f aca="false">C97+0.05</f>
        <v>-2.20000000000002</v>
      </c>
      <c r="D98" s="0" t="n">
        <f aca="false">$B$1*C98^2</f>
        <v>4.84000000000008</v>
      </c>
      <c r="E98" s="0" t="n">
        <f aca="false">COS(C98*$B$2)</f>
        <v>-0.58850111725536</v>
      </c>
      <c r="H98" s="1"/>
    </row>
    <row r="99" customFormat="false" ht="12.75" hidden="false" customHeight="false" outlineLevel="0" collapsed="false">
      <c r="C99" s="0" t="n">
        <f aca="false">C98+0.05</f>
        <v>-2.15000000000002</v>
      </c>
      <c r="D99" s="0" t="n">
        <f aca="false">$B$1*C99^2</f>
        <v>4.62250000000007</v>
      </c>
      <c r="E99" s="0" t="n">
        <f aca="false">COS(C99*$B$2)</f>
        <v>-0.547357665480286</v>
      </c>
      <c r="H99" s="1"/>
    </row>
    <row r="100" customFormat="false" ht="12.75" hidden="false" customHeight="false" outlineLevel="0" collapsed="false">
      <c r="C100" s="0" t="n">
        <f aca="false">C99+0.05</f>
        <v>-2.10000000000002</v>
      </c>
      <c r="D100" s="0" t="n">
        <f aca="false">$B$1*C100^2</f>
        <v>4.41000000000007</v>
      </c>
      <c r="E100" s="0" t="n">
        <f aca="false">COS(C100*$B$2)</f>
        <v>-0.504846104599872</v>
      </c>
      <c r="H100" s="1"/>
    </row>
    <row r="101" customFormat="false" ht="12.75" hidden="false" customHeight="false" outlineLevel="0" collapsed="false">
      <c r="C101" s="0" t="n">
        <f aca="false">C100+0.05</f>
        <v>-2.05000000000002</v>
      </c>
      <c r="D101" s="0" t="n">
        <f aca="false">$B$1*C101^2</f>
        <v>4.20250000000007</v>
      </c>
      <c r="E101" s="0" t="n">
        <f aca="false">COS(C101*$B$2)</f>
        <v>-0.461072691376729</v>
      </c>
      <c r="H101" s="1"/>
    </row>
    <row r="102" customFormat="false" ht="12.75" hidden="false" customHeight="false" outlineLevel="0" collapsed="false">
      <c r="C102" s="0" t="n">
        <f aca="false">C101+0.05</f>
        <v>-2.00000000000002</v>
      </c>
      <c r="D102" s="0" t="n">
        <f aca="false">$B$1*C102^2</f>
        <v>4.00000000000007</v>
      </c>
      <c r="E102" s="0" t="n">
        <f aca="false">COS(C102*$B$2)</f>
        <v>-0.416146836547159</v>
      </c>
      <c r="H102" s="1"/>
    </row>
    <row r="103" customFormat="false" ht="12.75" hidden="false" customHeight="false" outlineLevel="0" collapsed="false">
      <c r="C103" s="0" t="n">
        <f aca="false">C102+0.05</f>
        <v>-1.95000000000002</v>
      </c>
      <c r="D103" s="0" t="n">
        <f aca="false">$B$1*C103^2</f>
        <v>3.80250000000007</v>
      </c>
      <c r="E103" s="0" t="n">
        <f aca="false">COS(C103*$B$2)</f>
        <v>-0.370180831351303</v>
      </c>
      <c r="H103" s="1"/>
    </row>
    <row r="104" customFormat="false" ht="12.75" hidden="false" customHeight="false" outlineLevel="0" collapsed="false">
      <c r="C104" s="0" t="n">
        <f aca="false">C103+0.05</f>
        <v>-1.90000000000002</v>
      </c>
      <c r="D104" s="0" t="n">
        <f aca="false">$B$1*C104^2</f>
        <v>3.61000000000007</v>
      </c>
      <c r="E104" s="0" t="n">
        <f aca="false">COS(C104*$B$2)</f>
        <v>-0.32328956686352</v>
      </c>
      <c r="H104" s="1"/>
    </row>
    <row r="105" customFormat="false" ht="12.75" hidden="false" customHeight="false" outlineLevel="0" collapsed="false">
      <c r="C105" s="0" t="n">
        <f aca="false">C104+0.05</f>
        <v>-1.85000000000002</v>
      </c>
      <c r="D105" s="0" t="n">
        <f aca="false">$B$1*C105^2</f>
        <v>3.42250000000007</v>
      </c>
      <c r="E105" s="0" t="n">
        <f aca="false">COS(C105*$B$2)</f>
        <v>-0.27559024682453</v>
      </c>
      <c r="H105" s="1"/>
    </row>
    <row r="106" customFormat="false" ht="12.75" hidden="false" customHeight="false" outlineLevel="0" collapsed="false">
      <c r="C106" s="0" t="n">
        <f aca="false">C105+0.05</f>
        <v>-1.80000000000002</v>
      </c>
      <c r="D106" s="0" t="n">
        <f aca="false">$B$1*C106^2</f>
        <v>3.24000000000006</v>
      </c>
      <c r="E106" s="0" t="n">
        <f aca="false">COS(C106*$B$2)</f>
        <v>-0.227202094693104</v>
      </c>
      <c r="H106" s="1"/>
    </row>
    <row r="107" customFormat="false" ht="12.75" hidden="false" customHeight="false" outlineLevel="0" collapsed="false">
      <c r="C107" s="0" t="n">
        <f aca="false">C106+0.05</f>
        <v>-1.75000000000002</v>
      </c>
      <c r="D107" s="0" t="n">
        <f aca="false">$B$1*C107^2</f>
        <v>3.06250000000006</v>
      </c>
      <c r="E107" s="0" t="n">
        <f aca="false">COS(C107*$B$2)</f>
        <v>-0.178246055649509</v>
      </c>
      <c r="H107" s="1"/>
    </row>
    <row r="108" customFormat="false" ht="12.75" hidden="false" customHeight="false" outlineLevel="0" collapsed="false">
      <c r="C108" s="0" t="n">
        <f aca="false">C107+0.05</f>
        <v>-1.70000000000002</v>
      </c>
      <c r="D108" s="0" t="n">
        <f aca="false">$B$1*C108^2</f>
        <v>2.89000000000006</v>
      </c>
      <c r="E108" s="0" t="n">
        <f aca="false">COS(C108*$B$2)</f>
        <v>-0.128844494295542</v>
      </c>
      <c r="H108" s="1"/>
    </row>
    <row r="109" customFormat="false" ht="12.75" hidden="false" customHeight="false" outlineLevel="0" collapsed="false">
      <c r="C109" s="0" t="n">
        <f aca="false">C108+0.05</f>
        <v>-1.65000000000002</v>
      </c>
      <c r="D109" s="0" t="n">
        <f aca="false">$B$1*C109^2</f>
        <v>2.72250000000006</v>
      </c>
      <c r="E109" s="0" t="n">
        <f aca="false">COS(C109*$B$2)</f>
        <v>-0.0791208888067514</v>
      </c>
      <c r="H109" s="1"/>
    </row>
    <row r="110" customFormat="false" ht="12.75" hidden="false" customHeight="false" outlineLevel="0" collapsed="false">
      <c r="C110" s="0" t="n">
        <f aca="false">C109+0.05</f>
        <v>-1.60000000000002</v>
      </c>
      <c r="D110" s="0" t="n">
        <f aca="false">$B$1*C110^2</f>
        <v>2.56000000000006</v>
      </c>
      <c r="E110" s="0" t="n">
        <f aca="false">COS(C110*$B$2)</f>
        <v>-0.0291995223013061</v>
      </c>
      <c r="H110" s="1"/>
    </row>
    <row r="111" customFormat="false" ht="12.75" hidden="false" customHeight="false" outlineLevel="0" collapsed="false">
      <c r="C111" s="0" t="n">
        <f aca="false">C110+0.05</f>
        <v>-1.55000000000002</v>
      </c>
      <c r="D111" s="0" t="n">
        <f aca="false">$B$1*C111^2</f>
        <v>2.40250000000005</v>
      </c>
      <c r="E111" s="0" t="n">
        <f aca="false">COS(C111*$B$2)</f>
        <v>0.0207948278030751</v>
      </c>
      <c r="H111" s="1"/>
    </row>
    <row r="112" customFormat="false" ht="12.75" hidden="false" customHeight="false" outlineLevel="0" collapsed="false">
      <c r="C112" s="0" t="n">
        <f aca="false">C111+0.05</f>
        <v>-1.50000000000002</v>
      </c>
      <c r="D112" s="0" t="n">
        <f aca="false">$B$1*C112^2</f>
        <v>2.25000000000005</v>
      </c>
      <c r="E112" s="0" t="n">
        <f aca="false">COS(C112*$B$2)</f>
        <v>0.0707372016676856</v>
      </c>
      <c r="H112" s="1"/>
    </row>
    <row r="113" customFormat="false" ht="12.75" hidden="false" customHeight="false" outlineLevel="0" collapsed="false">
      <c r="C113" s="0" t="n">
        <f aca="false">C112+0.05</f>
        <v>-1.45000000000002</v>
      </c>
      <c r="D113" s="0" t="n">
        <f aca="false">$B$1*C113^2</f>
        <v>2.10250000000005</v>
      </c>
      <c r="E113" s="0" t="n">
        <f aca="false">COS(C113*$B$2)</f>
        <v>0.120502769367349</v>
      </c>
      <c r="H113" s="1"/>
    </row>
    <row r="114" customFormat="false" ht="12.75" hidden="false" customHeight="false" outlineLevel="0" collapsed="false">
      <c r="C114" s="0" t="n">
        <f aca="false">C113+0.05</f>
        <v>-1.40000000000002</v>
      </c>
      <c r="D114" s="0" t="n">
        <f aca="false">$B$1*C114^2</f>
        <v>1.96000000000005</v>
      </c>
      <c r="E114" s="0" t="n">
        <f aca="false">COS(C114*$B$2)</f>
        <v>0.169967142900224</v>
      </c>
      <c r="H114" s="1"/>
    </row>
    <row r="115" customFormat="false" ht="12.75" hidden="false" customHeight="false" outlineLevel="0" collapsed="false">
      <c r="C115" s="0" t="n">
        <f aca="false">C114+0.05</f>
        <v>-1.35000000000002</v>
      </c>
      <c r="D115" s="0" t="n">
        <f aca="false">$B$1*C115^2</f>
        <v>1.82250000000005</v>
      </c>
      <c r="E115" s="0" t="n">
        <f aca="false">COS(C115*$B$2)</f>
        <v>0.219006687093025</v>
      </c>
      <c r="H115" s="1"/>
    </row>
    <row r="116" customFormat="false" ht="12.75" hidden="false" customHeight="false" outlineLevel="0" collapsed="false">
      <c r="C116" s="0" t="n">
        <f aca="false">C115+0.05</f>
        <v>-1.30000000000002</v>
      </c>
      <c r="D116" s="0" t="n">
        <f aca="false">$B$1*C116^2</f>
        <v>1.69000000000004</v>
      </c>
      <c r="E116" s="0" t="n">
        <f aca="false">COS(C116*$B$2)</f>
        <v>0.267498828624571</v>
      </c>
      <c r="H116" s="1"/>
    </row>
    <row r="117" customFormat="false" ht="12.75" hidden="false" customHeight="false" outlineLevel="0" collapsed="false">
      <c r="C117" s="0" t="n">
        <f aca="false">C116+0.05</f>
        <v>-1.25000000000002</v>
      </c>
      <c r="D117" s="0" t="n">
        <f aca="false">$B$1*C117^2</f>
        <v>1.56250000000004</v>
      </c>
      <c r="E117" s="0" t="n">
        <f aca="false">COS(C117*$B$2)</f>
        <v>0.315322362395252</v>
      </c>
      <c r="H117" s="1"/>
    </row>
    <row r="118" customFormat="false" ht="12.75" hidden="false" customHeight="false" outlineLevel="0" collapsed="false">
      <c r="C118" s="0" t="n">
        <f aca="false">C117+0.05</f>
        <v>-1.20000000000002</v>
      </c>
      <c r="D118" s="0" t="n">
        <f aca="false">$B$1*C118^2</f>
        <v>1.44000000000004</v>
      </c>
      <c r="E118" s="0" t="n">
        <f aca="false">COS(C118*$B$2)</f>
        <v>0.362357754476658</v>
      </c>
      <c r="H118" s="1"/>
    </row>
    <row r="119" customFormat="false" ht="12.75" hidden="false" customHeight="false" outlineLevel="0" collapsed="false">
      <c r="C119" s="0" t="n">
        <f aca="false">C118+0.05</f>
        <v>-1.15000000000002</v>
      </c>
      <c r="D119" s="0" t="n">
        <f aca="false">$B$1*C119^2</f>
        <v>1.32250000000004</v>
      </c>
      <c r="E119" s="0" t="n">
        <f aca="false">COS(C119*$B$2)</f>
        <v>0.408487440884142</v>
      </c>
      <c r="H119" s="1"/>
    </row>
    <row r="120" customFormat="false" ht="12.75" hidden="false" customHeight="false" outlineLevel="0" collapsed="false">
      <c r="C120" s="0" t="n">
        <f aca="false">C119+0.05</f>
        <v>-1.10000000000002</v>
      </c>
      <c r="D120" s="0" t="n">
        <f aca="false">$B$1*C120^2</f>
        <v>1.21000000000004</v>
      </c>
      <c r="E120" s="0" t="n">
        <f aca="false">COS(C120*$B$2)</f>
        <v>0.453596121425562</v>
      </c>
      <c r="H120" s="1"/>
    </row>
    <row r="121" customFormat="false" ht="12.75" hidden="false" customHeight="false" outlineLevel="0" collapsed="false">
      <c r="C121" s="0" t="n">
        <f aca="false">C120+0.05</f>
        <v>-1.05000000000002</v>
      </c>
      <c r="D121" s="0" t="n">
        <f aca="false">$B$1*C121^2</f>
        <v>1.10250000000004</v>
      </c>
      <c r="E121" s="0" t="n">
        <f aca="false">COS(C121*$B$2)</f>
        <v>0.497571047891712</v>
      </c>
      <c r="H121" s="1"/>
    </row>
    <row r="122" customFormat="false" ht="12.75" hidden="false" customHeight="false" outlineLevel="0" collapsed="false">
      <c r="C122" s="0" t="n">
        <f aca="false">C121+0.05</f>
        <v>-1.00000000000002</v>
      </c>
      <c r="D122" s="0" t="n">
        <f aca="false">$B$1*C122^2</f>
        <v>1.00000000000003</v>
      </c>
      <c r="E122" s="0" t="n">
        <f aca="false">COS(C122*$B$2)</f>
        <v>0.540302305868126</v>
      </c>
      <c r="H122" s="1"/>
    </row>
    <row r="123" customFormat="false" ht="12.75" hidden="false" customHeight="false" outlineLevel="0" collapsed="false">
      <c r="C123" s="0" t="n">
        <f aca="false">C122+0.05</f>
        <v>-0.950000000000017</v>
      </c>
      <c r="D123" s="0" t="n">
        <f aca="false">$B$1*C123^2</f>
        <v>0.902500000000032</v>
      </c>
      <c r="E123" s="0" t="n">
        <f aca="false">COS(C123*$B$2)</f>
        <v>0.58168308946387</v>
      </c>
      <c r="H123" s="1"/>
    </row>
    <row r="124" customFormat="false" ht="12.75" hidden="false" customHeight="false" outlineLevel="0" collapsed="false">
      <c r="C124" s="0" t="n">
        <f aca="false">C123+0.05</f>
        <v>-0.900000000000017</v>
      </c>
      <c r="D124" s="0" t="n">
        <f aca="false">$B$1*C124^2</f>
        <v>0.81000000000003</v>
      </c>
      <c r="E124" s="0" t="n">
        <f aca="false">COS(C124*$B$2)</f>
        <v>0.621609968270651</v>
      </c>
      <c r="H124" s="1"/>
    </row>
    <row r="125" customFormat="false" ht="12.75" hidden="false" customHeight="false" outlineLevel="0" collapsed="false">
      <c r="C125" s="0" t="n">
        <f aca="false">C124+0.05</f>
        <v>-0.850000000000017</v>
      </c>
      <c r="D125" s="0" t="n">
        <f aca="false">$B$1*C125^2</f>
        <v>0.722500000000029</v>
      </c>
      <c r="E125" s="0" t="n">
        <f aca="false">COS(C125*$B$2)</f>
        <v>0.65998314588497</v>
      </c>
      <c r="H125" s="1"/>
    </row>
    <row r="126" customFormat="false" ht="12.75" hidden="false" customHeight="false" outlineLevel="0" collapsed="false">
      <c r="C126" s="0" t="n">
        <f aca="false">C125+0.05</f>
        <v>-0.800000000000017</v>
      </c>
      <c r="D126" s="0" t="n">
        <f aca="false">$B$1*C126^2</f>
        <v>0.640000000000027</v>
      </c>
      <c r="E126" s="0" t="n">
        <f aca="false">COS(C126*$B$2)</f>
        <v>0.696706709347153</v>
      </c>
      <c r="H126" s="1"/>
    </row>
    <row r="127" customFormat="false" ht="12.75" hidden="false" customHeight="false" outlineLevel="0" collapsed="false">
      <c r="C127" s="0" t="n">
        <f aca="false">C126+0.05</f>
        <v>-0.750000000000017</v>
      </c>
      <c r="D127" s="0" t="n">
        <f aca="false">$B$1*C127^2</f>
        <v>0.562500000000025</v>
      </c>
      <c r="E127" s="0" t="n">
        <f aca="false">COS(C127*$B$2)</f>
        <v>0.73168886887381</v>
      </c>
      <c r="H127" s="1"/>
    </row>
    <row r="128" customFormat="false" ht="12.75" hidden="false" customHeight="false" outlineLevel="0" collapsed="false">
      <c r="C128" s="0" t="n">
        <f aca="false">C127+0.05</f>
        <v>-0.700000000000017</v>
      </c>
      <c r="D128" s="0" t="n">
        <f aca="false">$B$1*C128^2</f>
        <v>0.490000000000023</v>
      </c>
      <c r="E128" s="0" t="n">
        <f aca="false">COS(C128*$B$2)</f>
        <v>0.764842187284478</v>
      </c>
      <c r="H128" s="1"/>
    </row>
    <row r="129" customFormat="false" ht="12.75" hidden="false" customHeight="false" outlineLevel="0" collapsed="false">
      <c r="C129" s="0" t="n">
        <f aca="false">C128+0.05</f>
        <v>-0.650000000000017</v>
      </c>
      <c r="D129" s="0" t="n">
        <f aca="false">$B$1*C129^2</f>
        <v>0.422500000000022</v>
      </c>
      <c r="E129" s="0" t="n">
        <f aca="false">COS(C129*$B$2)</f>
        <v>0.796083798549046</v>
      </c>
      <c r="H129" s="1"/>
    </row>
    <row r="130" customFormat="false" ht="12.75" hidden="false" customHeight="false" outlineLevel="0" collapsed="false">
      <c r="C130" s="0" t="n">
        <f aca="false">C129+0.05</f>
        <v>-0.600000000000017</v>
      </c>
      <c r="D130" s="0" t="n">
        <f aca="false">$B$1*C130^2</f>
        <v>0.36000000000002</v>
      </c>
      <c r="E130" s="0" t="n">
        <f aca="false">COS(C130*$B$2)</f>
        <v>0.825335614909669</v>
      </c>
      <c r="H130" s="1"/>
    </row>
    <row r="131" customFormat="false" ht="12.75" hidden="false" customHeight="false" outlineLevel="0" collapsed="false">
      <c r="C131" s="0" t="n">
        <f aca="false">C130+0.05</f>
        <v>-0.550000000000017</v>
      </c>
      <c r="D131" s="0" t="n">
        <f aca="false">$B$1*C131^2</f>
        <v>0.302500000000018</v>
      </c>
      <c r="E131" s="0" t="n">
        <f aca="false">COS(C131*$B$2)</f>
        <v>0.852524522059497</v>
      </c>
      <c r="H131" s="1"/>
    </row>
    <row r="132" customFormat="false" ht="12.75" hidden="false" customHeight="false" outlineLevel="0" collapsed="false">
      <c r="C132" s="0" t="n">
        <f aca="false">C131+0.05</f>
        <v>-0.500000000000016</v>
      </c>
      <c r="D132" s="0" t="n">
        <f aca="false">$B$1*C132^2</f>
        <v>0.250000000000016</v>
      </c>
      <c r="E132" s="0" t="n">
        <f aca="false">COS(C132*$B$2)</f>
        <v>0.877582561890365</v>
      </c>
      <c r="H132" s="1"/>
    </row>
    <row r="133" customFormat="false" ht="12.75" hidden="false" customHeight="false" outlineLevel="0" collapsed="false">
      <c r="C133" s="0" t="n">
        <f aca="false">C132+0.05</f>
        <v>-0.450000000000016</v>
      </c>
      <c r="D133" s="0" t="n">
        <f aca="false">$B$1*C133^2</f>
        <v>0.202500000000015</v>
      </c>
      <c r="E133" s="0" t="n">
        <f aca="false">COS(C133*$B$2)</f>
        <v>0.90044710235267</v>
      </c>
      <c r="H133" s="1"/>
    </row>
    <row r="134" customFormat="false" ht="12.75" hidden="false" customHeight="false" outlineLevel="0" collapsed="false">
      <c r="C134" s="0" t="n">
        <f aca="false">C133+0.05</f>
        <v>-0.400000000000016</v>
      </c>
      <c r="D134" s="0" t="n">
        <f aca="false">$B$1*C134^2</f>
        <v>0.160000000000013</v>
      </c>
      <c r="E134" s="0" t="n">
        <f aca="false">COS(C134*$B$2)</f>
        <v>0.921060994002879</v>
      </c>
      <c r="H134" s="1"/>
    </row>
    <row r="135" customFormat="false" ht="12.75" hidden="false" customHeight="false" outlineLevel="0" collapsed="false">
      <c r="C135" s="0" t="n">
        <f aca="false">C134+0.05</f>
        <v>-0.350000000000016</v>
      </c>
      <c r="D135" s="0" t="n">
        <f aca="false">$B$1*C135^2</f>
        <v>0.122500000000012</v>
      </c>
      <c r="E135" s="0" t="n">
        <f aca="false">COS(C135*$B$2)</f>
        <v>0.939372712847373</v>
      </c>
      <c r="H135" s="1"/>
    </row>
    <row r="136" customFormat="false" ht="12.75" hidden="false" customHeight="false" outlineLevel="0" collapsed="false">
      <c r="C136" s="0" t="n">
        <f aca="false">C135+0.05</f>
        <v>-0.300000000000017</v>
      </c>
      <c r="D136" s="0" t="n">
        <f aca="false">$B$1*C136^2</f>
        <v>0.0900000000000099</v>
      </c>
      <c r="E136" s="0" t="n">
        <f aca="false">COS(C136*$B$2)</f>
        <v>0.955336489125601</v>
      </c>
      <c r="H136" s="1"/>
    </row>
    <row r="137" customFormat="false" ht="12.75" hidden="false" customHeight="false" outlineLevel="0" collapsed="false">
      <c r="C137" s="0" t="n">
        <f aca="false">C136+0.05</f>
        <v>-0.250000000000017</v>
      </c>
      <c r="D137" s="0" t="n">
        <f aca="false">$B$1*C137^2</f>
        <v>0.0625000000000082</v>
      </c>
      <c r="E137" s="0" t="n">
        <f aca="false">COS(C137*$B$2)</f>
        <v>0.968912421710641</v>
      </c>
      <c r="H137" s="1"/>
    </row>
    <row r="138" customFormat="false" ht="12.75" hidden="false" customHeight="false" outlineLevel="0" collapsed="false">
      <c r="C138" s="0" t="n">
        <f aca="false">C137+0.05</f>
        <v>-0.200000000000017</v>
      </c>
      <c r="D138" s="0" t="n">
        <f aca="false">$B$1*C138^2</f>
        <v>0.0400000000000066</v>
      </c>
      <c r="E138" s="0" t="n">
        <f aca="false">COS(C138*$B$2)</f>
        <v>0.980066577841238</v>
      </c>
      <c r="H138" s="1"/>
    </row>
    <row r="139" customFormat="false" ht="12.75" hidden="false" customHeight="false" outlineLevel="0" collapsed="false">
      <c r="C139" s="0" t="n">
        <f aca="false">C138+0.05</f>
        <v>-0.150000000000017</v>
      </c>
      <c r="D139" s="0" t="n">
        <f aca="false">$B$1*C139^2</f>
        <v>0.022500000000005</v>
      </c>
      <c r="E139" s="0" t="n">
        <f aca="false">COS(C139*$B$2)</f>
        <v>0.98877107793604</v>
      </c>
      <c r="H139" s="1"/>
    </row>
    <row r="140" customFormat="false" ht="12.75" hidden="false" customHeight="false" outlineLevel="0" collapsed="false">
      <c r="C140" s="0" t="n">
        <f aca="false">C139+0.05</f>
        <v>-0.100000000000017</v>
      </c>
      <c r="D140" s="0" t="n">
        <f aca="false">$B$1*C140^2</f>
        <v>0.0100000000000033</v>
      </c>
      <c r="E140" s="0" t="n">
        <f aca="false">COS(C140*$B$2)</f>
        <v>0.995004165278024</v>
      </c>
      <c r="H140" s="1"/>
    </row>
    <row r="141" customFormat="false" ht="12.75" hidden="false" customHeight="false" outlineLevel="0" collapsed="false">
      <c r="C141" s="0" t="n">
        <f aca="false">C140+0.05</f>
        <v>-0.0500000000000165</v>
      </c>
      <c r="D141" s="0" t="n">
        <f aca="false">$B$1*C141^2</f>
        <v>0.00250000000000165</v>
      </c>
      <c r="E141" s="0" t="n">
        <f aca="false">COS(C141*$B$2)</f>
        <v>0.998750260394965</v>
      </c>
      <c r="H141" s="1"/>
    </row>
    <row r="142" customFormat="false" ht="12.75" hidden="false" customHeight="false" outlineLevel="0" collapsed="false">
      <c r="C142" s="0" t="n">
        <f aca="false">C141+0.05</f>
        <v>-1.65006897034914E-014</v>
      </c>
      <c r="D142" s="0" t="n">
        <f aca="false">$B$1*C142^2</f>
        <v>2.72272760690907E-028</v>
      </c>
      <c r="E142" s="0" t="n">
        <f aca="false">COS(C142*$B$2)</f>
        <v>1</v>
      </c>
      <c r="H142" s="1"/>
    </row>
    <row r="143" customFormat="false" ht="12.75" hidden="false" customHeight="false" outlineLevel="0" collapsed="false">
      <c r="C143" s="0" t="n">
        <f aca="false">C142+0.05</f>
        <v>0.0499999999999835</v>
      </c>
      <c r="D143" s="0" t="n">
        <f aca="false">$B$1*C143^2</f>
        <v>0.00249999999999835</v>
      </c>
      <c r="E143" s="0" t="n">
        <f aca="false">COS(C143*$B$2)</f>
        <v>0.998750260394967</v>
      </c>
      <c r="H143" s="1"/>
    </row>
    <row r="144" customFormat="false" ht="12.75" hidden="false" customHeight="false" outlineLevel="0" collapsed="false">
      <c r="C144" s="0" t="n">
        <f aca="false">C143+0.05</f>
        <v>0.0999999999999835</v>
      </c>
      <c r="D144" s="0" t="n">
        <f aca="false">$B$1*C144^2</f>
        <v>0.0099999999999967</v>
      </c>
      <c r="E144" s="0" t="n">
        <f aca="false">COS(C144*$B$2)</f>
        <v>0.995004165278027</v>
      </c>
      <c r="H144" s="1"/>
    </row>
    <row r="145" customFormat="false" ht="12.75" hidden="false" customHeight="false" outlineLevel="0" collapsed="false">
      <c r="C145" s="0" t="n">
        <f aca="false">C144+0.05</f>
        <v>0.149999999999984</v>
      </c>
      <c r="D145" s="0" t="n">
        <f aca="false">$B$1*C145^2</f>
        <v>0.0224999999999951</v>
      </c>
      <c r="E145" s="0" t="n">
        <f aca="false">COS(C145*$B$2)</f>
        <v>0.988771077936045</v>
      </c>
      <c r="H145" s="1"/>
    </row>
    <row r="146" customFormat="false" ht="12.75" hidden="false" customHeight="false" outlineLevel="0" collapsed="false">
      <c r="C146" s="0" t="n">
        <f aca="false">C145+0.05</f>
        <v>0.199999999999984</v>
      </c>
      <c r="D146" s="0" t="n">
        <f aca="false">$B$1*C146^2</f>
        <v>0.0399999999999934</v>
      </c>
      <c r="E146" s="0" t="n">
        <f aca="false">COS(C146*$B$2)</f>
        <v>0.980066577841245</v>
      </c>
      <c r="H146" s="1"/>
    </row>
    <row r="147" customFormat="false" ht="12.75" hidden="false" customHeight="false" outlineLevel="0" collapsed="false">
      <c r="C147" s="0" t="n">
        <f aca="false">C146+0.05</f>
        <v>0.249999999999984</v>
      </c>
      <c r="D147" s="0" t="n">
        <f aca="false">$B$1*C147^2</f>
        <v>0.0624999999999918</v>
      </c>
      <c r="E147" s="0" t="n">
        <f aca="false">COS(C147*$B$2)</f>
        <v>0.968912421710649</v>
      </c>
      <c r="H147" s="1"/>
    </row>
    <row r="148" customFormat="false" ht="12.75" hidden="false" customHeight="false" outlineLevel="0" collapsed="false">
      <c r="C148" s="0" t="n">
        <f aca="false">C147+0.05</f>
        <v>0.299999999999984</v>
      </c>
      <c r="D148" s="0" t="n">
        <f aca="false">$B$1*C148^2</f>
        <v>0.0899999999999901</v>
      </c>
      <c r="E148" s="0" t="n">
        <f aca="false">COS(C148*$B$2)</f>
        <v>0.955336489125611</v>
      </c>
      <c r="H148" s="1"/>
    </row>
    <row r="149" customFormat="false" ht="12.75" hidden="false" customHeight="false" outlineLevel="0" collapsed="false">
      <c r="C149" s="0" t="n">
        <f aca="false">C148+0.05</f>
        <v>0.349999999999984</v>
      </c>
      <c r="D149" s="0" t="n">
        <f aca="false">$B$1*C149^2</f>
        <v>0.122499999999988</v>
      </c>
      <c r="E149" s="0" t="n">
        <f aca="false">COS(C149*$B$2)</f>
        <v>0.939372712847385</v>
      </c>
      <c r="H149" s="1"/>
    </row>
    <row r="150" customFormat="false" ht="12.75" hidden="false" customHeight="false" outlineLevel="0" collapsed="false">
      <c r="C150" s="0" t="n">
        <f aca="false">C149+0.05</f>
        <v>0.399999999999984</v>
      </c>
      <c r="D150" s="0" t="n">
        <f aca="false">$B$1*C150^2</f>
        <v>0.159999999999987</v>
      </c>
      <c r="E150" s="0" t="n">
        <f aca="false">COS(C150*$B$2)</f>
        <v>0.921060994002892</v>
      </c>
      <c r="H150" s="1"/>
    </row>
    <row r="151" customFormat="false" ht="12.75" hidden="false" customHeight="false" outlineLevel="0" collapsed="false">
      <c r="C151" s="0" t="n">
        <f aca="false">C150+0.05</f>
        <v>0.449999999999983</v>
      </c>
      <c r="D151" s="0" t="n">
        <f aca="false">$B$1*C151^2</f>
        <v>0.202499999999985</v>
      </c>
      <c r="E151" s="0" t="n">
        <f aca="false">COS(C151*$B$2)</f>
        <v>0.900447102352684</v>
      </c>
      <c r="H151" s="1"/>
    </row>
    <row r="152" customFormat="false" ht="12.75" hidden="false" customHeight="false" outlineLevel="0" collapsed="false">
      <c r="C152" s="0" t="n">
        <f aca="false">C151+0.05</f>
        <v>0.499999999999983</v>
      </c>
      <c r="D152" s="0" t="n">
        <f aca="false">$B$1*C152^2</f>
        <v>0.249999999999983</v>
      </c>
      <c r="E152" s="0" t="n">
        <f aca="false">COS(C152*$B$2)</f>
        <v>0.877582561890381</v>
      </c>
      <c r="H152" s="1"/>
    </row>
    <row r="153" customFormat="false" ht="12.75" hidden="false" customHeight="false" outlineLevel="0" collapsed="false">
      <c r="C153" s="0" t="n">
        <f aca="false">C152+0.05</f>
        <v>0.549999999999984</v>
      </c>
      <c r="D153" s="0" t="n">
        <f aca="false">$B$1*C153^2</f>
        <v>0.302499999999982</v>
      </c>
      <c r="E153" s="0" t="n">
        <f aca="false">COS(C153*$B$2)</f>
        <v>0.852524522059514</v>
      </c>
      <c r="H153" s="1"/>
    </row>
    <row r="154" customFormat="false" ht="12.75" hidden="false" customHeight="false" outlineLevel="0" collapsed="false">
      <c r="C154" s="0" t="n">
        <f aca="false">C153+0.05</f>
        <v>0.599999999999984</v>
      </c>
      <c r="D154" s="0" t="n">
        <f aca="false">$B$1*C154^2</f>
        <v>0.35999999999998</v>
      </c>
      <c r="E154" s="0" t="n">
        <f aca="false">COS(C154*$B$2)</f>
        <v>0.825335614909688</v>
      </c>
      <c r="H154" s="1"/>
    </row>
    <row r="155" customFormat="false" ht="12.75" hidden="false" customHeight="false" outlineLevel="0" collapsed="false">
      <c r="C155" s="0" t="n">
        <f aca="false">C154+0.05</f>
        <v>0.649999999999984</v>
      </c>
      <c r="D155" s="0" t="n">
        <f aca="false">$B$1*C155^2</f>
        <v>0.422499999999979</v>
      </c>
      <c r="E155" s="0" t="n">
        <f aca="false">COS(C155*$B$2)</f>
        <v>0.796083798549066</v>
      </c>
      <c r="H155" s="1"/>
    </row>
    <row r="156" customFormat="false" ht="12.75" hidden="false" customHeight="false" outlineLevel="0" collapsed="false">
      <c r="C156" s="0" t="n">
        <f aca="false">C155+0.05</f>
        <v>0.699999999999984</v>
      </c>
      <c r="D156" s="0" t="n">
        <f aca="false">$B$1*C156^2</f>
        <v>0.489999999999977</v>
      </c>
      <c r="E156" s="0" t="n">
        <f aca="false">COS(C156*$B$2)</f>
        <v>0.764842187284499</v>
      </c>
      <c r="H156" s="1"/>
    </row>
    <row r="157" customFormat="false" ht="12.75" hidden="false" customHeight="false" outlineLevel="0" collapsed="false">
      <c r="C157" s="0" t="n">
        <f aca="false">C156+0.05</f>
        <v>0.749999999999984</v>
      </c>
      <c r="D157" s="0" t="n">
        <f aca="false">$B$1*C157^2</f>
        <v>0.562499999999976</v>
      </c>
      <c r="E157" s="0" t="n">
        <f aca="false">COS(C157*$B$2)</f>
        <v>0.731688868873832</v>
      </c>
      <c r="H157" s="1"/>
    </row>
    <row r="158" customFormat="false" ht="12.75" hidden="false" customHeight="false" outlineLevel="0" collapsed="false">
      <c r="C158" s="0" t="n">
        <f aca="false">C157+0.05</f>
        <v>0.799999999999984</v>
      </c>
      <c r="D158" s="0" t="n">
        <f aca="false">$B$1*C158^2</f>
        <v>0.639999999999974</v>
      </c>
      <c r="E158" s="0" t="n">
        <f aca="false">COS(C158*$B$2)</f>
        <v>0.696706709347177</v>
      </c>
      <c r="H158" s="1"/>
    </row>
    <row r="159" customFormat="false" ht="12.75" hidden="false" customHeight="false" outlineLevel="0" collapsed="false">
      <c r="C159" s="0" t="n">
        <f aca="false">C158+0.05</f>
        <v>0.849999999999984</v>
      </c>
      <c r="D159" s="0" t="n">
        <f aca="false">$B$1*C159^2</f>
        <v>0.722499999999972</v>
      </c>
      <c r="E159" s="0" t="n">
        <f aca="false">COS(C159*$B$2)</f>
        <v>0.659983145884994</v>
      </c>
      <c r="H159" s="1"/>
    </row>
    <row r="160" customFormat="false" ht="12.75" hidden="false" customHeight="false" outlineLevel="0" collapsed="false">
      <c r="C160" s="0" t="n">
        <f aca="false">C159+0.05</f>
        <v>0.899999999999984</v>
      </c>
      <c r="D160" s="0" t="n">
        <f aca="false">$B$1*C160^2</f>
        <v>0.809999999999971</v>
      </c>
      <c r="E160" s="0" t="n">
        <f aca="false">COS(C160*$B$2)</f>
        <v>0.621609968270677</v>
      </c>
      <c r="H160" s="1"/>
    </row>
    <row r="161" customFormat="false" ht="12.75" hidden="false" customHeight="false" outlineLevel="0" collapsed="false">
      <c r="C161" s="0" t="n">
        <f aca="false">C160+0.05</f>
        <v>0.949999999999984</v>
      </c>
      <c r="D161" s="0" t="n">
        <f aca="false">$B$1*C161^2</f>
        <v>0.902499999999969</v>
      </c>
      <c r="E161" s="0" t="n">
        <f aca="false">COS(C161*$B$2)</f>
        <v>0.581683089463897</v>
      </c>
      <c r="H161" s="1"/>
    </row>
    <row r="162" customFormat="false" ht="12.75" hidden="false" customHeight="false" outlineLevel="0" collapsed="false">
      <c r="C162" s="0" t="n">
        <f aca="false">C161+0.05</f>
        <v>0.999999999999984</v>
      </c>
      <c r="D162" s="0" t="n">
        <f aca="false">$B$1*C162^2</f>
        <v>0.999999999999968</v>
      </c>
      <c r="E162" s="0" t="n">
        <f aca="false">COS(C162*$B$2)</f>
        <v>0.540302305868153</v>
      </c>
      <c r="H162" s="1"/>
    </row>
    <row r="163" customFormat="false" ht="12.75" hidden="false" customHeight="false" outlineLevel="0" collapsed="false">
      <c r="C163" s="0" t="n">
        <f aca="false">C162+0.05</f>
        <v>1.04999999999998</v>
      </c>
      <c r="D163" s="0" t="n">
        <f aca="false">$B$1*C163^2</f>
        <v>1.10249999999997</v>
      </c>
      <c r="E163" s="0" t="n">
        <f aca="false">COS(C163*$B$2)</f>
        <v>0.497571047891741</v>
      </c>
      <c r="H163" s="1"/>
    </row>
    <row r="164" customFormat="false" ht="12.75" hidden="false" customHeight="false" outlineLevel="0" collapsed="false">
      <c r="C164" s="0" t="n">
        <f aca="false">C163+0.05</f>
        <v>1.09999999999998</v>
      </c>
      <c r="D164" s="0" t="n">
        <f aca="false">$B$1*C164^2</f>
        <v>1.20999999999996</v>
      </c>
      <c r="E164" s="0" t="n">
        <f aca="false">COS(C164*$B$2)</f>
        <v>0.453596121425592</v>
      </c>
      <c r="H164" s="1"/>
    </row>
    <row r="165" customFormat="false" ht="12.75" hidden="false" customHeight="false" outlineLevel="0" collapsed="false">
      <c r="C165" s="0" t="n">
        <f aca="false">C164+0.05</f>
        <v>1.14999999999998</v>
      </c>
      <c r="D165" s="0" t="n">
        <f aca="false">$B$1*C165^2</f>
        <v>1.32249999999996</v>
      </c>
      <c r="E165" s="0" t="n">
        <f aca="false">COS(C165*$B$2)</f>
        <v>0.408487440884172</v>
      </c>
      <c r="H165" s="1"/>
    </row>
    <row r="166" customFormat="false" ht="12.75" hidden="false" customHeight="false" outlineLevel="0" collapsed="false">
      <c r="C166" s="0" t="n">
        <f aca="false">C165+0.05</f>
        <v>1.19999999999998</v>
      </c>
      <c r="D166" s="0" t="n">
        <f aca="false">$B$1*C166^2</f>
        <v>1.43999999999996</v>
      </c>
      <c r="E166" s="0" t="n">
        <f aca="false">COS(C166*$B$2)</f>
        <v>0.362357754476689</v>
      </c>
      <c r="H166" s="1"/>
    </row>
    <row r="167" customFormat="false" ht="12.75" hidden="false" customHeight="false" outlineLevel="0" collapsed="false">
      <c r="C167" s="0" t="n">
        <f aca="false">C166+0.05</f>
        <v>1.24999999999998</v>
      </c>
      <c r="D167" s="0" t="n">
        <f aca="false">$B$1*C167^2</f>
        <v>1.56249999999996</v>
      </c>
      <c r="E167" s="0" t="n">
        <f aca="false">COS(C167*$B$2)</f>
        <v>0.315322362395284</v>
      </c>
      <c r="H167" s="1"/>
    </row>
    <row r="168" customFormat="false" ht="12.75" hidden="false" customHeight="false" outlineLevel="0" collapsed="false">
      <c r="C168" s="0" t="n">
        <f aca="false">C167+0.05</f>
        <v>1.29999999999998</v>
      </c>
      <c r="D168" s="0" t="n">
        <f aca="false">$B$1*C168^2</f>
        <v>1.68999999999996</v>
      </c>
      <c r="E168" s="0" t="n">
        <f aca="false">COS(C168*$B$2)</f>
        <v>0.267498828624603</v>
      </c>
      <c r="H168" s="1"/>
    </row>
    <row r="169" customFormat="false" ht="12.75" hidden="false" customHeight="false" outlineLevel="0" collapsed="false">
      <c r="C169" s="0" t="n">
        <f aca="false">C168+0.05</f>
        <v>1.34999999999998</v>
      </c>
      <c r="D169" s="0" t="n">
        <f aca="false">$B$1*C169^2</f>
        <v>1.82249999999996</v>
      </c>
      <c r="E169" s="0" t="n">
        <f aca="false">COS(C169*$B$2)</f>
        <v>0.219006687093057</v>
      </c>
      <c r="H169" s="1"/>
    </row>
    <row r="170" customFormat="false" ht="12.75" hidden="false" customHeight="false" outlineLevel="0" collapsed="false">
      <c r="C170" s="0" t="n">
        <f aca="false">C169+0.05</f>
        <v>1.39999999999998</v>
      </c>
      <c r="D170" s="0" t="n">
        <f aca="false">$B$1*C170^2</f>
        <v>1.95999999999996</v>
      </c>
      <c r="E170" s="0" t="n">
        <f aca="false">COS(C170*$B$2)</f>
        <v>0.169967142900257</v>
      </c>
      <c r="H170" s="1"/>
    </row>
    <row r="171" customFormat="false" ht="12.75" hidden="false" customHeight="false" outlineLevel="0" collapsed="false">
      <c r="C171" s="0" t="n">
        <f aca="false">C170+0.05</f>
        <v>1.44999999999998</v>
      </c>
      <c r="D171" s="0" t="n">
        <f aca="false">$B$1*C171^2</f>
        <v>2.10249999999995</v>
      </c>
      <c r="E171" s="0" t="n">
        <f aca="false">COS(C171*$B$2)</f>
        <v>0.120502769367382</v>
      </c>
      <c r="H171" s="1"/>
    </row>
    <row r="172" customFormat="false" ht="12.75" hidden="false" customHeight="false" outlineLevel="0" collapsed="false">
      <c r="C172" s="0" t="n">
        <f aca="false">C171+0.05</f>
        <v>1.49999999999998</v>
      </c>
      <c r="D172" s="0" t="n">
        <f aca="false">$B$1*C172^2</f>
        <v>2.24999999999995</v>
      </c>
      <c r="E172" s="0" t="n">
        <f aca="false">COS(C172*$B$2)</f>
        <v>0.0707372016677186</v>
      </c>
      <c r="H172" s="1"/>
    </row>
    <row r="173" customFormat="false" ht="12.75" hidden="false" customHeight="false" outlineLevel="0" collapsed="false">
      <c r="C173" s="0" t="n">
        <f aca="false">C172+0.05</f>
        <v>1.54999999999998</v>
      </c>
      <c r="D173" s="0" t="n">
        <f aca="false">$B$1*C173^2</f>
        <v>2.40249999999995</v>
      </c>
      <c r="E173" s="0" t="n">
        <f aca="false">COS(C173*$B$2)</f>
        <v>0.0207948278031082</v>
      </c>
      <c r="H173" s="1"/>
    </row>
    <row r="174" customFormat="false" ht="12.75" hidden="false" customHeight="false" outlineLevel="0" collapsed="false">
      <c r="C174" s="0" t="n">
        <f aca="false">C173+0.05</f>
        <v>1.59999999999998</v>
      </c>
      <c r="D174" s="0" t="n">
        <f aca="false">$B$1*C174^2</f>
        <v>2.55999999999995</v>
      </c>
      <c r="E174" s="0" t="n">
        <f aca="false">COS(C174*$B$2)</f>
        <v>-0.0291995223012731</v>
      </c>
      <c r="H174" s="1"/>
    </row>
    <row r="175" customFormat="false" ht="12.75" hidden="false" customHeight="false" outlineLevel="0" collapsed="false">
      <c r="C175" s="0" t="n">
        <f aca="false">C174+0.05</f>
        <v>1.64999999999998</v>
      </c>
      <c r="D175" s="0" t="n">
        <f aca="false">$B$1*C175^2</f>
        <v>2.72249999999995</v>
      </c>
      <c r="E175" s="0" t="n">
        <f aca="false">COS(C175*$B$2)</f>
        <v>-0.0791208888067184</v>
      </c>
      <c r="H175" s="1"/>
    </row>
    <row r="176" customFormat="false" ht="12.75" hidden="false" customHeight="false" outlineLevel="0" collapsed="false">
      <c r="C176" s="0" t="n">
        <f aca="false">C175+0.05</f>
        <v>1.69999999999998</v>
      </c>
      <c r="D176" s="0" t="n">
        <f aca="false">$B$1*C176^2</f>
        <v>2.88999999999995</v>
      </c>
      <c r="E176" s="0" t="n">
        <f aca="false">COS(C176*$B$2)</f>
        <v>-0.128844494295509</v>
      </c>
      <c r="H176" s="1"/>
    </row>
    <row r="177" customFormat="false" ht="12.75" hidden="false" customHeight="false" outlineLevel="0" collapsed="false">
      <c r="C177" s="0" t="n">
        <f aca="false">C176+0.05</f>
        <v>1.74999999999998</v>
      </c>
      <c r="D177" s="0" t="n">
        <f aca="false">$B$1*C177^2</f>
        <v>3.06249999999995</v>
      </c>
      <c r="E177" s="0" t="n">
        <f aca="false">COS(C177*$B$2)</f>
        <v>-0.178246055649477</v>
      </c>
      <c r="H177" s="1"/>
    </row>
    <row r="178" customFormat="false" ht="12.75" hidden="false" customHeight="false" outlineLevel="0" collapsed="false">
      <c r="C178" s="0" t="n">
        <f aca="false">C177+0.05</f>
        <v>1.79999999999998</v>
      </c>
      <c r="D178" s="0" t="n">
        <f aca="false">$B$1*C178^2</f>
        <v>3.23999999999994</v>
      </c>
      <c r="E178" s="0" t="n">
        <f aca="false">COS(C178*$B$2)</f>
        <v>-0.227202094693072</v>
      </c>
      <c r="H178" s="1"/>
    </row>
    <row r="179" customFormat="false" ht="12.75" hidden="false" customHeight="false" outlineLevel="0" collapsed="false">
      <c r="C179" s="0" t="n">
        <f aca="false">C178+0.05</f>
        <v>1.84999999999998</v>
      </c>
      <c r="D179" s="0" t="n">
        <f aca="false">$B$1*C179^2</f>
        <v>3.42249999999994</v>
      </c>
      <c r="E179" s="0" t="n">
        <f aca="false">COS(C179*$B$2)</f>
        <v>-0.275590246824498</v>
      </c>
      <c r="H179" s="1"/>
    </row>
    <row r="180" customFormat="false" ht="12.75" hidden="false" customHeight="false" outlineLevel="0" collapsed="false">
      <c r="C180" s="0" t="n">
        <f aca="false">C179+0.05</f>
        <v>1.89999999999998</v>
      </c>
      <c r="D180" s="0" t="n">
        <f aca="false">$B$1*C180^2</f>
        <v>3.60999999999994</v>
      </c>
      <c r="E180" s="0" t="n">
        <f aca="false">COS(C180*$B$2)</f>
        <v>-0.323289566863489</v>
      </c>
      <c r="H180" s="1"/>
    </row>
    <row r="181" customFormat="false" ht="12.75" hidden="false" customHeight="false" outlineLevel="0" collapsed="false">
      <c r="C181" s="0" t="n">
        <f aca="false">C180+0.05</f>
        <v>1.94999999999998</v>
      </c>
      <c r="D181" s="0" t="n">
        <f aca="false">$B$1*C181^2</f>
        <v>3.80249999999994</v>
      </c>
      <c r="E181" s="0" t="n">
        <f aca="false">COS(C181*$B$2)</f>
        <v>-0.370180831351273</v>
      </c>
      <c r="H181" s="1"/>
    </row>
    <row r="182" customFormat="false" ht="12.75" hidden="false" customHeight="false" outlineLevel="0" collapsed="false">
      <c r="C182" s="0" t="n">
        <f aca="false">C181+0.05</f>
        <v>1.99999999999998</v>
      </c>
      <c r="D182" s="0" t="n">
        <f aca="false">$B$1*C182^2</f>
        <v>3.99999999999994</v>
      </c>
      <c r="E182" s="0" t="n">
        <f aca="false">COS(C182*$B$2)</f>
        <v>-0.416146836547129</v>
      </c>
      <c r="H182" s="1"/>
    </row>
    <row r="183" customFormat="false" ht="12.75" hidden="false" customHeight="false" outlineLevel="0" collapsed="false">
      <c r="C183" s="0" t="n">
        <f aca="false">C182+0.05</f>
        <v>2.04999999999998</v>
      </c>
      <c r="D183" s="0" t="n">
        <f aca="false">$B$1*C183^2</f>
        <v>4.20249999999994</v>
      </c>
      <c r="E183" s="0" t="n">
        <f aca="false">COS(C183*$B$2)</f>
        <v>-0.461072691376699</v>
      </c>
      <c r="H183" s="1"/>
    </row>
    <row r="184" customFormat="false" ht="12.75" hidden="false" customHeight="false" outlineLevel="0" collapsed="false">
      <c r="C184" s="0" t="n">
        <f aca="false">C183+0.05</f>
        <v>2.09999999999998</v>
      </c>
      <c r="D184" s="0" t="n">
        <f aca="false">$B$1*C184^2</f>
        <v>4.40999999999994</v>
      </c>
      <c r="E184" s="0" t="n">
        <f aca="false">COS(C184*$B$2)</f>
        <v>-0.504846104599844</v>
      </c>
      <c r="H184" s="1"/>
    </row>
    <row r="185" customFormat="false" ht="12.75" hidden="false" customHeight="false" outlineLevel="0" collapsed="false">
      <c r="C185" s="0" t="n">
        <f aca="false">C184+0.05</f>
        <v>2.14999999999998</v>
      </c>
      <c r="D185" s="0" t="n">
        <f aca="false">$B$1*C185^2</f>
        <v>4.62249999999993</v>
      </c>
      <c r="E185" s="0" t="n">
        <f aca="false">COS(C185*$B$2)</f>
        <v>-0.547357665480258</v>
      </c>
      <c r="H185" s="1"/>
    </row>
    <row r="186" customFormat="false" ht="12.75" hidden="false" customHeight="false" outlineLevel="0" collapsed="false">
      <c r="C186" s="0" t="n">
        <f aca="false">C185+0.05</f>
        <v>2.19999999999998</v>
      </c>
      <c r="D186" s="0" t="n">
        <f aca="false">$B$1*C186^2</f>
        <v>4.83999999999993</v>
      </c>
      <c r="E186" s="0" t="n">
        <f aca="false">COS(C186*$B$2)</f>
        <v>-0.588501117255333</v>
      </c>
      <c r="H186" s="1"/>
    </row>
    <row r="187" customFormat="false" ht="12.75" hidden="false" customHeight="false" outlineLevel="0" collapsed="false">
      <c r="C187" s="0" t="n">
        <f aca="false">C186+0.05</f>
        <v>2.24999999999998</v>
      </c>
      <c r="D187" s="0" t="n">
        <f aca="false">$B$1*C187^2</f>
        <v>5.06249999999993</v>
      </c>
      <c r="E187" s="0" t="n">
        <f aca="false">COS(C187*$B$2)</f>
        <v>-0.628173622722727</v>
      </c>
      <c r="H187" s="1"/>
    </row>
    <row r="188" customFormat="false" ht="12.75" hidden="false" customHeight="false" outlineLevel="0" collapsed="false">
      <c r="C188" s="0" t="n">
        <f aca="false">C187+0.05</f>
        <v>2.29999999999998</v>
      </c>
      <c r="D188" s="0" t="n">
        <f aca="false">$B$1*C188^2</f>
        <v>5.28999999999993</v>
      </c>
      <c r="E188" s="0" t="n">
        <f aca="false">COS(C188*$B$2)</f>
        <v>-0.666276021279812</v>
      </c>
      <c r="H188" s="1"/>
    </row>
    <row r="189" customFormat="false" ht="12.75" hidden="false" customHeight="false" outlineLevel="0" collapsed="false">
      <c r="C189" s="0" t="n">
        <f aca="false">C188+0.05</f>
        <v>2.34999999999998</v>
      </c>
      <c r="D189" s="0" t="n">
        <f aca="false">$B$1*C189^2</f>
        <v>5.52249999999992</v>
      </c>
      <c r="E189" s="0" t="n">
        <f aca="false">COS(C189*$B$2)</f>
        <v>-0.702713076773542</v>
      </c>
      <c r="H189" s="1"/>
    </row>
    <row r="190" customFormat="false" ht="12.75" hidden="false" customHeight="false" outlineLevel="0" collapsed="false">
      <c r="C190" s="0" t="n">
        <f aca="false">C189+0.05</f>
        <v>2.39999999999998</v>
      </c>
      <c r="D190" s="0" t="n">
        <f aca="false">$B$1*C190^2</f>
        <v>5.75999999999992</v>
      </c>
      <c r="E190" s="0" t="n">
        <f aca="false">COS(C190*$B$2)</f>
        <v>-0.737393715541234</v>
      </c>
      <c r="H190" s="1"/>
    </row>
    <row r="191" customFormat="false" ht="12.75" hidden="false" customHeight="false" outlineLevel="0" collapsed="false">
      <c r="C191" s="0" t="n">
        <f aca="false">C190+0.05</f>
        <v>2.44999999999998</v>
      </c>
      <c r="D191" s="0" t="n">
        <f aca="false">$B$1*C191^2</f>
        <v>6.00249999999992</v>
      </c>
      <c r="E191" s="0" t="n">
        <f aca="false">COS(C191*$B$2)</f>
        <v>-0.770231254047297</v>
      </c>
      <c r="H191" s="1"/>
    </row>
    <row r="192" customFormat="false" ht="12.75" hidden="false" customHeight="false" outlineLevel="0" collapsed="false">
      <c r="C192" s="0" t="n">
        <f aca="false">C191+0.05</f>
        <v>2.49999999999998</v>
      </c>
      <c r="D192" s="0" t="n">
        <f aca="false">$B$1*C192^2</f>
        <v>6.24999999999992</v>
      </c>
      <c r="E192" s="0" t="n">
        <f aca="false">COS(C192*$B$2)</f>
        <v>-0.801143615546924</v>
      </c>
      <c r="H192" s="1"/>
    </row>
    <row r="193" customFormat="false" ht="12.75" hidden="false" customHeight="false" outlineLevel="0" collapsed="false">
      <c r="C193" s="0" t="n">
        <f aca="false">C192+0.05</f>
        <v>2.54999999999998</v>
      </c>
      <c r="D193" s="0" t="n">
        <f aca="false">$B$1*C193^2</f>
        <v>6.50249999999991</v>
      </c>
      <c r="E193" s="0" t="n">
        <f aca="false">COS(C193*$B$2)</f>
        <v>-0.830053535235213</v>
      </c>
      <c r="H193" s="1"/>
    </row>
    <row r="194" customFormat="false" ht="12.75" hidden="false" customHeight="false" outlineLevel="0" collapsed="false">
      <c r="C194" s="0" t="n">
        <f aca="false">C193+0.05</f>
        <v>2.59999999999998</v>
      </c>
      <c r="D194" s="0" t="n">
        <f aca="false">$B$1*C194^2</f>
        <v>6.75999999999991</v>
      </c>
      <c r="E194" s="0" t="n">
        <f aca="false">COS(C194*$B$2)</f>
        <v>-0.856888753368938</v>
      </c>
      <c r="H194" s="1"/>
    </row>
    <row r="195" customFormat="false" ht="12.75" hidden="false" customHeight="false" outlineLevel="0" collapsed="false">
      <c r="C195" s="0" t="n">
        <f aca="false">C194+0.05</f>
        <v>2.64999999999998</v>
      </c>
      <c r="D195" s="0" t="n">
        <f aca="false">$B$1*C195^2</f>
        <v>7.02249999999991</v>
      </c>
      <c r="E195" s="0" t="n">
        <f aca="false">COS(C195*$B$2)</f>
        <v>-0.881582195878278</v>
      </c>
      <c r="H195" s="1"/>
    </row>
    <row r="196" customFormat="false" ht="12.75" hidden="false" customHeight="false" outlineLevel="0" collapsed="false">
      <c r="C196" s="0" t="n">
        <f aca="false">C195+0.05</f>
        <v>2.69999999999998</v>
      </c>
      <c r="D196" s="0" t="n">
        <f aca="false">$B$1*C196^2</f>
        <v>7.28999999999991</v>
      </c>
      <c r="E196" s="0" t="n">
        <f aca="false">COS(C196*$B$2)</f>
        <v>-0.904072142017054</v>
      </c>
      <c r="H196" s="1"/>
    </row>
    <row r="197" customFormat="false" ht="12.75" hidden="false" customHeight="false" outlineLevel="0" collapsed="false">
      <c r="C197" s="0" t="n">
        <f aca="false">C196+0.05</f>
        <v>2.74999999999998</v>
      </c>
      <c r="D197" s="0" t="n">
        <f aca="false">$B$1*C197^2</f>
        <v>7.5624999999999</v>
      </c>
      <c r="E197" s="0" t="n">
        <f aca="false">COS(C197*$B$2)</f>
        <v>-0.924302378632457</v>
      </c>
      <c r="H197" s="1"/>
    </row>
    <row r="198" customFormat="false" ht="12.75" hidden="false" customHeight="false" outlineLevel="0" collapsed="false">
      <c r="C198" s="0" t="n">
        <f aca="false">C197+0.05</f>
        <v>2.79999999999998</v>
      </c>
      <c r="D198" s="0" t="n">
        <f aca="false">$B$1*C198^2</f>
        <v>7.8399999999999</v>
      </c>
      <c r="E198" s="0" t="n">
        <f aca="false">COS(C198*$B$2)</f>
        <v>-0.942222340668652</v>
      </c>
      <c r="H198" s="1"/>
    </row>
    <row r="199" customFormat="false" ht="12.75" hidden="false" customHeight="false" outlineLevel="0" collapsed="false">
      <c r="C199" s="0" t="n">
        <f aca="false">C198+0.05</f>
        <v>2.84999999999998</v>
      </c>
      <c r="D199" s="0" t="n">
        <f aca="false">$B$1*C199^2</f>
        <v>8.1224999999999</v>
      </c>
      <c r="E199" s="0" t="n">
        <f aca="false">COS(C199*$B$2)</f>
        <v>-0.957787237553085</v>
      </c>
      <c r="H199" s="1"/>
    </row>
    <row r="200" customFormat="false" ht="12.75" hidden="false" customHeight="false" outlineLevel="0" collapsed="false">
      <c r="C200" s="0" t="n">
        <f aca="false">C199+0.05</f>
        <v>2.89999999999998</v>
      </c>
      <c r="D200" s="0" t="n">
        <f aca="false">$B$1*C200^2</f>
        <v>8.40999999999989</v>
      </c>
      <c r="E200" s="0" t="n">
        <f aca="false">COS(C200*$B$2)</f>
        <v>-0.970958165149586</v>
      </c>
      <c r="H200" s="1"/>
    </row>
    <row r="201" customFormat="false" ht="12.75" hidden="false" customHeight="false" outlineLevel="0" collapsed="false">
      <c r="C201" s="0" t="n">
        <f aca="false">C200+0.05</f>
        <v>2.94999999999998</v>
      </c>
      <c r="D201" s="0" t="n">
        <f aca="false">$B$1*C201^2</f>
        <v>8.70249999999989</v>
      </c>
      <c r="E201" s="0" t="n">
        <f aca="false">COS(C201*$B$2)</f>
        <v>-0.981702202998451</v>
      </c>
      <c r="H201" s="1"/>
    </row>
    <row r="202" customFormat="false" ht="12.75" hidden="false" customHeight="false" outlineLevel="0" collapsed="false">
      <c r="C202" s="0" t="n">
        <f aca="false">C201+0.05</f>
        <v>2.99999999999998</v>
      </c>
      <c r="D202" s="0" t="n">
        <f aca="false">$B$1*C202^2</f>
        <v>8.99999999999989</v>
      </c>
      <c r="E202" s="0" t="n">
        <f aca="false">COS(C202*$B$2)</f>
        <v>-0.989992496600443</v>
      </c>
      <c r="H202" s="1"/>
    </row>
    <row r="203" customFormat="false" ht="12.75" hidden="false" customHeight="false" outlineLevel="0" collapsed="false">
      <c r="C203" s="0" t="n">
        <f aca="false">C202+0.05</f>
        <v>3.04999999999998</v>
      </c>
      <c r="D203" s="0" t="n">
        <f aca="false">$B$1*C203^2</f>
        <v>9.30249999999989</v>
      </c>
      <c r="E203" s="0" t="n">
        <f aca="false">COS(C203*$B$2)</f>
        <v>-0.99580832453906</v>
      </c>
      <c r="H203" s="1"/>
    </row>
    <row r="204" customFormat="false" ht="12.75" hidden="false" customHeight="false" outlineLevel="0" collapsed="false">
      <c r="C204" s="0" t="n">
        <f aca="false">C203+0.05</f>
        <v>3.09999999999998</v>
      </c>
      <c r="D204" s="0" t="n">
        <f aca="false">$B$1*C204^2</f>
        <v>9.60999999999988</v>
      </c>
      <c r="E204" s="0" t="n">
        <f aca="false">COS(C204*$B$2)</f>
        <v>-0.999135150273279</v>
      </c>
      <c r="H204" s="1"/>
    </row>
    <row r="205" customFormat="false" ht="12.75" hidden="false" customHeight="false" outlineLevel="0" collapsed="false">
      <c r="C205" s="0" t="n">
        <f aca="false">C204+0.05</f>
        <v>3.14999999999998</v>
      </c>
      <c r="D205" s="0" t="n">
        <f aca="false">$B$1*C205^2</f>
        <v>9.92249999999988</v>
      </c>
      <c r="E205" s="0" t="n">
        <f aca="false">COS(C205*$B$2)</f>
        <v>-0.999964658471342</v>
      </c>
      <c r="H205" s="1"/>
    </row>
    <row r="206" customFormat="false" ht="12.75" hidden="false" customHeight="false" outlineLevel="0" collapsed="false">
      <c r="C206" s="0" t="n">
        <f aca="false">C205+0.05</f>
        <v>3.19999999999998</v>
      </c>
      <c r="D206" s="0" t="n">
        <f aca="false">$B$1*C206^2</f>
        <v>10.2399999999999</v>
      </c>
      <c r="E206" s="0" t="n">
        <f aca="false">COS(C206*$B$2)</f>
        <v>-0.998294775794754</v>
      </c>
      <c r="H206" s="1"/>
    </row>
    <row r="207" customFormat="false" ht="12.75" hidden="false" customHeight="false" outlineLevel="0" collapsed="false">
      <c r="C207" s="0" t="n">
        <f aca="false">C206+0.05</f>
        <v>3.24999999999998</v>
      </c>
      <c r="D207" s="0" t="n">
        <f aca="false">$B$1*C207^2</f>
        <v>10.5624999999999</v>
      </c>
      <c r="E207" s="0" t="n">
        <f aca="false">COS(C207*$B$2)</f>
        <v>-0.994129676080548</v>
      </c>
      <c r="H207" s="1"/>
    </row>
    <row r="208" customFormat="false" ht="12.75" hidden="false" customHeight="false" outlineLevel="0" collapsed="false">
      <c r="C208" s="0" t="n">
        <f aca="false">C207+0.05</f>
        <v>3.29999999999998</v>
      </c>
      <c r="D208" s="0" t="n">
        <f aca="false">$B$1*C208^2</f>
        <v>10.8899999999999</v>
      </c>
      <c r="E208" s="0" t="n">
        <f aca="false">COS(C208*$B$2)</f>
        <v>-0.987479769908868</v>
      </c>
      <c r="H208" s="1"/>
    </row>
    <row r="209" customFormat="false" ht="12.75" hidden="false" customHeight="false" outlineLevel="0" collapsed="false">
      <c r="C209" s="0" t="n">
        <f aca="false">C208+0.05</f>
        <v>3.34999999999998</v>
      </c>
      <c r="D209" s="0" t="n">
        <f aca="false">$B$1*C209^2</f>
        <v>11.2224999999999</v>
      </c>
      <c r="E209" s="0" t="n">
        <f aca="false">COS(C209*$B$2)</f>
        <v>-0.978361678581938</v>
      </c>
      <c r="H209" s="1"/>
    </row>
    <row r="210" customFormat="false" ht="12.75" hidden="false" customHeight="false" outlineLevel="0" collapsed="false">
      <c r="C210" s="0" t="n">
        <f aca="false">C209+0.05</f>
        <v>3.39999999999998</v>
      </c>
      <c r="D210" s="0" t="n">
        <f aca="false">$B$1*C210^2</f>
        <v>11.5599999999999</v>
      </c>
      <c r="E210" s="0" t="n">
        <f aca="false">COS(C210*$B$2)</f>
        <v>-0.966798192579466</v>
      </c>
      <c r="H210" s="1"/>
    </row>
    <row r="211" customFormat="false" ht="12.75" hidden="false" customHeight="false" outlineLevel="0" collapsed="false">
      <c r="C211" s="0" t="n">
        <f aca="false">C210+0.05</f>
        <v>3.44999999999998</v>
      </c>
      <c r="D211" s="0" t="n">
        <f aca="false">$B$1*C211^2</f>
        <v>11.9024999999999</v>
      </c>
      <c r="E211" s="0" t="n">
        <f aca="false">COS(C211*$B$2)</f>
        <v>-0.952818214594311</v>
      </c>
      <c r="H211" s="1"/>
    </row>
    <row r="212" customFormat="false" ht="12.75" hidden="false" customHeight="false" outlineLevel="0" collapsed="false">
      <c r="C212" s="0" t="n">
        <f aca="false">C211+0.05</f>
        <v>3.49999999999998</v>
      </c>
      <c r="D212" s="0" t="n">
        <f aca="false">$B$1*C212^2</f>
        <v>12.2499999999999</v>
      </c>
      <c r="E212" s="0" t="n">
        <f aca="false">COS(C212*$B$2)</f>
        <v>-0.936456687290804</v>
      </c>
      <c r="H212" s="1"/>
    </row>
    <row r="213" customFormat="false" ht="12.75" hidden="false" customHeight="false" outlineLevel="0" collapsed="false">
      <c r="C213" s="0" t="n">
        <f aca="false">C212+0.05</f>
        <v>3.54999999999998</v>
      </c>
      <c r="D213" s="0" t="n">
        <f aca="false">$B$1*C213^2</f>
        <v>12.6024999999999</v>
      </c>
      <c r="E213" s="0" t="n">
        <f aca="false">COS(C213*$B$2)</f>
        <v>-0.917754505966284</v>
      </c>
      <c r="H213" s="1"/>
    </row>
    <row r="214" customFormat="false" ht="12.75" hidden="false" customHeight="false" outlineLevel="0" collapsed="false">
      <c r="C214" s="0" t="n">
        <f aca="false">C213+0.05</f>
        <v>3.59999999999998</v>
      </c>
      <c r="D214" s="0" t="n">
        <f aca="false">$B$1*C214^2</f>
        <v>12.9599999999999</v>
      </c>
      <c r="E214" s="0" t="n">
        <f aca="false">COS(C214*$B$2)</f>
        <v>-0.896758416334156</v>
      </c>
      <c r="H214" s="1"/>
    </row>
    <row r="215" customFormat="false" ht="12.75" hidden="false" customHeight="false" outlineLevel="0" collapsed="false">
      <c r="C215" s="0" t="n">
        <f aca="false">C214+0.05</f>
        <v>3.64999999999998</v>
      </c>
      <c r="D215" s="0" t="n">
        <f aca="false">$B$1*C215^2</f>
        <v>13.3224999999998</v>
      </c>
      <c r="E215" s="0" t="n">
        <f aca="false">COS(C215*$B$2)</f>
        <v>-0.873520897683948</v>
      </c>
      <c r="H215" s="1"/>
    </row>
    <row r="216" customFormat="false" ht="12.75" hidden="false" customHeight="false" outlineLevel="0" collapsed="false">
      <c r="C216" s="0" t="n">
        <f aca="false">C215+0.05</f>
        <v>3.69999999999998</v>
      </c>
      <c r="D216" s="0" t="n">
        <f aca="false">$B$1*C216^2</f>
        <v>13.6899999999998</v>
      </c>
      <c r="E216" s="0" t="n">
        <f aca="false">COS(C216*$B$2)</f>
        <v>-0.848100031710419</v>
      </c>
      <c r="H216" s="1"/>
    </row>
    <row r="217" customFormat="false" ht="12.75" hidden="false" customHeight="false" outlineLevel="0" collapsed="false">
      <c r="C217" s="0" t="n">
        <f aca="false">C216+0.05</f>
        <v>3.74999999999998</v>
      </c>
      <c r="D217" s="0" t="n">
        <f aca="false">$B$1*C217^2</f>
        <v>14.0624999999998</v>
      </c>
      <c r="E217" s="0" t="n">
        <f aca="false">COS(C217*$B$2)</f>
        <v>-0.820559357339573</v>
      </c>
      <c r="H217" s="1"/>
    </row>
    <row r="218" customFormat="false" ht="12.75" hidden="false" customHeight="false" outlineLevel="0" collapsed="false">
      <c r="C218" s="0" t="n">
        <f aca="false">C217+0.05</f>
        <v>3.79999999999998</v>
      </c>
      <c r="D218" s="0" t="n">
        <f aca="false">$B$1*C218^2</f>
        <v>14.4399999999998</v>
      </c>
      <c r="E218" s="0" t="n">
        <f aca="false">COS(C218*$B$2)</f>
        <v>-0.79096771191443</v>
      </c>
      <c r="H218" s="1"/>
    </row>
    <row r="219" customFormat="false" ht="12.75" hidden="false" customHeight="false" outlineLevel="0" collapsed="false">
      <c r="C219" s="0" t="n">
        <f aca="false">C218+0.05</f>
        <v>3.84999999999998</v>
      </c>
      <c r="D219" s="0" t="n">
        <f aca="false">$B$1*C219^2</f>
        <v>14.8224999999998</v>
      </c>
      <c r="E219" s="0" t="n">
        <f aca="false">COS(C219*$B$2)</f>
        <v>-0.759399059137522</v>
      </c>
      <c r="H219" s="1"/>
    </row>
    <row r="220" customFormat="false" ht="12.75" hidden="false" customHeight="false" outlineLevel="0" collapsed="false">
      <c r="C220" s="0" t="n">
        <f aca="false">C219+0.05</f>
        <v>3.89999999999998</v>
      </c>
      <c r="D220" s="0" t="n">
        <f aca="false">$B$1*C220^2</f>
        <v>15.2099999999998</v>
      </c>
      <c r="E220" s="0" t="n">
        <f aca="false">COS(C220*$B$2)</f>
        <v>-0.725932304200155</v>
      </c>
      <c r="H220" s="1"/>
    </row>
    <row r="221" customFormat="false" ht="12.75" hidden="false" customHeight="false" outlineLevel="0" collapsed="false">
      <c r="C221" s="0" t="n">
        <f aca="false">C220+0.05</f>
        <v>3.94999999999998</v>
      </c>
      <c r="D221" s="0" t="n">
        <f aca="false">$B$1*C221^2</f>
        <v>15.6024999999998</v>
      </c>
      <c r="E221" s="0" t="n">
        <f aca="false">COS(C221*$B$2)</f>
        <v>-0.690651096560524</v>
      </c>
      <c r="H221" s="1"/>
    </row>
    <row r="222" customFormat="false" ht="12.75" hidden="false" customHeight="false" outlineLevel="0" collapsed="false">
      <c r="C222" s="0" t="n">
        <f aca="false">C221+0.05</f>
        <v>3.99999999999998</v>
      </c>
      <c r="D222" s="0" t="n">
        <f aca="false">$B$1*C222^2</f>
        <v>15.9999999999998</v>
      </c>
      <c r="E222" s="0" t="n">
        <f aca="false">COS(C222*$B$2)</f>
        <v>-0.653643620863629</v>
      </c>
      <c r="H222" s="1"/>
    </row>
    <row r="223" customFormat="false" ht="12.75" hidden="false" customHeight="false" outlineLevel="0" collapsed="false">
      <c r="C223" s="0" t="n">
        <f aca="false">C222+0.05</f>
        <v>4.04999999999998</v>
      </c>
      <c r="D223" s="0" t="n">
        <f aca="false">$B$1*C223^2</f>
        <v>16.4024999999998</v>
      </c>
      <c r="E223" s="0" t="n">
        <f aca="false">COS(C223*$B$2)</f>
        <v>-0.615002376525592</v>
      </c>
      <c r="H223" s="1"/>
    </row>
    <row r="224" customFormat="false" ht="12.75" hidden="false" customHeight="false" outlineLevel="0" collapsed="false">
      <c r="C224" s="0" t="n">
        <f aca="false">C223+0.05</f>
        <v>4.09999999999998</v>
      </c>
      <c r="D224" s="0" t="n">
        <f aca="false">$B$1*C224^2</f>
        <v>16.8099999999998</v>
      </c>
      <c r="E224" s="0" t="n">
        <f aca="false">COS(C224*$B$2)</f>
        <v>-0.574823946533287</v>
      </c>
      <c r="H224" s="1"/>
    </row>
    <row r="225" customFormat="false" ht="12.75" hidden="false" customHeight="false" outlineLevel="0" collapsed="false">
      <c r="C225" s="0" t="n">
        <f aca="false">C224+0.05</f>
        <v>4.14999999999998</v>
      </c>
      <c r="D225" s="0" t="n">
        <f aca="false">$B$1*C225^2</f>
        <v>17.2224999999998</v>
      </c>
      <c r="E225" s="0" t="n">
        <f aca="false">COS(C225*$B$2)</f>
        <v>-0.533208756037174</v>
      </c>
      <c r="H225" s="1"/>
    </row>
    <row r="226" customFormat="false" ht="12.75" hidden="false" customHeight="false" outlineLevel="0" collapsed="false">
      <c r="C226" s="0" t="n">
        <f aca="false">C225+0.05</f>
        <v>4.19999999999998</v>
      </c>
      <c r="D226" s="0" t="n">
        <f aca="false">$B$1*C226^2</f>
        <v>17.6399999999998</v>
      </c>
      <c r="E226" s="0" t="n">
        <f aca="false">COS(C226*$B$2)</f>
        <v>-0.49026082134072</v>
      </c>
      <c r="H226" s="1"/>
    </row>
    <row r="227" customFormat="false" ht="12.75" hidden="false" customHeight="false" outlineLevel="0" collapsed="false">
      <c r="C227" s="0" t="n">
        <f aca="false">C226+0.05</f>
        <v>4.24999999999998</v>
      </c>
      <c r="D227" s="0" t="n">
        <f aca="false">$B$1*C227^2</f>
        <v>18.0624999999998</v>
      </c>
      <c r="E227" s="0" t="n">
        <f aca="false">COS(C227*$B$2)</f>
        <v>-0.446087489913814</v>
      </c>
      <c r="H227" s="1"/>
    </row>
    <row r="228" customFormat="false" ht="12.75" hidden="false" customHeight="false" outlineLevel="0" collapsed="false">
      <c r="C228" s="0" t="n">
        <f aca="false">C227+0.05</f>
        <v>4.29999999999998</v>
      </c>
      <c r="D228" s="0" t="n">
        <f aca="false">$B$1*C228^2</f>
        <v>18.4899999999998</v>
      </c>
      <c r="E228" s="0" t="n">
        <f aca="false">COS(C228*$B$2)</f>
        <v>-0.400799172079997</v>
      </c>
      <c r="H228" s="1"/>
    </row>
    <row r="229" customFormat="false" ht="12.75" hidden="false" customHeight="false" outlineLevel="0" collapsed="false">
      <c r="C229" s="0" t="n">
        <f aca="false">C228+0.05</f>
        <v>4.34999999999998</v>
      </c>
      <c r="D229" s="0" t="n">
        <f aca="false">$B$1*C229^2</f>
        <v>18.9224999999998</v>
      </c>
      <c r="E229" s="0" t="n">
        <f aca="false">COS(C229*$B$2)</f>
        <v>-0.354509065048154</v>
      </c>
      <c r="H229" s="1"/>
    </row>
    <row r="230" customFormat="false" ht="12.75" hidden="false" customHeight="false" outlineLevel="0" collapsed="false">
      <c r="C230" s="0" t="n">
        <f aca="false">C229+0.05</f>
        <v>4.39999999999998</v>
      </c>
      <c r="D230" s="0" t="n">
        <f aca="false">$B$1*C230^2</f>
        <v>19.3599999999998</v>
      </c>
      <c r="E230" s="0" t="n">
        <f aca="false">COS(C230*$B$2)</f>
        <v>-0.307332869978442</v>
      </c>
      <c r="H230" s="1"/>
    </row>
    <row r="231" customFormat="false" ht="12.75" hidden="false" customHeight="false" outlineLevel="0" collapsed="false">
      <c r="C231" s="0" t="n">
        <f aca="false">C230+0.05</f>
        <v>4.44999999999998</v>
      </c>
      <c r="D231" s="0" t="n">
        <f aca="false">$B$1*C231^2</f>
        <v>19.8024999999998</v>
      </c>
      <c r="E231" s="0" t="n">
        <f aca="false">COS(C231*$B$2)</f>
        <v>-0.259388502789649</v>
      </c>
      <c r="H231" s="1"/>
    </row>
    <row r="232" customFormat="false" ht="12.75" hidden="false" customHeight="false" outlineLevel="0" collapsed="false">
      <c r="C232" s="0" t="n">
        <f aca="false">C231+0.05</f>
        <v>4.49999999999998</v>
      </c>
      <c r="D232" s="0" t="n">
        <f aca="false">$B$1*C232^2</f>
        <v>20.2499999999998</v>
      </c>
      <c r="E232" s="0" t="n">
        <f aca="false">COS(C232*$B$2)</f>
        <v>-0.210795799430803</v>
      </c>
      <c r="H232" s="1"/>
    </row>
    <row r="233" customFormat="false" ht="12.75" hidden="false" customHeight="false" outlineLevel="0" collapsed="false">
      <c r="C233" s="0" t="n">
        <f aca="false">C232+0.05</f>
        <v>4.54999999999998</v>
      </c>
      <c r="D233" s="0" t="n">
        <f aca="false">$B$1*C233^2</f>
        <v>20.7024999999998</v>
      </c>
      <c r="E233" s="0" t="n">
        <f aca="false">COS(C233*$B$2)</f>
        <v>-0.16167621635371</v>
      </c>
      <c r="H233" s="1"/>
    </row>
    <row r="234" customFormat="false" ht="12.75" hidden="false" customHeight="false" outlineLevel="0" collapsed="false">
      <c r="C234" s="0" t="n">
        <f aca="false">C233+0.05</f>
        <v>4.59999999999998</v>
      </c>
      <c r="D234" s="0" t="n">
        <f aca="false">$B$1*C234^2</f>
        <v>21.1599999999998</v>
      </c>
      <c r="E234" s="0" t="n">
        <f aca="false">COS(C234*$B$2)</f>
        <v>-0.112152526935079</v>
      </c>
      <c r="H234" s="1"/>
    </row>
    <row r="235" customFormat="false" ht="12.75" hidden="false" customHeight="false" outlineLevel="0" collapsed="false">
      <c r="C235" s="0" t="n">
        <f aca="false">C234+0.05</f>
        <v>4.64999999999998</v>
      </c>
      <c r="D235" s="0" t="n">
        <f aca="false">$B$1*C235^2</f>
        <v>21.6224999999998</v>
      </c>
      <c r="E235" s="0" t="n">
        <f aca="false">COS(C235*$B$2)</f>
        <v>-0.0623485146070165</v>
      </c>
      <c r="H235" s="1"/>
    </row>
    <row r="236" customFormat="false" ht="12.75" hidden="false" customHeight="false" outlineLevel="0" collapsed="false">
      <c r="C236" s="0" t="n">
        <f aca="false">C235+0.05</f>
        <v>4.69999999999998</v>
      </c>
      <c r="D236" s="0" t="n">
        <f aca="false">$B$1*C236^2</f>
        <v>22.0899999999998</v>
      </c>
      <c r="E236" s="0" t="n">
        <f aca="false">COS(C236*$B$2)</f>
        <v>-0.0123886634629154</v>
      </c>
      <c r="H236" s="1"/>
    </row>
    <row r="237" customFormat="false" ht="12.75" hidden="false" customHeight="false" outlineLevel="0" collapsed="false">
      <c r="C237" s="0" t="n">
        <f aca="false">C236+0.05</f>
        <v>4.74999999999998</v>
      </c>
      <c r="D237" s="0" t="n">
        <f aca="false">$B$1*C237^2</f>
        <v>22.5624999999998</v>
      </c>
      <c r="E237" s="0" t="n">
        <f aca="false">COS(C237*$B$2)</f>
        <v>0.0376021528879517</v>
      </c>
      <c r="H237" s="1"/>
    </row>
    <row r="238" customFormat="false" ht="12.75" hidden="false" customHeight="false" outlineLevel="0" collapsed="false">
      <c r="C238" s="0" t="n">
        <f aca="false">C237+0.05</f>
        <v>4.79999999999998</v>
      </c>
      <c r="D238" s="0" t="n">
        <f aca="false">$B$1*C238^2</f>
        <v>23.0399999999998</v>
      </c>
      <c r="E238" s="0" t="n">
        <f aca="false">COS(C238*$B$2)</f>
        <v>0.0874989834394216</v>
      </c>
      <c r="H238" s="1"/>
    </row>
    <row r="239" customFormat="false" ht="12.75" hidden="false" customHeight="false" outlineLevel="0" collapsed="false">
      <c r="C239" s="0" t="n">
        <f aca="false">C238+0.05</f>
        <v>4.84999999999998</v>
      </c>
      <c r="D239" s="0" t="n">
        <f aca="false">$B$1*C239^2</f>
        <v>23.5224999999998</v>
      </c>
      <c r="E239" s="0" t="n">
        <f aca="false">COS(C239*$B$2)</f>
        <v>0.137177112100883</v>
      </c>
      <c r="H239" s="1"/>
    </row>
    <row r="240" customFormat="false" ht="12.75" hidden="false" customHeight="false" outlineLevel="0" collapsed="false">
      <c r="C240" s="0" t="n">
        <f aca="false">C239+0.05</f>
        <v>4.89999999999998</v>
      </c>
      <c r="D240" s="0" t="n">
        <f aca="false">$B$1*C240^2</f>
        <v>24.0099999999998</v>
      </c>
      <c r="E240" s="0" t="n">
        <f aca="false">COS(C240*$B$2)</f>
        <v>0.18651236942255</v>
      </c>
      <c r="H240" s="1"/>
    </row>
    <row r="241" customFormat="false" ht="12.75" hidden="false" customHeight="false" outlineLevel="0" collapsed="false">
      <c r="C241" s="0" t="n">
        <f aca="false">C240+0.05</f>
        <v>4.94999999999997</v>
      </c>
      <c r="D241" s="0" t="n">
        <f aca="false">$B$1*C241^2</f>
        <v>24.5024999999997</v>
      </c>
      <c r="E241" s="0" t="n">
        <f aca="false">COS(C241*$B$2)</f>
        <v>0.235381442954426</v>
      </c>
      <c r="H241" s="1"/>
    </row>
    <row r="242" customFormat="false" ht="12.75" hidden="false" customHeight="false" outlineLevel="0" collapsed="false">
      <c r="C242" s="0" t="n">
        <f aca="false">C241+0.05</f>
        <v>4.99999999999997</v>
      </c>
      <c r="D242" s="0" t="n">
        <f aca="false">$B$1*C242^2</f>
        <v>24.9999999999997</v>
      </c>
      <c r="E242" s="0" t="n">
        <f aca="false">COS(C242*$B$2)</f>
        <v>0.283662185463202</v>
      </c>
      <c r="H242" s="1"/>
    </row>
    <row r="243" customFormat="false" ht="12.75" hidden="false" customHeight="false" outlineLevel="0" collapsed="false">
      <c r="C243" s="0" t="n">
        <f aca="false">C242+0.05</f>
        <v>5.04999999999997</v>
      </c>
      <c r="D243" s="0" t="n">
        <f aca="false">$B$1*C243^2</f>
        <v>25.5024999999997</v>
      </c>
      <c r="E243" s="0" t="n">
        <f aca="false">COS(C243*$B$2)</f>
        <v>0.331233920236729</v>
      </c>
      <c r="H243" s="1"/>
    </row>
    <row r="244" customFormat="false" ht="12.75" hidden="false" customHeight="false" outlineLevel="0" collapsed="false">
      <c r="C244" s="0" t="n">
        <f aca="false">C243+0.05</f>
        <v>5.09999999999997</v>
      </c>
      <c r="D244" s="0" t="n">
        <f aca="false">$B$1*C244^2</f>
        <v>26.0099999999997</v>
      </c>
      <c r="E244" s="0" t="n">
        <f aca="false">COS(C244*$B$2)</f>
        <v>0.377977742712956</v>
      </c>
      <c r="H244" s="1"/>
    </row>
    <row r="245" customFormat="false" ht="12.75" hidden="false" customHeight="false" outlineLevel="0" collapsed="false">
      <c r="C245" s="0" t="n">
        <f aca="false">C244+0.05</f>
        <v>5.14999999999997</v>
      </c>
      <c r="D245" s="0" t="n">
        <f aca="false">$B$1*C245^2</f>
        <v>26.5224999999997</v>
      </c>
      <c r="E245" s="0" t="n">
        <f aca="false">COS(C245*$B$2)</f>
        <v>0.423776817679404</v>
      </c>
      <c r="H245" s="1"/>
    </row>
    <row r="246" customFormat="false" ht="12.75" hidden="false" customHeight="false" outlineLevel="0" collapsed="false">
      <c r="C246" s="0" t="n">
        <f aca="false">C245+0.05</f>
        <v>5.19999999999997</v>
      </c>
      <c r="D246" s="0" t="n">
        <f aca="false">$B$1*C246^2</f>
        <v>27.0399999999997</v>
      </c>
      <c r="E246" s="0" t="n">
        <f aca="false">COS(C246*$B$2)</f>
        <v>0.468516671300354</v>
      </c>
      <c r="H246" s="1"/>
    </row>
    <row r="247" customFormat="false" ht="12.75" hidden="false" customHeight="false" outlineLevel="0" collapsed="false">
      <c r="C247" s="0" t="n">
        <f aca="false">C246+0.05</f>
        <v>5.24999999999997</v>
      </c>
      <c r="D247" s="0" t="n">
        <f aca="false">$B$1*C247^2</f>
        <v>27.5624999999997</v>
      </c>
      <c r="E247" s="0" t="n">
        <f aca="false">COS(C247*$B$2)</f>
        <v>0.512085477241818</v>
      </c>
      <c r="H247" s="1"/>
    </row>
    <row r="248" customFormat="false" ht="12.75" hidden="false" customHeight="false" outlineLevel="0" collapsed="false">
      <c r="C248" s="0" t="n">
        <f aca="false">C247+0.05</f>
        <v>5.29999999999997</v>
      </c>
      <c r="D248" s="0" t="n">
        <f aca="false">$B$1*C248^2</f>
        <v>28.0899999999997</v>
      </c>
      <c r="E248" s="0" t="n">
        <f aca="false">COS(C248*$B$2)</f>
        <v>0.554374336179139</v>
      </c>
      <c r="H248" s="1"/>
    </row>
    <row r="249" customFormat="false" ht="12.75" hidden="false" customHeight="false" outlineLevel="0" collapsed="false">
      <c r="C249" s="0" t="n">
        <f aca="false">C248+0.05</f>
        <v>5.34999999999997</v>
      </c>
      <c r="D249" s="0" t="n">
        <f aca="false">$B$1*C249^2</f>
        <v>28.6224999999997</v>
      </c>
      <c r="E249" s="0" t="n">
        <f aca="false">COS(C249*$B$2)</f>
        <v>0.595277547988585</v>
      </c>
      <c r="H249" s="1"/>
    </row>
    <row r="250" customFormat="false" ht="12.75" hidden="false" customHeight="false" outlineLevel="0" collapsed="false">
      <c r="C250" s="0" t="n">
        <f aca="false">C249+0.05</f>
        <v>5.39999999999997</v>
      </c>
      <c r="D250" s="0" t="n">
        <f aca="false">$B$1*C250^2</f>
        <v>29.1599999999997</v>
      </c>
      <c r="E250" s="0" t="n">
        <f aca="false">COS(C250*$B$2)</f>
        <v>0.634692875942613</v>
      </c>
      <c r="H250" s="1"/>
    </row>
    <row r="251" customFormat="false" ht="12.75" hidden="false" customHeight="false" outlineLevel="0" collapsed="false">
      <c r="C251" s="0" t="n">
        <f aca="false">C250+0.05</f>
        <v>5.44999999999997</v>
      </c>
      <c r="D251" s="0" t="n">
        <f aca="false">$B$1*C251^2</f>
        <v>29.7024999999997</v>
      </c>
      <c r="E251" s="0" t="n">
        <f aca="false">COS(C251*$B$2)</f>
        <v>0.672521802248446</v>
      </c>
      <c r="H251" s="1"/>
    </row>
    <row r="252" customFormat="false" ht="12.75" hidden="false" customHeight="false" outlineLevel="0" collapsed="false">
      <c r="C252" s="0" t="n">
        <f aca="false">C251+0.05</f>
        <v>5.49999999999997</v>
      </c>
      <c r="D252" s="0" t="n">
        <f aca="false">$B$1*C252^2</f>
        <v>30.2499999999997</v>
      </c>
      <c r="E252" s="0" t="n">
        <f aca="false">COS(C252*$B$2)</f>
        <v>0.708669774291241</v>
      </c>
      <c r="H252" s="1"/>
    </row>
    <row r="253" customFormat="false" ht="12.75" hidden="false" customHeight="false" outlineLevel="0" collapsed="false">
      <c r="C253" s="0" t="n">
        <f aca="false">C252+0.05</f>
        <v>5.54999999999997</v>
      </c>
      <c r="D253" s="0" t="n">
        <f aca="false">$B$1*C253^2</f>
        <v>30.8024999999997</v>
      </c>
      <c r="E253" s="0" t="n">
        <f aca="false">COS(C253*$B$2)</f>
        <v>0.743046440966392</v>
      </c>
      <c r="H253" s="1"/>
    </row>
    <row r="254" customFormat="false" ht="12.75" hidden="false" customHeight="false" outlineLevel="0" collapsed="false">
      <c r="C254" s="0" t="n">
        <f aca="false">C253+0.05</f>
        <v>5.59999999999997</v>
      </c>
      <c r="D254" s="0" t="n">
        <f aca="false">$B$1*C254^2</f>
        <v>31.3599999999997</v>
      </c>
      <c r="E254" s="0" t="n">
        <f aca="false">COS(C254*$B$2)</f>
        <v>0.775565878510232</v>
      </c>
      <c r="H254" s="1"/>
    </row>
    <row r="255" customFormat="false" ht="12.75" hidden="false" customHeight="false" outlineLevel="0" collapsed="false">
      <c r="C255" s="0" t="n">
        <f aca="false">C254+0.05</f>
        <v>5.64999999999997</v>
      </c>
      <c r="D255" s="0" t="n">
        <f aca="false">$B$1*C255^2</f>
        <v>31.9224999999997</v>
      </c>
      <c r="E255" s="0" t="n">
        <f aca="false">COS(C255*$B$2)</f>
        <v>0.806146805264699</v>
      </c>
      <c r="H255" s="1"/>
    </row>
    <row r="256" customFormat="false" ht="12.75" hidden="false" customHeight="false" outlineLevel="0" collapsed="false">
      <c r="C256" s="0" t="n">
        <f aca="false">C255+0.05</f>
        <v>5.69999999999997</v>
      </c>
      <c r="D256" s="0" t="n">
        <f aca="false">$B$1*C256^2</f>
        <v>32.4899999999997</v>
      </c>
      <c r="E256" s="0" t="n">
        <f aca="false">COS(C256*$B$2)</f>
        <v>0.834712784839144</v>
      </c>
      <c r="H256" s="1"/>
    </row>
    <row r="257" customFormat="false" ht="12.75" hidden="false" customHeight="false" outlineLevel="0" collapsed="false">
      <c r="C257" s="0" t="n">
        <f aca="false">C256+0.05</f>
        <v>5.74999999999997</v>
      </c>
      <c r="D257" s="0" t="n">
        <f aca="false">$B$1*C257^2</f>
        <v>33.0624999999997</v>
      </c>
      <c r="E257" s="0" t="n">
        <f aca="false">COS(C257*$B$2)</f>
        <v>0.861192417161506</v>
      </c>
      <c r="H257" s="1"/>
    </row>
    <row r="258" customFormat="false" ht="12.75" hidden="false" customHeight="false" outlineLevel="0" collapsed="false">
      <c r="C258" s="0" t="n">
        <f aca="false">C257+0.05</f>
        <v>5.79999999999997</v>
      </c>
      <c r="D258" s="0" t="n">
        <f aca="false">$B$1*C258^2</f>
        <v>33.6399999999997</v>
      </c>
      <c r="E258" s="0" t="n">
        <f aca="false">COS(C258*$B$2)</f>
        <v>0.885519516941306</v>
      </c>
      <c r="H258" s="1"/>
    </row>
    <row r="259" customFormat="false" ht="12.75" hidden="false" customHeight="false" outlineLevel="0" collapsed="false">
      <c r="C259" s="0" t="n">
        <f aca="false">C258+0.05</f>
        <v>5.84999999999997</v>
      </c>
      <c r="D259" s="0" t="n">
        <f aca="false">$B$1*C259^2</f>
        <v>34.2224999999997</v>
      </c>
      <c r="E259" s="0" t="n">
        <f aca="false">COS(C259*$B$2)</f>
        <v>0.907633279098401</v>
      </c>
      <c r="H259" s="1"/>
    </row>
    <row r="260" customFormat="false" ht="12.75" hidden="false" customHeight="false" outlineLevel="0" collapsed="false">
      <c r="C260" s="0" t="n">
        <f aca="false">C259+0.05</f>
        <v>5.89999999999997</v>
      </c>
      <c r="D260" s="0" t="n">
        <f aca="false">$B$1*C260^2</f>
        <v>34.8099999999997</v>
      </c>
      <c r="E260" s="0" t="n">
        <f aca="false">COS(C260*$B$2)</f>
        <v>0.927478430744025</v>
      </c>
      <c r="H260" s="1"/>
    </row>
    <row r="261" customFormat="false" ht="12.75" hidden="false" customHeight="false" outlineLevel="0" collapsed="false">
      <c r="C261" s="0" t="n">
        <f aca="false">C260+0.05</f>
        <v>5.94999999999997</v>
      </c>
      <c r="D261" s="0" t="n">
        <f aca="false">$B$1*C261^2</f>
        <v>35.4024999999997</v>
      </c>
      <c r="E261" s="0" t="n">
        <f aca="false">COS(C261*$B$2)</f>
        <v>0.945005369334218</v>
      </c>
      <c r="H261" s="1"/>
    </row>
    <row r="262" customFormat="false" ht="12.75" hidden="false" customHeight="false" outlineLevel="0" collapsed="false">
      <c r="C262" s="0" t="n">
        <f aca="false">C261+0.05</f>
        <v>5.99999999999997</v>
      </c>
      <c r="D262" s="0" t="n">
        <f aca="false">$B$1*C262^2</f>
        <v>35.9999999999997</v>
      </c>
      <c r="E262" s="0" t="n">
        <f aca="false">COS(C262*$B$2)</f>
        <v>0.960170286650358</v>
      </c>
      <c r="H262" s="1"/>
    </row>
    <row r="263" customFormat="false" ht="12.75" hidden="false" customHeight="false" outlineLevel="0" collapsed="false">
      <c r="C263" s="0" t="n">
        <f aca="false">C262+0.05</f>
        <v>6.04999999999997</v>
      </c>
      <c r="D263" s="0" t="n">
        <f aca="false">$B$1*C263^2</f>
        <v>36.6024999999996</v>
      </c>
      <c r="E263" s="0" t="n">
        <f aca="false">COS(C263*$B$2)</f>
        <v>0.972935278296891</v>
      </c>
      <c r="H263" s="1"/>
    </row>
    <row r="264" customFormat="false" ht="12.75" hidden="false" customHeight="false" outlineLevel="0" collapsed="false">
      <c r="C264" s="0" t="n">
        <f aca="false">C263+0.05</f>
        <v>6.09999999999997</v>
      </c>
      <c r="D264" s="0" t="n">
        <f aca="false">$B$1*C264^2</f>
        <v>37.2099999999996</v>
      </c>
      <c r="E264" s="0" t="n">
        <f aca="false">COS(C264*$B$2)</f>
        <v>0.983268438442579</v>
      </c>
      <c r="H264" s="1"/>
    </row>
    <row r="265" customFormat="false" ht="12.75" hidden="false" customHeight="false" outlineLevel="0" collapsed="false">
      <c r="C265" s="0" t="n">
        <f aca="false">C264+0.05</f>
        <v>6.14999999999997</v>
      </c>
      <c r="D265" s="0" t="n">
        <f aca="false">$B$1*C265^2</f>
        <v>37.8224999999996</v>
      </c>
      <c r="E265" s="0" t="n">
        <f aca="false">COS(C265*$B$2)</f>
        <v>0.991143939568465</v>
      </c>
      <c r="H265" s="1"/>
    </row>
    <row r="266" customFormat="false" ht="12.75" hidden="false" customHeight="false" outlineLevel="0" collapsed="false">
      <c r="C266" s="0" t="n">
        <f aca="false">C265+0.05</f>
        <v>6.19999999999997</v>
      </c>
      <c r="D266" s="0" t="n">
        <f aca="false">$B$1*C266^2</f>
        <v>38.4399999999996</v>
      </c>
      <c r="E266" s="0" t="n">
        <f aca="false">COS(C266*$B$2)</f>
        <v>0.996542097023215</v>
      </c>
      <c r="H266" s="1"/>
    </row>
    <row r="267" customFormat="false" ht="12.75" hidden="false" customHeight="false" outlineLevel="0" collapsed="false">
      <c r="C267" s="0" t="n">
        <f aca="false">C266+0.05</f>
        <v>6.24999999999997</v>
      </c>
      <c r="D267" s="0" t="n">
        <f aca="false">$B$1*C267^2</f>
        <v>39.0624999999996</v>
      </c>
      <c r="E267" s="0" t="n">
        <f aca="false">COS(C267*$B$2)</f>
        <v>0.999449418224498</v>
      </c>
      <c r="H267" s="1"/>
    </row>
    <row r="268" customFormat="false" ht="12.75" hidden="false" customHeight="false" outlineLevel="0" collapsed="false">
      <c r="C268" s="0" t="n">
        <f aca="false">C267+0.05</f>
        <v>6.29999999999997</v>
      </c>
      <c r="D268" s="0" t="n">
        <f aca="false">$B$1*C268^2</f>
        <v>39.6899999999996</v>
      </c>
      <c r="E268" s="0" t="n">
        <f aca="false">COS(C268*$B$2)</f>
        <v>0.999858636383416</v>
      </c>
      <c r="H268" s="1"/>
    </row>
    <row r="269" customFormat="false" ht="12.75" hidden="false" customHeight="false" outlineLevel="0" collapsed="false">
      <c r="C269" s="0" t="n">
        <f aca="false">C268+0.05</f>
        <v>6.34999999999997</v>
      </c>
      <c r="D269" s="0" t="n">
        <f aca="false">$B$1*C269^2</f>
        <v>40.3224999999996</v>
      </c>
      <c r="E269" s="0" t="n">
        <f aca="false">COS(C269*$B$2)</f>
        <v>0.997768728667686</v>
      </c>
      <c r="H269" s="1"/>
    </row>
    <row r="270" customFormat="false" ht="12.75" hidden="false" customHeight="false" outlineLevel="0" collapsed="false">
      <c r="C270" s="0" t="n">
        <f aca="false">C269+0.05</f>
        <v>6.39999999999997</v>
      </c>
      <c r="D270" s="0" t="n">
        <f aca="false">$B$1*C270^2</f>
        <v>40.9599999999996</v>
      </c>
      <c r="E270" s="0" t="n">
        <f aca="false">COS(C270*$B$2)</f>
        <v>0.993184918758196</v>
      </c>
      <c r="H270" s="1"/>
    </row>
    <row r="271" customFormat="false" ht="12.75" hidden="false" customHeight="false" outlineLevel="0" collapsed="false">
      <c r="C271" s="0" t="n">
        <f aca="false">C270+0.05</f>
        <v>6.44999999999997</v>
      </c>
      <c r="D271" s="0" t="n">
        <f aca="false">$B$1*C271^2</f>
        <v>41.6024999999996</v>
      </c>
      <c r="E271" s="0" t="n">
        <f aca="false">COS(C271*$B$2)</f>
        <v>0.986118663792518</v>
      </c>
      <c r="H271" s="1"/>
    </row>
    <row r="272" customFormat="false" ht="12.75" hidden="false" customHeight="false" outlineLevel="0" collapsed="false">
      <c r="C272" s="0" t="n">
        <f aca="false">C271+0.05</f>
        <v>6.49999999999997</v>
      </c>
      <c r="D272" s="0" t="n">
        <f aca="false">$B$1*C272^2</f>
        <v>42.2499999999996</v>
      </c>
      <c r="E272" s="0" t="n">
        <f aca="false">COS(C272*$B$2)</f>
        <v>0.97658762572803</v>
      </c>
      <c r="H272" s="1"/>
    </row>
    <row r="273" customFormat="false" ht="12.75" hidden="false" customHeight="false" outlineLevel="0" collapsed="false">
      <c r="C273" s="0" t="n">
        <f aca="false">C272+0.05</f>
        <v>6.54999999999997</v>
      </c>
      <c r="D273" s="0" t="n">
        <f aca="false">$B$1*C273^2</f>
        <v>42.9024999999996</v>
      </c>
      <c r="E273" s="0" t="n">
        <f aca="false">COS(C273*$B$2)</f>
        <v>0.964615627196226</v>
      </c>
      <c r="H273" s="1"/>
    </row>
    <row r="274" customFormat="false" ht="12.75" hidden="false" customHeight="false" outlineLevel="0" collapsed="false">
      <c r="C274" s="0" t="n">
        <f aca="false">C273+0.05</f>
        <v>6.59999999999997</v>
      </c>
      <c r="D274" s="0" t="n">
        <f aca="false">$B$1*C274^2</f>
        <v>43.5599999999996</v>
      </c>
      <c r="E274" s="0" t="n">
        <f aca="false">COS(C274*$B$2)</f>
        <v>0.950232591958539</v>
      </c>
      <c r="H274" s="1"/>
    </row>
    <row r="275" customFormat="false" ht="12.75" hidden="false" customHeight="false" outlineLevel="0" collapsed="false">
      <c r="C275" s="0" t="n">
        <f aca="false">C274+0.05</f>
        <v>6.64999999999997</v>
      </c>
      <c r="D275" s="0" t="n">
        <f aca="false">$B$1*C275^2</f>
        <v>44.2224999999996</v>
      </c>
      <c r="E275" s="0" t="n">
        <f aca="false">COS(C275*$B$2)</f>
        <v>0.933474470112523</v>
      </c>
      <c r="H275" s="1"/>
    </row>
    <row r="276" customFormat="false" ht="12.75" hidden="false" customHeight="false" outlineLevel="0" collapsed="false">
      <c r="C276" s="0" t="n">
        <f aca="false">C275+0.05</f>
        <v>6.69999999999997</v>
      </c>
      <c r="D276" s="0" t="n">
        <f aca="false">$B$1*C276^2</f>
        <v>44.8899999999996</v>
      </c>
      <c r="E276" s="0" t="n">
        <f aca="false">COS(C276*$B$2)</f>
        <v>0.914383148235332</v>
      </c>
      <c r="H276" s="1"/>
    </row>
    <row r="277" customFormat="false" ht="12.75" hidden="false" customHeight="false" outlineLevel="0" collapsed="false">
      <c r="C277" s="0" t="n">
        <f aca="false">C276+0.05</f>
        <v>6.74999999999997</v>
      </c>
      <c r="D277" s="0" t="n">
        <f aca="false">$B$1*C277^2</f>
        <v>45.5624999999996</v>
      </c>
      <c r="E277" s="0" t="n">
        <f aca="false">COS(C277*$B$2)</f>
        <v>0.893006344689091</v>
      </c>
      <c r="H277" s="1"/>
    </row>
    <row r="278" customFormat="false" ht="12.75" hidden="false" customHeight="false" outlineLevel="0" collapsed="false">
      <c r="C278" s="0" t="n">
        <f aca="false">C277+0.05</f>
        <v>6.79999999999997</v>
      </c>
      <c r="D278" s="0" t="n">
        <f aca="false">$B$1*C278^2</f>
        <v>46.2399999999996</v>
      </c>
      <c r="E278" s="0" t="n">
        <f aca="false">COS(C278*$B$2)</f>
        <v>0.869397490349841</v>
      </c>
      <c r="H278" s="1"/>
    </row>
    <row r="279" customFormat="false" ht="12.75" hidden="false" customHeight="false" outlineLevel="0" collapsed="false">
      <c r="C279" s="0" t="n">
        <f aca="false">C278+0.05</f>
        <v>6.84999999999997</v>
      </c>
      <c r="D279" s="0" t="n">
        <f aca="false">$B$1*C279^2</f>
        <v>46.9224999999996</v>
      </c>
      <c r="E279" s="0" t="n">
        <f aca="false">COS(C279*$B$2)</f>
        <v>0.843615595058177</v>
      </c>
      <c r="H279" s="1"/>
    </row>
    <row r="280" customFormat="false" ht="12.75" hidden="false" customHeight="false" outlineLevel="0" collapsed="false">
      <c r="C280" s="0" t="n">
        <f aca="false">C279+0.05</f>
        <v>6.89999999999997</v>
      </c>
      <c r="D280" s="0" t="n">
        <f aca="false">$B$1*C280^2</f>
        <v>47.6099999999996</v>
      </c>
      <c r="E280" s="0" t="n">
        <f aca="false">COS(C280*$B$2)</f>
        <v>0.815725100125376</v>
      </c>
      <c r="H280" s="1"/>
    </row>
    <row r="281" customFormat="false" ht="12.75" hidden="false" customHeight="false" outlineLevel="0" collapsed="false">
      <c r="C281" s="0" t="n">
        <f aca="false">C280+0.05</f>
        <v>6.94999999999997</v>
      </c>
      <c r="D281" s="0" t="n">
        <f aca="false">$B$1*C281^2</f>
        <v>48.3024999999996</v>
      </c>
      <c r="E281" s="0" t="n">
        <f aca="false">COS(C281*$B$2)</f>
        <v>0.785795717263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9:59:12Z</dcterms:created>
  <dc:creator>Marianne Breinig</dc:creator>
  <dc:description/>
  <dc:language>en-US</dc:language>
  <cp:lastModifiedBy>Marianne Breinig</cp:lastModifiedBy>
  <dcterms:modified xsi:type="dcterms:W3CDTF">2005-05-30T20:27:01Z</dcterms:modified>
  <cp:revision>0</cp:revision>
  <dc:subject/>
  <dc:title/>
</cp:coreProperties>
</file>