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x</t>
  </si>
  <si>
    <t xml:space="preserve">P(x,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(x,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P(x,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00887388089127685</c:v>
                </c:pt>
                <c:pt idx="2">
                  <c:v>0.0353905464780284</c:v>
                </c:pt>
                <c:pt idx="3">
                  <c:v>0.0792364106176669</c:v>
                </c:pt>
                <c:pt idx="4">
                  <c:v>0.139893294839979</c:v>
                </c:pt>
                <c:pt idx="5">
                  <c:v>0.216645061071719</c:v>
                </c:pt>
                <c:pt idx="6">
                  <c:v>0.308586768571842</c:v>
                </c:pt>
                <c:pt idx="7">
                  <c:v>0.414636228455703</c:v>
                </c:pt>
                <c:pt idx="8">
                  <c:v>0.53354779619579</c:v>
                </c:pt>
                <c:pt idx="9">
                  <c:v>0.663928211819747</c:v>
                </c:pt>
                <c:pt idx="10">
                  <c:v>0.804254269627733</c:v>
                </c:pt>
                <c:pt idx="11">
                  <c:v>0.952892074523097</c:v>
                </c:pt>
                <c:pt idx="12">
                  <c:v>1.10811762084782</c:v>
                </c:pt>
                <c:pt idx="13">
                  <c:v>1.268138412239</c:v>
                </c:pt>
                <c:pt idx="14">
                  <c:v>1.43111582771968</c:v>
                </c:pt>
                <c:pt idx="15">
                  <c:v>1.59518793018937</c:v>
                </c:pt>
                <c:pt idx="16">
                  <c:v>1.75849240880759</c:v>
                </c:pt>
                <c:pt idx="17">
                  <c:v>1.91918934652071</c:v>
                </c:pt>
                <c:pt idx="18">
                  <c:v>2.07548350815813</c:v>
                </c:pt>
                <c:pt idx="19">
                  <c:v>2.22564585303947</c:v>
                </c:pt>
                <c:pt idx="20">
                  <c:v>2.3680339887499</c:v>
                </c:pt>
                <c:pt idx="21">
                  <c:v>2.50111129944998</c:v>
                </c:pt>
                <c:pt idx="22">
                  <c:v>2.62346450252877</c:v>
                </c:pt>
                <c:pt idx="23">
                  <c:v>2.73381941126475</c:v>
                </c:pt>
                <c:pt idx="24">
                  <c:v>2.83105470806268</c:v>
                </c:pt>
                <c:pt idx="25">
                  <c:v>2.9142135623731</c:v>
                </c:pt>
                <c:pt idx="26">
                  <c:v>2.98251295912637</c:v>
                </c:pt>
                <c:pt idx="27">
                  <c:v>3.03535063694468</c:v>
                </c:pt>
                <c:pt idx="28">
                  <c:v>3.07230957002954</c:v>
                </c:pt>
                <c:pt idx="29">
                  <c:v>3.09315996294132</c:v>
                </c:pt>
                <c:pt idx="30">
                  <c:v>3.09785876296257</c:v>
                </c:pt>
                <c:pt idx="31">
                  <c:v>3.08654672984392</c:v>
                </c:pt>
                <c:pt idx="32">
                  <c:v>3.05954313695035</c:v>
                </c:pt>
                <c:pt idx="33">
                  <c:v>3.01733821065646</c:v>
                </c:pt>
                <c:pt idx="34">
                  <c:v>2.96058344580202</c:v>
                </c:pt>
                <c:pt idx="35">
                  <c:v>2.89007996366839</c:v>
                </c:pt>
                <c:pt idx="36">
                  <c:v>2.80676510486091</c:v>
                </c:pt>
                <c:pt idx="37">
                  <c:v>2.71169747231801</c:v>
                </c:pt>
                <c:pt idx="38">
                  <c:v>2.60604065909675</c:v>
                </c:pt>
                <c:pt idx="39">
                  <c:v>2.49104591134427</c:v>
                </c:pt>
                <c:pt idx="40">
                  <c:v>2.36803398874989</c:v>
                </c:pt>
                <c:pt idx="41">
                  <c:v>2.23837649263816</c:v>
                </c:pt>
                <c:pt idx="42">
                  <c:v>2.10347693562597</c:v>
                </c:pt>
                <c:pt idx="43">
                  <c:v>1.96475182640818</c:v>
                </c:pt>
                <c:pt idx="44">
                  <c:v>1.82361203879814</c:v>
                </c:pt>
                <c:pt idx="45">
                  <c:v>1.68144472573988</c:v>
                </c:pt>
                <c:pt idx="46">
                  <c:v>1.53959602679136</c:v>
                </c:pt>
                <c:pt idx="47">
                  <c:v>1.39935480177796</c:v>
                </c:pt>
                <c:pt idx="48">
                  <c:v>1.26193760420796</c:v>
                </c:pt>
                <c:pt idx="49">
                  <c:v>1.12847508595354</c:v>
                </c:pt>
                <c:pt idx="50">
                  <c:v>0.999999999999998</c:v>
                </c:pt>
                <c:pt idx="51">
                  <c:v>0.877436941160252</c:v>
                </c:pt>
                <c:pt idx="52">
                  <c:v>0.761593935977883</c:v>
                </c:pt>
                <c:pt idx="53">
                  <c:v>0.653155963062473</c:v>
                </c:pt>
                <c:pt idx="54">
                  <c:v>0.552680454293399</c:v>
                </c:pt>
                <c:pt idx="55">
                  <c:v>0.460594796180323</c:v>
                </c:pt>
                <c:pt idx="56">
                  <c:v>0.377195819668697</c:v>
                </c:pt>
                <c:pt idx="57">
                  <c:v>0.302651236309144</c:v>
                </c:pt>
                <c:pt idx="58">
                  <c:v>0.237002949438888</c:v>
                </c:pt>
                <c:pt idx="59">
                  <c:v>0.180172141298781</c:v>
                </c:pt>
                <c:pt idx="60">
                  <c:v>0.131966011250104</c:v>
                </c:pt>
                <c:pt idx="61">
                  <c:v>0.0920860168457964</c:v>
                </c:pt>
                <c:pt idx="62">
                  <c:v>0.0601374487953508</c:v>
                </c:pt>
                <c:pt idx="63">
                  <c:v>0.0356401531399944</c:v>
                </c:pt>
                <c:pt idx="64">
                  <c:v>0.0180401994735029</c:v>
                </c:pt>
                <c:pt idx="65">
                  <c:v>0.00672228299902544</c:v>
                </c:pt>
                <c:pt idx="66">
                  <c:v>0.00102264074204772</c:v>
                </c:pt>
                <c:pt idx="67">
                  <c:v>0.000242258424253183</c:v>
                </c:pt>
                <c:pt idx="68">
                  <c:v>0.003660144363407</c:v>
                </c:pt>
                <c:pt idx="69">
                  <c:v>0.0105464502621668</c:v>
                </c:pt>
                <c:pt idx="70">
                  <c:v>0.0201752257873209</c:v>
                </c:pt>
                <c:pt idx="71">
                  <c:v>0.0318366042674021</c:v>
                </c:pt>
                <c:pt idx="72">
                  <c:v>0.0448482304444353</c:v>
                </c:pt>
                <c:pt idx="73">
                  <c:v>0.0585657577482546</c:v>
                </c:pt>
                <c:pt idx="74">
                  <c:v>0.0723922617174184</c:v>
                </c:pt>
                <c:pt idx="75">
                  <c:v>0.0857864376269055</c:v>
                </c:pt>
                <c:pt idx="76">
                  <c:v>0.0982694737224814</c:v>
                </c:pt>
                <c:pt idx="77">
                  <c:v>0.109430516299574</c:v>
                </c:pt>
                <c:pt idx="78">
                  <c:v>0.118930668773759</c:v>
                </c:pt>
                <c:pt idx="79">
                  <c:v>0.126505493429034</c:v>
                </c:pt>
                <c:pt idx="80">
                  <c:v>0.131966011250105</c:v>
                </c:pt>
                <c:pt idx="81">
                  <c:v>0.135198221697262</c:v>
                </c:pt>
                <c:pt idx="82">
                  <c:v>0.136161190025489</c:v>
                </c:pt>
                <c:pt idx="83">
                  <c:v>0.134883774356569</c:v>
                </c:pt>
                <c:pt idx="84">
                  <c:v>0.131460087778488</c:v>
                </c:pt>
                <c:pt idx="85">
                  <c:v>0.1260438118931</c:v>
                </c:pt>
                <c:pt idx="86">
                  <c:v>0.118841497117352</c:v>
                </c:pt>
                <c:pt idx="87">
                  <c:v>0.110105001361622</c:v>
                </c:pt>
                <c:pt idx="88">
                  <c:v>0.100123232201458</c:v>
                </c:pt>
                <c:pt idx="89">
                  <c:v>0.0892133681153882</c:v>
                </c:pt>
                <c:pt idx="90">
                  <c:v>0.0777117416223715</c:v>
                </c:pt>
                <c:pt idx="91">
                  <c:v>0.0659645711131642</c:v>
                </c:pt>
                <c:pt idx="92">
                  <c:v>0.0543187287813497</c:v>
                </c:pt>
                <c:pt idx="93">
                  <c:v>0.0431127293295878</c:v>
                </c:pt>
                <c:pt idx="94">
                  <c:v>0.0326681181184944</c:v>
                </c:pt>
                <c:pt idx="95">
                  <c:v>0.0232814282581792</c:v>
                </c:pt>
                <c:pt idx="96">
                  <c:v>0.0152168639875258</c:v>
                </c:pt>
                <c:pt idx="97">
                  <c:v>0.0086998527653927</c:v>
                </c:pt>
                <c:pt idx="98">
                  <c:v>0.0039115910788624</c:v>
                </c:pt>
                <c:pt idx="99">
                  <c:v>0.000984689365973645</c:v>
                </c:pt>
                <c:pt idx="100">
                  <c:v>4.40152582607919E-030</c:v>
                </c:pt>
              </c:numCache>
            </c:numRef>
          </c:yVal>
          <c:smooth val="0"/>
        </c:ser>
        <c:axId val="6969949"/>
        <c:axId val="66377899"/>
      </c:scatterChart>
      <c:valAx>
        <c:axId val="6969949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7899"/>
        <c:crossesAt val="0"/>
        <c:crossBetween val="midCat"/>
      </c:valAx>
      <c:valAx>
        <c:axId val="6637789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360</xdr:rowOff>
    </xdr:from>
    <xdr:to>
      <xdr:col>10</xdr:col>
      <xdr:colOff>5040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100240" y="171360"/>
        <a:ext cx="385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SIN(PI()*B2)^2+SIN(PI()*B2*2)^2+2*SIN(PI()*B2)*SIN(2*PI()*B2)*COS(0.17*$A$2)</f>
        <v>0</v>
      </c>
    </row>
    <row r="3" customFormat="false" ht="12.75" hidden="false" customHeight="false" outlineLevel="0" collapsed="false">
      <c r="B3" s="0" t="n">
        <f aca="false">B2+0.01</f>
        <v>0.01</v>
      </c>
      <c r="C3" s="0" t="n">
        <f aca="false">SIN(PI()*B3)^2+SIN(PI()*B3*2)^2+2*SIN(PI()*B3)*SIN(2*PI()*B3)*COS(0.17*$A$2)</f>
        <v>0.00887388089127685</v>
      </c>
    </row>
    <row r="4" customFormat="false" ht="12.75" hidden="false" customHeight="false" outlineLevel="0" collapsed="false">
      <c r="B4" s="0" t="n">
        <f aca="false">B3+0.01</f>
        <v>0.02</v>
      </c>
      <c r="C4" s="0" t="n">
        <f aca="false">SIN(PI()*B4)^2+SIN(PI()*B4*2)^2+2*SIN(PI()*B4)*SIN(2*PI()*B4)*COS(0.17*$A$2)</f>
        <v>0.0353905464780284</v>
      </c>
    </row>
    <row r="5" customFormat="false" ht="12.75" hidden="false" customHeight="false" outlineLevel="0" collapsed="false">
      <c r="B5" s="0" t="n">
        <f aca="false">B4+0.01</f>
        <v>0.03</v>
      </c>
      <c r="C5" s="0" t="n">
        <f aca="false">SIN(PI()*B5)^2+SIN(PI()*B5*2)^2+2*SIN(PI()*B5)*SIN(2*PI()*B5)*COS(0.17*$A$2)</f>
        <v>0.0792364106176669</v>
      </c>
    </row>
    <row r="6" customFormat="false" ht="12.75" hidden="false" customHeight="false" outlineLevel="0" collapsed="false">
      <c r="B6" s="0" t="n">
        <f aca="false">B5+0.01</f>
        <v>0.04</v>
      </c>
      <c r="C6" s="0" t="n">
        <f aca="false">SIN(PI()*B6)^2+SIN(PI()*B6*2)^2+2*SIN(PI()*B6)*SIN(2*PI()*B6)*COS(0.17*$A$2)</f>
        <v>0.139893294839979</v>
      </c>
    </row>
    <row r="7" customFormat="false" ht="12.75" hidden="false" customHeight="false" outlineLevel="0" collapsed="false">
      <c r="B7" s="0" t="n">
        <f aca="false">B6+0.01</f>
        <v>0.05</v>
      </c>
      <c r="C7" s="0" t="n">
        <f aca="false">SIN(PI()*B7)^2+SIN(PI()*B7*2)^2+2*SIN(PI()*B7)*SIN(2*PI()*B7)*COS(0.17*$A$2)</f>
        <v>0.216645061071719</v>
      </c>
    </row>
    <row r="8" customFormat="false" ht="12.75" hidden="false" customHeight="false" outlineLevel="0" collapsed="false">
      <c r="B8" s="0" t="n">
        <f aca="false">B7+0.01</f>
        <v>0.06</v>
      </c>
      <c r="C8" s="0" t="n">
        <f aca="false">SIN(PI()*B8)^2+SIN(PI()*B8*2)^2+2*SIN(PI()*B8)*SIN(2*PI()*B8)*COS(0.17*$A$2)</f>
        <v>0.308586768571842</v>
      </c>
    </row>
    <row r="9" customFormat="false" ht="12.75" hidden="false" customHeight="false" outlineLevel="0" collapsed="false">
      <c r="B9" s="0" t="n">
        <f aca="false">B8+0.01</f>
        <v>0.07</v>
      </c>
      <c r="C9" s="0" t="n">
        <f aca="false">SIN(PI()*B9)^2+SIN(PI()*B9*2)^2+2*SIN(PI()*B9)*SIN(2*PI()*B9)*COS(0.17*$A$2)</f>
        <v>0.414636228455703</v>
      </c>
    </row>
    <row r="10" customFormat="false" ht="12.75" hidden="false" customHeight="false" outlineLevel="0" collapsed="false">
      <c r="B10" s="0" t="n">
        <f aca="false">B9+0.01</f>
        <v>0.08</v>
      </c>
      <c r="C10" s="0" t="n">
        <f aca="false">SIN(PI()*B10)^2+SIN(PI()*B10*2)^2+2*SIN(PI()*B10)*SIN(2*PI()*B10)*COS(0.17*$A$2)</f>
        <v>0.53354779619579</v>
      </c>
    </row>
    <row r="11" customFormat="false" ht="12.75" hidden="false" customHeight="false" outlineLevel="0" collapsed="false">
      <c r="B11" s="0" t="n">
        <f aca="false">B10+0.01</f>
        <v>0.09</v>
      </c>
      <c r="C11" s="0" t="n">
        <f aca="false">SIN(PI()*B11)^2+SIN(PI()*B11*2)^2+2*SIN(PI()*B11)*SIN(2*PI()*B11)*COS(0.17*$A$2)</f>
        <v>0.663928211819747</v>
      </c>
    </row>
    <row r="12" customFormat="false" ht="12.75" hidden="false" customHeight="false" outlineLevel="0" collapsed="false">
      <c r="B12" s="0" t="n">
        <f aca="false">B11+0.01</f>
        <v>0.1</v>
      </c>
      <c r="C12" s="0" t="n">
        <f aca="false">SIN(PI()*B12)^2+SIN(PI()*B12*2)^2+2*SIN(PI()*B12)*SIN(2*PI()*B12)*COS(0.17*$A$2)</f>
        <v>0.804254269627733</v>
      </c>
    </row>
    <row r="13" customFormat="false" ht="12.75" hidden="false" customHeight="false" outlineLevel="0" collapsed="false">
      <c r="B13" s="0" t="n">
        <f aca="false">B12+0.01</f>
        <v>0.11</v>
      </c>
      <c r="C13" s="0" t="n">
        <f aca="false">SIN(PI()*B13)^2+SIN(PI()*B13*2)^2+2*SIN(PI()*B13)*SIN(2*PI()*B13)*COS(0.17*$A$2)</f>
        <v>0.952892074523097</v>
      </c>
    </row>
    <row r="14" customFormat="false" ht="12.75" hidden="false" customHeight="false" outlineLevel="0" collapsed="false">
      <c r="B14" s="0" t="n">
        <f aca="false">B13+0.01</f>
        <v>0.12</v>
      </c>
      <c r="C14" s="0" t="n">
        <f aca="false">SIN(PI()*B14)^2+SIN(PI()*B14*2)^2+2*SIN(PI()*B14)*SIN(2*PI()*B14)*COS(0.17*$A$2)</f>
        <v>1.10811762084782</v>
      </c>
    </row>
    <row r="15" customFormat="false" ht="12.75" hidden="false" customHeight="false" outlineLevel="0" collapsed="false">
      <c r="B15" s="0" t="n">
        <f aca="false">B14+0.01</f>
        <v>0.13</v>
      </c>
      <c r="C15" s="0" t="n">
        <f aca="false">SIN(PI()*B15)^2+SIN(PI()*B15*2)^2+2*SIN(PI()*B15)*SIN(2*PI()*B15)*COS(0.17*$A$2)</f>
        <v>1.268138412239</v>
      </c>
    </row>
    <row r="16" customFormat="false" ht="12.75" hidden="false" customHeight="false" outlineLevel="0" collapsed="false">
      <c r="B16" s="0" t="n">
        <f aca="false">B15+0.01</f>
        <v>0.14</v>
      </c>
      <c r="C16" s="0" t="n">
        <f aca="false">SIN(PI()*B16)^2+SIN(PI()*B16*2)^2+2*SIN(PI()*B16)*SIN(2*PI()*B16)*COS(0.17*$A$2)</f>
        <v>1.43111582771968</v>
      </c>
    </row>
    <row r="17" customFormat="false" ht="12.75" hidden="false" customHeight="false" outlineLevel="0" collapsed="false">
      <c r="B17" s="0" t="n">
        <f aca="false">B16+0.01</f>
        <v>0.15</v>
      </c>
      <c r="C17" s="0" t="n">
        <f aca="false">SIN(PI()*B17)^2+SIN(PI()*B17*2)^2+2*SIN(PI()*B17)*SIN(2*PI()*B17)*COS(0.17*$A$2)</f>
        <v>1.59518793018937</v>
      </c>
    </row>
    <row r="18" customFormat="false" ht="12.75" hidden="false" customHeight="false" outlineLevel="0" collapsed="false">
      <c r="B18" s="0" t="n">
        <f aca="false">B17+0.01</f>
        <v>0.16</v>
      </c>
      <c r="C18" s="0" t="n">
        <f aca="false">SIN(PI()*B18)^2+SIN(PI()*B18*2)^2+2*SIN(PI()*B18)*SIN(2*PI()*B18)*COS(0.17*$A$2)</f>
        <v>1.75849240880759</v>
      </c>
    </row>
    <row r="19" customFormat="false" ht="12.75" hidden="false" customHeight="false" outlineLevel="0" collapsed="false">
      <c r="B19" s="0" t="n">
        <f aca="false">B18+0.01</f>
        <v>0.17</v>
      </c>
      <c r="C19" s="0" t="n">
        <f aca="false">SIN(PI()*B19)^2+SIN(PI()*B19*2)^2+2*SIN(PI()*B19)*SIN(2*PI()*B19)*COS(0.17*$A$2)</f>
        <v>1.91918934652071</v>
      </c>
    </row>
    <row r="20" customFormat="false" ht="12.75" hidden="false" customHeight="false" outlineLevel="0" collapsed="false">
      <c r="B20" s="0" t="n">
        <f aca="false">B19+0.01</f>
        <v>0.18</v>
      </c>
      <c r="C20" s="0" t="n">
        <f aca="false">SIN(PI()*B20)^2+SIN(PI()*B20*2)^2+2*SIN(PI()*B20)*SIN(2*PI()*B20)*COS(0.17*$A$2)</f>
        <v>2.07548350815813</v>
      </c>
    </row>
    <row r="21" customFormat="false" ht="12.75" hidden="false" customHeight="false" outlineLevel="0" collapsed="false">
      <c r="B21" s="0" t="n">
        <f aca="false">B20+0.01</f>
        <v>0.19</v>
      </c>
      <c r="C21" s="0" t="n">
        <f aca="false">SIN(PI()*B21)^2+SIN(PI()*B21*2)^2+2*SIN(PI()*B21)*SIN(2*PI()*B21)*COS(0.17*$A$2)</f>
        <v>2.22564585303947</v>
      </c>
    </row>
    <row r="22" customFormat="false" ht="12.75" hidden="false" customHeight="false" outlineLevel="0" collapsed="false">
      <c r="B22" s="0" t="n">
        <f aca="false">B21+0.01</f>
        <v>0.2</v>
      </c>
      <c r="C22" s="0" t="n">
        <f aca="false">SIN(PI()*B22)^2+SIN(PI()*B22*2)^2+2*SIN(PI()*B22)*SIN(2*PI()*B22)*COS(0.17*$A$2)</f>
        <v>2.3680339887499</v>
      </c>
    </row>
    <row r="23" customFormat="false" ht="12.75" hidden="false" customHeight="false" outlineLevel="0" collapsed="false">
      <c r="B23" s="0" t="n">
        <f aca="false">B22+0.01</f>
        <v>0.21</v>
      </c>
      <c r="C23" s="0" t="n">
        <f aca="false">SIN(PI()*B23)^2+SIN(PI()*B23*2)^2+2*SIN(PI()*B23)*SIN(2*PI()*B23)*COS(0.17*$A$2)</f>
        <v>2.50111129944998</v>
      </c>
    </row>
    <row r="24" customFormat="false" ht="12.75" hidden="false" customHeight="false" outlineLevel="0" collapsed="false">
      <c r="B24" s="0" t="n">
        <f aca="false">B23+0.01</f>
        <v>0.22</v>
      </c>
      <c r="C24" s="0" t="n">
        <f aca="false">SIN(PI()*B24)^2+SIN(PI()*B24*2)^2+2*SIN(PI()*B24)*SIN(2*PI()*B24)*COS(0.17*$A$2)</f>
        <v>2.62346450252877</v>
      </c>
    </row>
    <row r="25" customFormat="false" ht="12.75" hidden="false" customHeight="false" outlineLevel="0" collapsed="false">
      <c r="B25" s="0" t="n">
        <f aca="false">B24+0.01</f>
        <v>0.23</v>
      </c>
      <c r="C25" s="0" t="n">
        <f aca="false">SIN(PI()*B25)^2+SIN(PI()*B25*2)^2+2*SIN(PI()*B25)*SIN(2*PI()*B25)*COS(0.17*$A$2)</f>
        <v>2.73381941126475</v>
      </c>
    </row>
    <row r="26" customFormat="false" ht="12.75" hidden="false" customHeight="false" outlineLevel="0" collapsed="false">
      <c r="B26" s="0" t="n">
        <f aca="false">B25+0.01</f>
        <v>0.24</v>
      </c>
      <c r="C26" s="0" t="n">
        <f aca="false">SIN(PI()*B26)^2+SIN(PI()*B26*2)^2+2*SIN(PI()*B26)*SIN(2*PI()*B26)*COS(0.17*$A$2)</f>
        <v>2.83105470806268</v>
      </c>
    </row>
    <row r="27" customFormat="false" ht="12.75" hidden="false" customHeight="false" outlineLevel="0" collapsed="false">
      <c r="B27" s="0" t="n">
        <f aca="false">B26+0.01</f>
        <v>0.25</v>
      </c>
      <c r="C27" s="0" t="n">
        <f aca="false">SIN(PI()*B27)^2+SIN(PI()*B27*2)^2+2*SIN(PI()*B27)*SIN(2*PI()*B27)*COS(0.17*$A$2)</f>
        <v>2.9142135623731</v>
      </c>
    </row>
    <row r="28" customFormat="false" ht="12.75" hidden="false" customHeight="false" outlineLevel="0" collapsed="false">
      <c r="B28" s="0" t="n">
        <f aca="false">B27+0.01</f>
        <v>0.26</v>
      </c>
      <c r="C28" s="0" t="n">
        <f aca="false">SIN(PI()*B28)^2+SIN(PI()*B28*2)^2+2*SIN(PI()*B28)*SIN(2*PI()*B28)*COS(0.17*$A$2)</f>
        <v>2.98251295912637</v>
      </c>
    </row>
    <row r="29" customFormat="false" ht="12.75" hidden="false" customHeight="false" outlineLevel="0" collapsed="false">
      <c r="B29" s="0" t="n">
        <f aca="false">B28+0.01</f>
        <v>0.27</v>
      </c>
      <c r="C29" s="0" t="n">
        <f aca="false">SIN(PI()*B29)^2+SIN(PI()*B29*2)^2+2*SIN(PI()*B29)*SIN(2*PI()*B29)*COS(0.17*$A$2)</f>
        <v>3.03535063694468</v>
      </c>
    </row>
    <row r="30" customFormat="false" ht="12.75" hidden="false" customHeight="false" outlineLevel="0" collapsed="false">
      <c r="B30" s="0" t="n">
        <f aca="false">B29+0.01</f>
        <v>0.28</v>
      </c>
      <c r="C30" s="0" t="n">
        <f aca="false">SIN(PI()*B30)^2+SIN(PI()*B30*2)^2+2*SIN(PI()*B30)*SIN(2*PI()*B30)*COS(0.17*$A$2)</f>
        <v>3.07230957002954</v>
      </c>
    </row>
    <row r="31" customFormat="false" ht="12.75" hidden="false" customHeight="false" outlineLevel="0" collapsed="false">
      <c r="B31" s="0" t="n">
        <f aca="false">B30+0.01</f>
        <v>0.29</v>
      </c>
      <c r="C31" s="0" t="n">
        <f aca="false">SIN(PI()*B31)^2+SIN(PI()*B31*2)^2+2*SIN(PI()*B31)*SIN(2*PI()*B31)*COS(0.17*$A$2)</f>
        <v>3.09315996294132</v>
      </c>
    </row>
    <row r="32" customFormat="false" ht="12.75" hidden="false" customHeight="false" outlineLevel="0" collapsed="false">
      <c r="B32" s="0" t="n">
        <f aca="false">B31+0.01</f>
        <v>0.3</v>
      </c>
      <c r="C32" s="0" t="n">
        <f aca="false">SIN(PI()*B32)^2+SIN(PI()*B32*2)^2+2*SIN(PI()*B32)*SIN(2*PI()*B32)*COS(0.17*$A$2)</f>
        <v>3.09785876296257</v>
      </c>
    </row>
    <row r="33" customFormat="false" ht="12.75" hidden="false" customHeight="false" outlineLevel="0" collapsed="false">
      <c r="B33" s="0" t="n">
        <f aca="false">B32+0.01</f>
        <v>0.31</v>
      </c>
      <c r="C33" s="0" t="n">
        <f aca="false">SIN(PI()*B33)^2+SIN(PI()*B33*2)^2+2*SIN(PI()*B33)*SIN(2*PI()*B33)*COS(0.17*$A$2)</f>
        <v>3.08654672984392</v>
      </c>
    </row>
    <row r="34" customFormat="false" ht="12.75" hidden="false" customHeight="false" outlineLevel="0" collapsed="false">
      <c r="B34" s="0" t="n">
        <f aca="false">B33+0.01</f>
        <v>0.32</v>
      </c>
      <c r="C34" s="0" t="n">
        <f aca="false">SIN(PI()*B34)^2+SIN(PI()*B34*2)^2+2*SIN(PI()*B34)*SIN(2*PI()*B34)*COS(0.17*$A$2)</f>
        <v>3.05954313695035</v>
      </c>
    </row>
    <row r="35" customFormat="false" ht="12.75" hidden="false" customHeight="false" outlineLevel="0" collapsed="false">
      <c r="B35" s="0" t="n">
        <f aca="false">B34+0.01</f>
        <v>0.33</v>
      </c>
      <c r="C35" s="0" t="n">
        <f aca="false">SIN(PI()*B35)^2+SIN(PI()*B35*2)^2+2*SIN(PI()*B35)*SIN(2*PI()*B35)*COS(0.17*$A$2)</f>
        <v>3.01733821065646</v>
      </c>
    </row>
    <row r="36" customFormat="false" ht="12.75" hidden="false" customHeight="false" outlineLevel="0" collapsed="false">
      <c r="B36" s="0" t="n">
        <f aca="false">B35+0.01</f>
        <v>0.34</v>
      </c>
      <c r="C36" s="0" t="n">
        <f aca="false">SIN(PI()*B36)^2+SIN(PI()*B36*2)^2+2*SIN(PI()*B36)*SIN(2*PI()*B36)*COS(0.17*$A$2)</f>
        <v>2.96058344580202</v>
      </c>
    </row>
    <row r="37" customFormat="false" ht="12.75" hidden="false" customHeight="false" outlineLevel="0" collapsed="false">
      <c r="B37" s="0" t="n">
        <f aca="false">B36+0.01</f>
        <v>0.35</v>
      </c>
      <c r="C37" s="0" t="n">
        <f aca="false">SIN(PI()*B37)^2+SIN(PI()*B37*2)^2+2*SIN(PI()*B37)*SIN(2*PI()*B37)*COS(0.17*$A$2)</f>
        <v>2.89007996366839</v>
      </c>
    </row>
    <row r="38" customFormat="false" ht="12.75" hidden="false" customHeight="false" outlineLevel="0" collapsed="false">
      <c r="B38" s="0" t="n">
        <f aca="false">B37+0.01</f>
        <v>0.36</v>
      </c>
      <c r="C38" s="0" t="n">
        <f aca="false">SIN(PI()*B38)^2+SIN(PI()*B38*2)^2+2*SIN(PI()*B38)*SIN(2*PI()*B38)*COS(0.17*$A$2)</f>
        <v>2.80676510486091</v>
      </c>
    </row>
    <row r="39" customFormat="false" ht="12.75" hidden="false" customHeight="false" outlineLevel="0" collapsed="false">
      <c r="B39" s="0" t="n">
        <f aca="false">B38+0.01</f>
        <v>0.37</v>
      </c>
      <c r="C39" s="0" t="n">
        <f aca="false">SIN(PI()*B39)^2+SIN(PI()*B39*2)^2+2*SIN(PI()*B39)*SIN(2*PI()*B39)*COS(0.17*$A$2)</f>
        <v>2.71169747231801</v>
      </c>
    </row>
    <row r="40" customFormat="false" ht="12.75" hidden="false" customHeight="false" outlineLevel="0" collapsed="false">
      <c r="B40" s="0" t="n">
        <f aca="false">B39+0.01</f>
        <v>0.38</v>
      </c>
      <c r="C40" s="0" t="n">
        <f aca="false">SIN(PI()*B40)^2+SIN(PI()*B40*2)^2+2*SIN(PI()*B40)*SIN(2*PI()*B40)*COS(0.17*$A$2)</f>
        <v>2.60604065909675</v>
      </c>
    </row>
    <row r="41" customFormat="false" ht="12.75" hidden="false" customHeight="false" outlineLevel="0" collapsed="false">
      <c r="B41" s="0" t="n">
        <f aca="false">B40+0.01</f>
        <v>0.39</v>
      </c>
      <c r="C41" s="0" t="n">
        <f aca="false">SIN(PI()*B41)^2+SIN(PI()*B41*2)^2+2*SIN(PI()*B41)*SIN(2*PI()*B41)*COS(0.17*$A$2)</f>
        <v>2.49104591134427</v>
      </c>
    </row>
    <row r="42" customFormat="false" ht="12.75" hidden="false" customHeight="false" outlineLevel="0" collapsed="false">
      <c r="B42" s="0" t="n">
        <f aca="false">B41+0.01</f>
        <v>0.4</v>
      </c>
      <c r="C42" s="0" t="n">
        <f aca="false">SIN(PI()*B42)^2+SIN(PI()*B42*2)^2+2*SIN(PI()*B42)*SIN(2*PI()*B42)*COS(0.17*$A$2)</f>
        <v>2.36803398874989</v>
      </c>
    </row>
    <row r="43" customFormat="false" ht="12.75" hidden="false" customHeight="false" outlineLevel="0" collapsed="false">
      <c r="B43" s="0" t="n">
        <f aca="false">B42+0.01</f>
        <v>0.41</v>
      </c>
      <c r="C43" s="0" t="n">
        <f aca="false">SIN(PI()*B43)^2+SIN(PI()*B43*2)^2+2*SIN(PI()*B43)*SIN(2*PI()*B43)*COS(0.17*$A$2)</f>
        <v>2.23837649263816</v>
      </c>
    </row>
    <row r="44" customFormat="false" ht="12.75" hidden="false" customHeight="false" outlineLevel="0" collapsed="false">
      <c r="B44" s="0" t="n">
        <f aca="false">B43+0.01</f>
        <v>0.42</v>
      </c>
      <c r="C44" s="0" t="n">
        <f aca="false">SIN(PI()*B44)^2+SIN(PI()*B44*2)^2+2*SIN(PI()*B44)*SIN(2*PI()*B44)*COS(0.17*$A$2)</f>
        <v>2.10347693562597</v>
      </c>
    </row>
    <row r="45" customFormat="false" ht="12.75" hidden="false" customHeight="false" outlineLevel="0" collapsed="false">
      <c r="B45" s="0" t="n">
        <f aca="false">B44+0.01</f>
        <v>0.43</v>
      </c>
      <c r="C45" s="0" t="n">
        <f aca="false">SIN(PI()*B45)^2+SIN(PI()*B45*2)^2+2*SIN(PI()*B45)*SIN(2*PI()*B45)*COS(0.17*$A$2)</f>
        <v>1.96475182640818</v>
      </c>
    </row>
    <row r="46" customFormat="false" ht="12.75" hidden="false" customHeight="false" outlineLevel="0" collapsed="false">
      <c r="B46" s="0" t="n">
        <f aca="false">B45+0.01</f>
        <v>0.44</v>
      </c>
      <c r="C46" s="0" t="n">
        <f aca="false">SIN(PI()*B46)^2+SIN(PI()*B46*2)^2+2*SIN(PI()*B46)*SIN(2*PI()*B46)*COS(0.17*$A$2)</f>
        <v>1.82361203879814</v>
      </c>
    </row>
    <row r="47" customFormat="false" ht="12.75" hidden="false" customHeight="false" outlineLevel="0" collapsed="false">
      <c r="B47" s="0" t="n">
        <f aca="false">B46+0.01</f>
        <v>0.45</v>
      </c>
      <c r="C47" s="0" t="n">
        <f aca="false">SIN(PI()*B47)^2+SIN(PI()*B47*2)^2+2*SIN(PI()*B47)*SIN(2*PI()*B47)*COS(0.17*$A$2)</f>
        <v>1.68144472573988</v>
      </c>
    </row>
    <row r="48" customFormat="false" ht="12.75" hidden="false" customHeight="false" outlineLevel="0" collapsed="false">
      <c r="B48" s="0" t="n">
        <f aca="false">B47+0.01</f>
        <v>0.46</v>
      </c>
      <c r="C48" s="0" t="n">
        <f aca="false">SIN(PI()*B48)^2+SIN(PI()*B48*2)^2+2*SIN(PI()*B48)*SIN(2*PI()*B48)*COS(0.17*$A$2)</f>
        <v>1.53959602679136</v>
      </c>
    </row>
    <row r="49" customFormat="false" ht="12.75" hidden="false" customHeight="false" outlineLevel="0" collapsed="false">
      <c r="B49" s="0" t="n">
        <f aca="false">B48+0.01</f>
        <v>0.47</v>
      </c>
      <c r="C49" s="0" t="n">
        <f aca="false">SIN(PI()*B49)^2+SIN(PI()*B49*2)^2+2*SIN(PI()*B49)*SIN(2*PI()*B49)*COS(0.17*$A$2)</f>
        <v>1.39935480177796</v>
      </c>
    </row>
    <row r="50" customFormat="false" ht="12.75" hidden="false" customHeight="false" outlineLevel="0" collapsed="false">
      <c r="B50" s="0" t="n">
        <f aca="false">B49+0.01</f>
        <v>0.48</v>
      </c>
      <c r="C50" s="0" t="n">
        <f aca="false">SIN(PI()*B50)^2+SIN(PI()*B50*2)^2+2*SIN(PI()*B50)*SIN(2*PI()*B50)*COS(0.17*$A$2)</f>
        <v>1.26193760420796</v>
      </c>
    </row>
    <row r="51" customFormat="false" ht="12.75" hidden="false" customHeight="false" outlineLevel="0" collapsed="false">
      <c r="B51" s="0" t="n">
        <f aca="false">B50+0.01</f>
        <v>0.49</v>
      </c>
      <c r="C51" s="0" t="n">
        <f aca="false">SIN(PI()*B51)^2+SIN(PI()*B51*2)^2+2*SIN(PI()*B51)*SIN(2*PI()*B51)*COS(0.17*$A$2)</f>
        <v>1.12847508595354</v>
      </c>
    </row>
    <row r="52" customFormat="false" ht="12.75" hidden="false" customHeight="false" outlineLevel="0" collapsed="false">
      <c r="B52" s="0" t="n">
        <f aca="false">B51+0.01</f>
        <v>0.5</v>
      </c>
      <c r="C52" s="0" t="n">
        <f aca="false">SIN(PI()*B52)^2+SIN(PI()*B52*2)^2+2*SIN(PI()*B52)*SIN(2*PI()*B52)*COS(0.17*$A$2)</f>
        <v>0.999999999999998</v>
      </c>
    </row>
    <row r="53" customFormat="false" ht="12.75" hidden="false" customHeight="false" outlineLevel="0" collapsed="false">
      <c r="B53" s="0" t="n">
        <f aca="false">B52+0.01</f>
        <v>0.51</v>
      </c>
      <c r="C53" s="0" t="n">
        <f aca="false">SIN(PI()*B53)^2+SIN(PI()*B53*2)^2+2*SIN(PI()*B53)*SIN(2*PI()*B53)*COS(0.17*$A$2)</f>
        <v>0.877436941160252</v>
      </c>
    </row>
    <row r="54" customFormat="false" ht="12.75" hidden="false" customHeight="false" outlineLevel="0" collapsed="false">
      <c r="B54" s="0" t="n">
        <f aca="false">B53+0.01</f>
        <v>0.52</v>
      </c>
      <c r="C54" s="0" t="n">
        <f aca="false">SIN(PI()*B54)^2+SIN(PI()*B54*2)^2+2*SIN(PI()*B54)*SIN(2*PI()*B54)*COS(0.17*$A$2)</f>
        <v>0.761593935977883</v>
      </c>
    </row>
    <row r="55" customFormat="false" ht="12.75" hidden="false" customHeight="false" outlineLevel="0" collapsed="false">
      <c r="B55" s="0" t="n">
        <f aca="false">B54+0.01</f>
        <v>0.53</v>
      </c>
      <c r="C55" s="0" t="n">
        <f aca="false">SIN(PI()*B55)^2+SIN(PI()*B55*2)^2+2*SIN(PI()*B55)*SIN(2*PI()*B55)*COS(0.17*$A$2)</f>
        <v>0.653155963062473</v>
      </c>
    </row>
    <row r="56" customFormat="false" ht="12.75" hidden="false" customHeight="false" outlineLevel="0" collapsed="false">
      <c r="B56" s="0" t="n">
        <f aca="false">B55+0.01</f>
        <v>0.54</v>
      </c>
      <c r="C56" s="0" t="n">
        <f aca="false">SIN(PI()*B56)^2+SIN(PI()*B56*2)^2+2*SIN(PI()*B56)*SIN(2*PI()*B56)*COS(0.17*$A$2)</f>
        <v>0.552680454293399</v>
      </c>
    </row>
    <row r="57" customFormat="false" ht="12.75" hidden="false" customHeight="false" outlineLevel="0" collapsed="false">
      <c r="B57" s="0" t="n">
        <f aca="false">B56+0.01</f>
        <v>0.55</v>
      </c>
      <c r="C57" s="0" t="n">
        <f aca="false">SIN(PI()*B57)^2+SIN(PI()*B57*2)^2+2*SIN(PI()*B57)*SIN(2*PI()*B57)*COS(0.17*$A$2)</f>
        <v>0.460594796180323</v>
      </c>
    </row>
    <row r="58" customFormat="false" ht="12.75" hidden="false" customHeight="false" outlineLevel="0" collapsed="false">
      <c r="B58" s="0" t="n">
        <f aca="false">B57+0.01</f>
        <v>0.56</v>
      </c>
      <c r="C58" s="0" t="n">
        <f aca="false">SIN(PI()*B58)^2+SIN(PI()*B58*2)^2+2*SIN(PI()*B58)*SIN(2*PI()*B58)*COS(0.17*$A$2)</f>
        <v>0.377195819668697</v>
      </c>
    </row>
    <row r="59" customFormat="false" ht="12.75" hidden="false" customHeight="false" outlineLevel="0" collapsed="false">
      <c r="B59" s="0" t="n">
        <f aca="false">B58+0.01</f>
        <v>0.57</v>
      </c>
      <c r="C59" s="0" t="n">
        <f aca="false">SIN(PI()*B59)^2+SIN(PI()*B59*2)^2+2*SIN(PI()*B59)*SIN(2*PI()*B59)*COS(0.17*$A$2)</f>
        <v>0.302651236309144</v>
      </c>
    </row>
    <row r="60" customFormat="false" ht="12.75" hidden="false" customHeight="false" outlineLevel="0" collapsed="false">
      <c r="B60" s="0" t="n">
        <f aca="false">B59+0.01</f>
        <v>0.58</v>
      </c>
      <c r="C60" s="0" t="n">
        <f aca="false">SIN(PI()*B60)^2+SIN(PI()*B60*2)^2+2*SIN(PI()*B60)*SIN(2*PI()*B60)*COS(0.17*$A$2)</f>
        <v>0.237002949438888</v>
      </c>
    </row>
    <row r="61" customFormat="false" ht="12.75" hidden="false" customHeight="false" outlineLevel="0" collapsed="false">
      <c r="B61" s="0" t="n">
        <f aca="false">B60+0.01</f>
        <v>0.59</v>
      </c>
      <c r="C61" s="0" t="n">
        <f aca="false">SIN(PI()*B61)^2+SIN(PI()*B61*2)^2+2*SIN(PI()*B61)*SIN(2*PI()*B61)*COS(0.17*$A$2)</f>
        <v>0.180172141298781</v>
      </c>
    </row>
    <row r="62" customFormat="false" ht="12.75" hidden="false" customHeight="false" outlineLevel="0" collapsed="false">
      <c r="B62" s="0" t="n">
        <f aca="false">B61+0.01</f>
        <v>0.6</v>
      </c>
      <c r="C62" s="0" t="n">
        <f aca="false">SIN(PI()*B62)^2+SIN(PI()*B62*2)^2+2*SIN(PI()*B62)*SIN(2*PI()*B62)*COS(0.17*$A$2)</f>
        <v>0.131966011250104</v>
      </c>
    </row>
    <row r="63" customFormat="false" ht="12.75" hidden="false" customHeight="false" outlineLevel="0" collapsed="false">
      <c r="B63" s="0" t="n">
        <f aca="false">B62+0.01</f>
        <v>0.61</v>
      </c>
      <c r="C63" s="0" t="n">
        <f aca="false">SIN(PI()*B63)^2+SIN(PI()*B63*2)^2+2*SIN(PI()*B63)*SIN(2*PI()*B63)*COS(0.17*$A$2)</f>
        <v>0.0920860168457964</v>
      </c>
    </row>
    <row r="64" customFormat="false" ht="12.75" hidden="false" customHeight="false" outlineLevel="0" collapsed="false">
      <c r="B64" s="0" t="n">
        <f aca="false">B63+0.01</f>
        <v>0.62</v>
      </c>
      <c r="C64" s="0" t="n">
        <f aca="false">SIN(PI()*B64)^2+SIN(PI()*B64*2)^2+2*SIN(PI()*B64)*SIN(2*PI()*B64)*COS(0.17*$A$2)</f>
        <v>0.0601374487953508</v>
      </c>
    </row>
    <row r="65" customFormat="false" ht="12.75" hidden="false" customHeight="false" outlineLevel="0" collapsed="false">
      <c r="B65" s="0" t="n">
        <f aca="false">B64+0.01</f>
        <v>0.63</v>
      </c>
      <c r="C65" s="0" t="n">
        <f aca="false">SIN(PI()*B65)^2+SIN(PI()*B65*2)^2+2*SIN(PI()*B65)*SIN(2*PI()*B65)*COS(0.17*$A$2)</f>
        <v>0.0356401531399944</v>
      </c>
    </row>
    <row r="66" customFormat="false" ht="12.75" hidden="false" customHeight="false" outlineLevel="0" collapsed="false">
      <c r="B66" s="0" t="n">
        <f aca="false">B65+0.01</f>
        <v>0.64</v>
      </c>
      <c r="C66" s="0" t="n">
        <f aca="false">SIN(PI()*B66)^2+SIN(PI()*B66*2)^2+2*SIN(PI()*B66)*SIN(2*PI()*B66)*COS(0.17*$A$2)</f>
        <v>0.0180401994735029</v>
      </c>
    </row>
    <row r="67" customFormat="false" ht="12.75" hidden="false" customHeight="false" outlineLevel="0" collapsed="false">
      <c r="B67" s="0" t="n">
        <f aca="false">B66+0.01</f>
        <v>0.65</v>
      </c>
      <c r="C67" s="0" t="n">
        <f aca="false">SIN(PI()*B67)^2+SIN(PI()*B67*2)^2+2*SIN(PI()*B67)*SIN(2*PI()*B67)*COS(0.17*$A$2)</f>
        <v>0.00672228299902544</v>
      </c>
    </row>
    <row r="68" customFormat="false" ht="12.75" hidden="false" customHeight="false" outlineLevel="0" collapsed="false">
      <c r="B68" s="0" t="n">
        <f aca="false">B67+0.01</f>
        <v>0.66</v>
      </c>
      <c r="C68" s="0" t="n">
        <f aca="false">SIN(PI()*B68)^2+SIN(PI()*B68*2)^2+2*SIN(PI()*B68)*SIN(2*PI()*B68)*COS(0.17*$A$2)</f>
        <v>0.00102264074204772</v>
      </c>
    </row>
    <row r="69" customFormat="false" ht="12.75" hidden="false" customHeight="false" outlineLevel="0" collapsed="false">
      <c r="B69" s="0" t="n">
        <f aca="false">B68+0.01</f>
        <v>0.67</v>
      </c>
      <c r="C69" s="0" t="n">
        <f aca="false">SIN(PI()*B69)^2+SIN(PI()*B69*2)^2+2*SIN(PI()*B69)*SIN(2*PI()*B69)*COS(0.17*$A$2)</f>
        <v>0.000242258424253183</v>
      </c>
    </row>
    <row r="70" customFormat="false" ht="12.75" hidden="false" customHeight="false" outlineLevel="0" collapsed="false">
      <c r="B70" s="0" t="n">
        <f aca="false">B69+0.01</f>
        <v>0.68</v>
      </c>
      <c r="C70" s="0" t="n">
        <f aca="false">SIN(PI()*B70)^2+SIN(PI()*B70*2)^2+2*SIN(PI()*B70)*SIN(2*PI()*B70)*COS(0.17*$A$2)</f>
        <v>0.003660144363407</v>
      </c>
    </row>
    <row r="71" customFormat="false" ht="12.75" hidden="false" customHeight="false" outlineLevel="0" collapsed="false">
      <c r="B71" s="0" t="n">
        <f aca="false">B70+0.01</f>
        <v>0.69</v>
      </c>
      <c r="C71" s="0" t="n">
        <f aca="false">SIN(PI()*B71)^2+SIN(PI()*B71*2)^2+2*SIN(PI()*B71)*SIN(2*PI()*B71)*COS(0.17*$A$2)</f>
        <v>0.0105464502621668</v>
      </c>
    </row>
    <row r="72" customFormat="false" ht="12.75" hidden="false" customHeight="false" outlineLevel="0" collapsed="false">
      <c r="B72" s="0" t="n">
        <f aca="false">B71+0.01</f>
        <v>0.7</v>
      </c>
      <c r="C72" s="0" t="n">
        <f aca="false">SIN(PI()*B72)^2+SIN(PI()*B72*2)^2+2*SIN(PI()*B72)*SIN(2*PI()*B72)*COS(0.17*$A$2)</f>
        <v>0.0201752257873209</v>
      </c>
    </row>
    <row r="73" customFormat="false" ht="12.75" hidden="false" customHeight="false" outlineLevel="0" collapsed="false">
      <c r="B73" s="0" t="n">
        <f aca="false">B72+0.01</f>
        <v>0.71</v>
      </c>
      <c r="C73" s="0" t="n">
        <f aca="false">SIN(PI()*B73)^2+SIN(PI()*B73*2)^2+2*SIN(PI()*B73)*SIN(2*PI()*B73)*COS(0.17*$A$2)</f>
        <v>0.0318366042674021</v>
      </c>
    </row>
    <row r="74" customFormat="false" ht="12.75" hidden="false" customHeight="false" outlineLevel="0" collapsed="false">
      <c r="B74" s="0" t="n">
        <f aca="false">B73+0.01</f>
        <v>0.72</v>
      </c>
      <c r="C74" s="0" t="n">
        <f aca="false">SIN(PI()*B74)^2+SIN(PI()*B74*2)^2+2*SIN(PI()*B74)*SIN(2*PI()*B74)*COS(0.17*$A$2)</f>
        <v>0.0448482304444353</v>
      </c>
    </row>
    <row r="75" customFormat="false" ht="12.75" hidden="false" customHeight="false" outlineLevel="0" collapsed="false">
      <c r="B75" s="0" t="n">
        <f aca="false">B74+0.01</f>
        <v>0.73</v>
      </c>
      <c r="C75" s="0" t="n">
        <f aca="false">SIN(PI()*B75)^2+SIN(PI()*B75*2)^2+2*SIN(PI()*B75)*SIN(2*PI()*B75)*COS(0.17*$A$2)</f>
        <v>0.0585657577482546</v>
      </c>
    </row>
    <row r="76" customFormat="false" ht="12.75" hidden="false" customHeight="false" outlineLevel="0" collapsed="false">
      <c r="B76" s="0" t="n">
        <f aca="false">B75+0.01</f>
        <v>0.74</v>
      </c>
      <c r="C76" s="0" t="n">
        <f aca="false">SIN(PI()*B76)^2+SIN(PI()*B76*2)^2+2*SIN(PI()*B76)*SIN(2*PI()*B76)*COS(0.17*$A$2)</f>
        <v>0.0723922617174184</v>
      </c>
    </row>
    <row r="77" customFormat="false" ht="12.75" hidden="false" customHeight="false" outlineLevel="0" collapsed="false">
      <c r="B77" s="0" t="n">
        <f aca="false">B76+0.01</f>
        <v>0.75</v>
      </c>
      <c r="C77" s="0" t="n">
        <f aca="false">SIN(PI()*B77)^2+SIN(PI()*B77*2)^2+2*SIN(PI()*B77)*SIN(2*PI()*B77)*COS(0.17*$A$2)</f>
        <v>0.0857864376269055</v>
      </c>
    </row>
    <row r="78" customFormat="false" ht="12.75" hidden="false" customHeight="false" outlineLevel="0" collapsed="false">
      <c r="B78" s="0" t="n">
        <f aca="false">B77+0.01</f>
        <v>0.760000000000001</v>
      </c>
      <c r="C78" s="0" t="n">
        <f aca="false">SIN(PI()*B78)^2+SIN(PI()*B78*2)^2+2*SIN(PI()*B78)*SIN(2*PI()*B78)*COS(0.17*$A$2)</f>
        <v>0.0982694737224814</v>
      </c>
    </row>
    <row r="79" customFormat="false" ht="12.75" hidden="false" customHeight="false" outlineLevel="0" collapsed="false">
      <c r="B79" s="0" t="n">
        <f aca="false">B78+0.01</f>
        <v>0.770000000000001</v>
      </c>
      <c r="C79" s="0" t="n">
        <f aca="false">SIN(PI()*B79)^2+SIN(PI()*B79*2)^2+2*SIN(PI()*B79)*SIN(2*PI()*B79)*COS(0.17*$A$2)</f>
        <v>0.109430516299574</v>
      </c>
    </row>
    <row r="80" customFormat="false" ht="12.75" hidden="false" customHeight="false" outlineLevel="0" collapsed="false">
      <c r="B80" s="0" t="n">
        <f aca="false">B79+0.01</f>
        <v>0.780000000000001</v>
      </c>
      <c r="C80" s="0" t="n">
        <f aca="false">SIN(PI()*B80)^2+SIN(PI()*B80*2)^2+2*SIN(PI()*B80)*SIN(2*PI()*B80)*COS(0.17*$A$2)</f>
        <v>0.118930668773759</v>
      </c>
    </row>
    <row r="81" customFormat="false" ht="12.75" hidden="false" customHeight="false" outlineLevel="0" collapsed="false">
      <c r="B81" s="0" t="n">
        <f aca="false">B80+0.01</f>
        <v>0.790000000000001</v>
      </c>
      <c r="C81" s="0" t="n">
        <f aca="false">SIN(PI()*B81)^2+SIN(PI()*B81*2)^2+2*SIN(PI()*B81)*SIN(2*PI()*B81)*COS(0.17*$A$2)</f>
        <v>0.126505493429034</v>
      </c>
    </row>
    <row r="82" customFormat="false" ht="12.75" hidden="false" customHeight="false" outlineLevel="0" collapsed="false">
      <c r="B82" s="0" t="n">
        <f aca="false">B81+0.01</f>
        <v>0.800000000000001</v>
      </c>
      <c r="C82" s="0" t="n">
        <f aca="false">SIN(PI()*B82)^2+SIN(PI()*B82*2)^2+2*SIN(PI()*B82)*SIN(2*PI()*B82)*COS(0.17*$A$2)</f>
        <v>0.131966011250105</v>
      </c>
    </row>
    <row r="83" customFormat="false" ht="12.75" hidden="false" customHeight="false" outlineLevel="0" collapsed="false">
      <c r="B83" s="0" t="n">
        <f aca="false">B82+0.01</f>
        <v>0.810000000000001</v>
      </c>
      <c r="C83" s="0" t="n">
        <f aca="false">SIN(PI()*B83)^2+SIN(PI()*B83*2)^2+2*SIN(PI()*B83)*SIN(2*PI()*B83)*COS(0.17*$A$2)</f>
        <v>0.135198221697262</v>
      </c>
    </row>
    <row r="84" customFormat="false" ht="12.75" hidden="false" customHeight="false" outlineLevel="0" collapsed="false">
      <c r="B84" s="0" t="n">
        <f aca="false">B83+0.01</f>
        <v>0.820000000000001</v>
      </c>
      <c r="C84" s="0" t="n">
        <f aca="false">SIN(PI()*B84)^2+SIN(PI()*B84*2)^2+2*SIN(PI()*B84)*SIN(2*PI()*B84)*COS(0.17*$A$2)</f>
        <v>0.136161190025489</v>
      </c>
    </row>
    <row r="85" customFormat="false" ht="12.75" hidden="false" customHeight="false" outlineLevel="0" collapsed="false">
      <c r="B85" s="0" t="n">
        <f aca="false">B84+0.01</f>
        <v>0.830000000000001</v>
      </c>
      <c r="C85" s="0" t="n">
        <f aca="false">SIN(PI()*B85)^2+SIN(PI()*B85*2)^2+2*SIN(PI()*B85)*SIN(2*PI()*B85)*COS(0.17*$A$2)</f>
        <v>0.134883774356569</v>
      </c>
    </row>
    <row r="86" customFormat="false" ht="12.75" hidden="false" customHeight="false" outlineLevel="0" collapsed="false">
      <c r="B86" s="0" t="n">
        <f aca="false">B85+0.01</f>
        <v>0.840000000000001</v>
      </c>
      <c r="C86" s="0" t="n">
        <f aca="false">SIN(PI()*B86)^2+SIN(PI()*B86*2)^2+2*SIN(PI()*B86)*SIN(2*PI()*B86)*COS(0.17*$A$2)</f>
        <v>0.131460087778488</v>
      </c>
    </row>
    <row r="87" customFormat="false" ht="12.75" hidden="false" customHeight="false" outlineLevel="0" collapsed="false">
      <c r="B87" s="0" t="n">
        <f aca="false">B86+0.01</f>
        <v>0.850000000000001</v>
      </c>
      <c r="C87" s="0" t="n">
        <f aca="false">SIN(PI()*B87)^2+SIN(PI()*B87*2)^2+2*SIN(PI()*B87)*SIN(2*PI()*B87)*COS(0.17*$A$2)</f>
        <v>0.1260438118931</v>
      </c>
    </row>
    <row r="88" customFormat="false" ht="12.75" hidden="false" customHeight="false" outlineLevel="0" collapsed="false">
      <c r="B88" s="0" t="n">
        <f aca="false">B87+0.01</f>
        <v>0.860000000000001</v>
      </c>
      <c r="C88" s="0" t="n">
        <f aca="false">SIN(PI()*B88)^2+SIN(PI()*B88*2)^2+2*SIN(PI()*B88)*SIN(2*PI()*B88)*COS(0.17*$A$2)</f>
        <v>0.118841497117352</v>
      </c>
    </row>
    <row r="89" customFormat="false" ht="12.75" hidden="false" customHeight="false" outlineLevel="0" collapsed="false">
      <c r="B89" s="0" t="n">
        <f aca="false">B88+0.01</f>
        <v>0.870000000000001</v>
      </c>
      <c r="C89" s="0" t="n">
        <f aca="false">SIN(PI()*B89)^2+SIN(PI()*B89*2)^2+2*SIN(PI()*B89)*SIN(2*PI()*B89)*COS(0.17*$A$2)</f>
        <v>0.110105001361622</v>
      </c>
    </row>
    <row r="90" customFormat="false" ht="12.75" hidden="false" customHeight="false" outlineLevel="0" collapsed="false">
      <c r="B90" s="0" t="n">
        <f aca="false">B89+0.01</f>
        <v>0.880000000000001</v>
      </c>
      <c r="C90" s="0" t="n">
        <f aca="false">SIN(PI()*B90)^2+SIN(PI()*B90*2)^2+2*SIN(PI()*B90)*SIN(2*PI()*B90)*COS(0.17*$A$2)</f>
        <v>0.100123232201458</v>
      </c>
    </row>
    <row r="91" customFormat="false" ht="12.75" hidden="false" customHeight="false" outlineLevel="0" collapsed="false">
      <c r="B91" s="0" t="n">
        <f aca="false">B90+0.01</f>
        <v>0.890000000000001</v>
      </c>
      <c r="C91" s="0" t="n">
        <f aca="false">SIN(PI()*B91)^2+SIN(PI()*B91*2)^2+2*SIN(PI()*B91)*SIN(2*PI()*B91)*COS(0.17*$A$2)</f>
        <v>0.0892133681153882</v>
      </c>
    </row>
    <row r="92" customFormat="false" ht="12.75" hidden="false" customHeight="false" outlineLevel="0" collapsed="false">
      <c r="B92" s="0" t="n">
        <f aca="false">B91+0.01</f>
        <v>0.900000000000001</v>
      </c>
      <c r="C92" s="0" t="n">
        <f aca="false">SIN(PI()*B92)^2+SIN(PI()*B92*2)^2+2*SIN(PI()*B92)*SIN(2*PI()*B92)*COS(0.17*$A$2)</f>
        <v>0.0777117416223715</v>
      </c>
    </row>
    <row r="93" customFormat="false" ht="12.75" hidden="false" customHeight="false" outlineLevel="0" collapsed="false">
      <c r="B93" s="0" t="n">
        <f aca="false">B92+0.01</f>
        <v>0.910000000000001</v>
      </c>
      <c r="C93" s="0" t="n">
        <f aca="false">SIN(PI()*B93)^2+SIN(PI()*B93*2)^2+2*SIN(PI()*B93)*SIN(2*PI()*B93)*COS(0.17*$A$2)</f>
        <v>0.0659645711131642</v>
      </c>
    </row>
    <row r="94" customFormat="false" ht="12.75" hidden="false" customHeight="false" outlineLevel="0" collapsed="false">
      <c r="B94" s="0" t="n">
        <f aca="false">B93+0.01</f>
        <v>0.920000000000001</v>
      </c>
      <c r="C94" s="0" t="n">
        <f aca="false">SIN(PI()*B94)^2+SIN(PI()*B94*2)^2+2*SIN(PI()*B94)*SIN(2*PI()*B94)*COS(0.17*$A$2)</f>
        <v>0.0543187287813497</v>
      </c>
    </row>
    <row r="95" customFormat="false" ht="12.75" hidden="false" customHeight="false" outlineLevel="0" collapsed="false">
      <c r="B95" s="0" t="n">
        <f aca="false">B94+0.01</f>
        <v>0.930000000000001</v>
      </c>
      <c r="C95" s="0" t="n">
        <f aca="false">SIN(PI()*B95)^2+SIN(PI()*B95*2)^2+2*SIN(PI()*B95)*SIN(2*PI()*B95)*COS(0.17*$A$2)</f>
        <v>0.0431127293295878</v>
      </c>
    </row>
    <row r="96" customFormat="false" ht="12.75" hidden="false" customHeight="false" outlineLevel="0" collapsed="false">
      <c r="B96" s="0" t="n">
        <f aca="false">B95+0.01</f>
        <v>0.940000000000001</v>
      </c>
      <c r="C96" s="0" t="n">
        <f aca="false">SIN(PI()*B96)^2+SIN(PI()*B96*2)^2+2*SIN(PI()*B96)*SIN(2*PI()*B96)*COS(0.17*$A$2)</f>
        <v>0.0326681181184944</v>
      </c>
    </row>
    <row r="97" customFormat="false" ht="12.75" hidden="false" customHeight="false" outlineLevel="0" collapsed="false">
      <c r="B97" s="0" t="n">
        <f aca="false">B96+0.01</f>
        <v>0.950000000000001</v>
      </c>
      <c r="C97" s="0" t="n">
        <f aca="false">SIN(PI()*B97)^2+SIN(PI()*B97*2)^2+2*SIN(PI()*B97)*SIN(2*PI()*B97)*COS(0.17*$A$2)</f>
        <v>0.0232814282581792</v>
      </c>
    </row>
    <row r="98" customFormat="false" ht="12.75" hidden="false" customHeight="false" outlineLevel="0" collapsed="false">
      <c r="B98" s="0" t="n">
        <f aca="false">B97+0.01</f>
        <v>0.960000000000001</v>
      </c>
      <c r="C98" s="0" t="n">
        <f aca="false">SIN(PI()*B98)^2+SIN(PI()*B98*2)^2+2*SIN(PI()*B98)*SIN(2*PI()*B98)*COS(0.17*$A$2)</f>
        <v>0.0152168639875258</v>
      </c>
    </row>
    <row r="99" customFormat="false" ht="12.75" hidden="false" customHeight="false" outlineLevel="0" collapsed="false">
      <c r="B99" s="0" t="n">
        <f aca="false">B98+0.01</f>
        <v>0.970000000000001</v>
      </c>
      <c r="C99" s="0" t="n">
        <f aca="false">SIN(PI()*B99)^2+SIN(PI()*B99*2)^2+2*SIN(PI()*B99)*SIN(2*PI()*B99)*COS(0.17*$A$2)</f>
        <v>0.0086998527653927</v>
      </c>
    </row>
    <row r="100" customFormat="false" ht="12.75" hidden="false" customHeight="false" outlineLevel="0" collapsed="false">
      <c r="B100" s="0" t="n">
        <f aca="false">B99+0.01</f>
        <v>0.980000000000001</v>
      </c>
      <c r="C100" s="0" t="n">
        <f aca="false">SIN(PI()*B100)^2+SIN(PI()*B100*2)^2+2*SIN(PI()*B100)*SIN(2*PI()*B100)*COS(0.17*$A$2)</f>
        <v>0.0039115910788624</v>
      </c>
    </row>
    <row r="101" customFormat="false" ht="12.75" hidden="false" customHeight="false" outlineLevel="0" collapsed="false">
      <c r="B101" s="0" t="n">
        <f aca="false">B100+0.01</f>
        <v>0.990000000000001</v>
      </c>
      <c r="C101" s="0" t="n">
        <f aca="false">SIN(PI()*B101)^2+SIN(PI()*B101*2)^2+2*SIN(PI()*B101)*SIN(2*PI()*B101)*COS(0.17*$A$2)</f>
        <v>0.000984689365973645</v>
      </c>
    </row>
    <row r="102" customFormat="false" ht="12.75" hidden="false" customHeight="false" outlineLevel="0" collapsed="false">
      <c r="B102" s="0" t="n">
        <f aca="false">B101+0.01</f>
        <v>1</v>
      </c>
      <c r="C102" s="0" t="n">
        <f aca="false">SIN(PI()*B102)^2+SIN(PI()*B102*2)^2+2*SIN(PI()*B102)*SIN(2*PI()*B102)*COS(0.17*$A$2)</f>
        <v>4.40152582607919E-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5:55:21Z</dcterms:created>
  <dc:creator>Marianne Breinig</dc:creator>
  <dc:description/>
  <dc:language>en-US</dc:language>
  <cp:lastModifiedBy>Marianne Breinig</cp:lastModifiedBy>
  <dcterms:modified xsi:type="dcterms:W3CDTF">2005-06-09T13:40:42Z</dcterms:modified>
  <cp:revision>0</cp:revision>
  <dc:subject/>
  <dc:title/>
</cp:coreProperties>
</file>