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x)</t>
    </r>
  </si>
  <si>
    <r>
      <rPr>
        <sz val="10"/>
        <rFont val="Symbol"/>
        <family val="1"/>
        <charset val="2"/>
      </rPr>
      <t xml:space="preserve">|y</t>
    </r>
    <r>
      <rPr>
        <sz val="10"/>
        <rFont val="Arial"/>
        <family val="0"/>
      </rPr>
      <t xml:space="preserve">(x)|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4"/>
      <color rgb="FF003366"/>
      <name val="Symbo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2"/>
    </font>
    <font>
      <b val="true"/>
      <vertAlign val="superscript"/>
      <sz val="14"/>
      <color rgb="FFFF0000"/>
      <name val="Arial"/>
      <family val="2"/>
    </font>
    <font>
      <sz val="18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Symbol"/>
              </a:defRPr>
            </a:pPr>
            <a:r>
              <a:rPr b="1" sz="1400" spc="-1" strike="noStrike">
                <a:solidFill>
                  <a:srgbClr val="003366"/>
                </a:solidFill>
                <a:latin typeface="Symbol"/>
              </a:rPr>
              <a:t>y(x)   |y(x)|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2131541407"/>
          <c:y val="0.224933760981732"/>
          <c:w val="0.915534199264209"/>
          <c:h val="0.63673127876167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2</c:f>
              <c:numCache>
                <c:formatCode>General</c:formatCode>
                <c:ptCount val="81"/>
                <c:pt idx="0">
                  <c:v>-0.3</c:v>
                </c:pt>
                <c:pt idx="1">
                  <c:v>-0.28</c:v>
                </c:pt>
                <c:pt idx="2">
                  <c:v>-0.26</c:v>
                </c:pt>
                <c:pt idx="3">
                  <c:v>-0.24</c:v>
                </c:pt>
                <c:pt idx="4">
                  <c:v>-0.22</c:v>
                </c:pt>
                <c:pt idx="5">
                  <c:v>-0.2</c:v>
                </c:pt>
                <c:pt idx="6">
                  <c:v>-0.18</c:v>
                </c:pt>
                <c:pt idx="7">
                  <c:v>-0.16</c:v>
                </c:pt>
                <c:pt idx="8">
                  <c:v>-0.14</c:v>
                </c:pt>
                <c:pt idx="9">
                  <c:v>-0.12</c:v>
                </c:pt>
                <c:pt idx="10">
                  <c:v>-0.1</c:v>
                </c:pt>
                <c:pt idx="11">
                  <c:v>-0.08</c:v>
                </c:pt>
                <c:pt idx="12">
                  <c:v>-0.06</c:v>
                </c:pt>
                <c:pt idx="13">
                  <c:v>-0.04</c:v>
                </c:pt>
                <c:pt idx="14">
                  <c:v>-0.02</c:v>
                </c:pt>
                <c:pt idx="15">
                  <c:v>0</c:v>
                </c:pt>
                <c:pt idx="16">
                  <c:v>0.02</c:v>
                </c:pt>
                <c:pt idx="17">
                  <c:v>0.04</c:v>
                </c:pt>
                <c:pt idx="18">
                  <c:v>0.06</c:v>
                </c:pt>
                <c:pt idx="19">
                  <c:v>0.08</c:v>
                </c:pt>
                <c:pt idx="20">
                  <c:v>0.1</c:v>
                </c:pt>
                <c:pt idx="21">
                  <c:v>0.12</c:v>
                </c:pt>
                <c:pt idx="22">
                  <c:v>0.14</c:v>
                </c:pt>
                <c:pt idx="23">
                  <c:v>0.16</c:v>
                </c:pt>
                <c:pt idx="24">
                  <c:v>0.18</c:v>
                </c:pt>
                <c:pt idx="25">
                  <c:v>0.2</c:v>
                </c:pt>
                <c:pt idx="26">
                  <c:v>0.22</c:v>
                </c:pt>
                <c:pt idx="27">
                  <c:v>0.24</c:v>
                </c:pt>
                <c:pt idx="28">
                  <c:v>0.26</c:v>
                </c:pt>
                <c:pt idx="29">
                  <c:v>0.28</c:v>
                </c:pt>
                <c:pt idx="30">
                  <c:v>0.3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38</c:v>
                </c:pt>
                <c:pt idx="35">
                  <c:v>0.4</c:v>
                </c:pt>
                <c:pt idx="36">
                  <c:v>0.42</c:v>
                </c:pt>
                <c:pt idx="37">
                  <c:v>0.44</c:v>
                </c:pt>
                <c:pt idx="38">
                  <c:v>0.46</c:v>
                </c:pt>
                <c:pt idx="39">
                  <c:v>0.48</c:v>
                </c:pt>
                <c:pt idx="40">
                  <c:v>0.5</c:v>
                </c:pt>
                <c:pt idx="41">
                  <c:v>0.52</c:v>
                </c:pt>
                <c:pt idx="42">
                  <c:v>0.54</c:v>
                </c:pt>
                <c:pt idx="43">
                  <c:v>0.56</c:v>
                </c:pt>
                <c:pt idx="44">
                  <c:v>0.58</c:v>
                </c:pt>
                <c:pt idx="45">
                  <c:v>0.6</c:v>
                </c:pt>
                <c:pt idx="46">
                  <c:v>0.62</c:v>
                </c:pt>
                <c:pt idx="47">
                  <c:v>0.64</c:v>
                </c:pt>
                <c:pt idx="48">
                  <c:v>0.66</c:v>
                </c:pt>
                <c:pt idx="49">
                  <c:v>0.68</c:v>
                </c:pt>
                <c:pt idx="50">
                  <c:v>0.7</c:v>
                </c:pt>
                <c:pt idx="51">
                  <c:v>0.72</c:v>
                </c:pt>
                <c:pt idx="52">
                  <c:v>0.74</c:v>
                </c:pt>
                <c:pt idx="53">
                  <c:v>0.76</c:v>
                </c:pt>
                <c:pt idx="54">
                  <c:v>0.78</c:v>
                </c:pt>
                <c:pt idx="55">
                  <c:v>0.8</c:v>
                </c:pt>
                <c:pt idx="56">
                  <c:v>0.82</c:v>
                </c:pt>
                <c:pt idx="57">
                  <c:v>0.84</c:v>
                </c:pt>
                <c:pt idx="58">
                  <c:v>0.86</c:v>
                </c:pt>
                <c:pt idx="59">
                  <c:v>0.88</c:v>
                </c:pt>
                <c:pt idx="60">
                  <c:v>0.900000000000001</c:v>
                </c:pt>
                <c:pt idx="61">
                  <c:v>0.920000000000001</c:v>
                </c:pt>
                <c:pt idx="62">
                  <c:v>0.940000000000001</c:v>
                </c:pt>
                <c:pt idx="63">
                  <c:v>0.960000000000001</c:v>
                </c:pt>
                <c:pt idx="64">
                  <c:v>0.980000000000001</c:v>
                </c:pt>
                <c:pt idx="65">
                  <c:v>1</c:v>
                </c:pt>
                <c:pt idx="66">
                  <c:v>1.02</c:v>
                </c:pt>
                <c:pt idx="67">
                  <c:v>1.04</c:v>
                </c:pt>
                <c:pt idx="68">
                  <c:v>1.06</c:v>
                </c:pt>
                <c:pt idx="69">
                  <c:v>1.08</c:v>
                </c:pt>
                <c:pt idx="70">
                  <c:v>1.1</c:v>
                </c:pt>
                <c:pt idx="71">
                  <c:v>1.12</c:v>
                </c:pt>
                <c:pt idx="72">
                  <c:v>1.14</c:v>
                </c:pt>
                <c:pt idx="73">
                  <c:v>1.16</c:v>
                </c:pt>
                <c:pt idx="74">
                  <c:v>1.18</c:v>
                </c:pt>
                <c:pt idx="75">
                  <c:v>1.2</c:v>
                </c:pt>
                <c:pt idx="76">
                  <c:v>1.22</c:v>
                </c:pt>
                <c:pt idx="77">
                  <c:v>1.24</c:v>
                </c:pt>
                <c:pt idx="78">
                  <c:v>1.26</c:v>
                </c:pt>
                <c:pt idx="79">
                  <c:v>1.28</c:v>
                </c:pt>
                <c:pt idx="80">
                  <c:v>1.3</c:v>
                </c:pt>
              </c:numCache>
            </c:numRef>
          </c:xVal>
          <c:yVal>
            <c:numRef>
              <c:f>Sheet1!$B$2:$B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87992043068077</c:v>
                </c:pt>
                <c:pt idx="17">
                  <c:v>0.177247958722714</c:v>
                </c:pt>
                <c:pt idx="18">
                  <c:v>0.264997196422431</c:v>
                </c:pt>
                <c:pt idx="19">
                  <c:v>0.351700611253572</c:v>
                </c:pt>
                <c:pt idx="20">
                  <c:v>0.437016024448821</c:v>
                </c:pt>
                <c:pt idx="21">
                  <c:v>0.520606735049201</c:v>
                </c:pt>
                <c:pt idx="22">
                  <c:v>0.602142848708934</c:v>
                </c:pt>
                <c:pt idx="23">
                  <c:v>0.681302579637714</c:v>
                </c:pt>
                <c:pt idx="24">
                  <c:v>0.757773520542205</c:v>
                </c:pt>
                <c:pt idx="25">
                  <c:v>0.831253875554907</c:v>
                </c:pt>
                <c:pt idx="26">
                  <c:v>0.901453651284566</c:v>
                </c:pt>
                <c:pt idx="27">
                  <c:v>0.968095801287603</c:v>
                </c:pt>
                <c:pt idx="28">
                  <c:v>1.03091731944386</c:v>
                </c:pt>
                <c:pt idx="29">
                  <c:v>1.08967027792159</c:v>
                </c:pt>
                <c:pt idx="30">
                  <c:v>1.14412280563537</c:v>
                </c:pt>
                <c:pt idx="31">
                  <c:v>1.19406000333529</c:v>
                </c:pt>
                <c:pt idx="32">
                  <c:v>1.23928479171617</c:v>
                </c:pt>
                <c:pt idx="33">
                  <c:v>1.27961868919952</c:v>
                </c:pt>
                <c:pt idx="34">
                  <c:v>1.31490251631876</c:v>
                </c:pt>
                <c:pt idx="35">
                  <c:v>1.34499702392791</c:v>
                </c:pt>
                <c:pt idx="36">
                  <c:v>1.36978344275432</c:v>
                </c:pt>
                <c:pt idx="37">
                  <c:v>1.38916395212669</c:v>
                </c:pt>
                <c:pt idx="38">
                  <c:v>1.40306206602867</c:v>
                </c:pt>
                <c:pt idx="39">
                  <c:v>1.41142293495411</c:v>
                </c:pt>
                <c:pt idx="40">
                  <c:v>1.4142135623731</c:v>
                </c:pt>
                <c:pt idx="41">
                  <c:v>1.41142293495411</c:v>
                </c:pt>
                <c:pt idx="42">
                  <c:v>1.40306206602867</c:v>
                </c:pt>
                <c:pt idx="43">
                  <c:v>1.38916395212669</c:v>
                </c:pt>
                <c:pt idx="44">
                  <c:v>1.36978344275431</c:v>
                </c:pt>
                <c:pt idx="45">
                  <c:v>1.34499702392791</c:v>
                </c:pt>
                <c:pt idx="46">
                  <c:v>1.31490251631876</c:v>
                </c:pt>
                <c:pt idx="47">
                  <c:v>1.27961868919952</c:v>
                </c:pt>
                <c:pt idx="48">
                  <c:v>1.23928479171617</c:v>
                </c:pt>
                <c:pt idx="49">
                  <c:v>1.19406000333529</c:v>
                </c:pt>
                <c:pt idx="50">
                  <c:v>1.14412280563537</c:v>
                </c:pt>
                <c:pt idx="51">
                  <c:v>1.08967027792159</c:v>
                </c:pt>
                <c:pt idx="52">
                  <c:v>1.03091731944386</c:v>
                </c:pt>
                <c:pt idx="53">
                  <c:v>0.968095801287602</c:v>
                </c:pt>
                <c:pt idx="54">
                  <c:v>0.901453651284565</c:v>
                </c:pt>
                <c:pt idx="55">
                  <c:v>0.831253875554906</c:v>
                </c:pt>
                <c:pt idx="56">
                  <c:v>0.757773520542203</c:v>
                </c:pt>
                <c:pt idx="57">
                  <c:v>0.681302579637712</c:v>
                </c:pt>
                <c:pt idx="58">
                  <c:v>0.602142848708933</c:v>
                </c:pt>
                <c:pt idx="59">
                  <c:v>0.520606735049199</c:v>
                </c:pt>
                <c:pt idx="60">
                  <c:v>0.43701602444882</c:v>
                </c:pt>
                <c:pt idx="61">
                  <c:v>0.351700611253571</c:v>
                </c:pt>
                <c:pt idx="62">
                  <c:v>0.264997196422429</c:v>
                </c:pt>
                <c:pt idx="63">
                  <c:v>0.177247958722712</c:v>
                </c:pt>
                <c:pt idx="64">
                  <c:v>0.0887992043068055</c:v>
                </c:pt>
                <c:pt idx="65">
                  <c:v>-1.71091973917343E-0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|y(x)|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2</c:f>
              <c:numCache>
                <c:formatCode>General</c:formatCode>
                <c:ptCount val="81"/>
                <c:pt idx="0">
                  <c:v>-0.3</c:v>
                </c:pt>
                <c:pt idx="1">
                  <c:v>-0.28</c:v>
                </c:pt>
                <c:pt idx="2">
                  <c:v>-0.26</c:v>
                </c:pt>
                <c:pt idx="3">
                  <c:v>-0.24</c:v>
                </c:pt>
                <c:pt idx="4">
                  <c:v>-0.22</c:v>
                </c:pt>
                <c:pt idx="5">
                  <c:v>-0.2</c:v>
                </c:pt>
                <c:pt idx="6">
                  <c:v>-0.18</c:v>
                </c:pt>
                <c:pt idx="7">
                  <c:v>-0.16</c:v>
                </c:pt>
                <c:pt idx="8">
                  <c:v>-0.14</c:v>
                </c:pt>
                <c:pt idx="9">
                  <c:v>-0.12</c:v>
                </c:pt>
                <c:pt idx="10">
                  <c:v>-0.1</c:v>
                </c:pt>
                <c:pt idx="11">
                  <c:v>-0.08</c:v>
                </c:pt>
                <c:pt idx="12">
                  <c:v>-0.06</c:v>
                </c:pt>
                <c:pt idx="13">
                  <c:v>-0.04</c:v>
                </c:pt>
                <c:pt idx="14">
                  <c:v>-0.02</c:v>
                </c:pt>
                <c:pt idx="15">
                  <c:v>0</c:v>
                </c:pt>
                <c:pt idx="16">
                  <c:v>0.02</c:v>
                </c:pt>
                <c:pt idx="17">
                  <c:v>0.04</c:v>
                </c:pt>
                <c:pt idx="18">
                  <c:v>0.06</c:v>
                </c:pt>
                <c:pt idx="19">
                  <c:v>0.08</c:v>
                </c:pt>
                <c:pt idx="20">
                  <c:v>0.1</c:v>
                </c:pt>
                <c:pt idx="21">
                  <c:v>0.12</c:v>
                </c:pt>
                <c:pt idx="22">
                  <c:v>0.14</c:v>
                </c:pt>
                <c:pt idx="23">
                  <c:v>0.16</c:v>
                </c:pt>
                <c:pt idx="24">
                  <c:v>0.18</c:v>
                </c:pt>
                <c:pt idx="25">
                  <c:v>0.2</c:v>
                </c:pt>
                <c:pt idx="26">
                  <c:v>0.22</c:v>
                </c:pt>
                <c:pt idx="27">
                  <c:v>0.24</c:v>
                </c:pt>
                <c:pt idx="28">
                  <c:v>0.26</c:v>
                </c:pt>
                <c:pt idx="29">
                  <c:v>0.28</c:v>
                </c:pt>
                <c:pt idx="30">
                  <c:v>0.3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38</c:v>
                </c:pt>
                <c:pt idx="35">
                  <c:v>0.4</c:v>
                </c:pt>
                <c:pt idx="36">
                  <c:v>0.42</c:v>
                </c:pt>
                <c:pt idx="37">
                  <c:v>0.44</c:v>
                </c:pt>
                <c:pt idx="38">
                  <c:v>0.46</c:v>
                </c:pt>
                <c:pt idx="39">
                  <c:v>0.48</c:v>
                </c:pt>
                <c:pt idx="40">
                  <c:v>0.5</c:v>
                </c:pt>
                <c:pt idx="41">
                  <c:v>0.52</c:v>
                </c:pt>
                <c:pt idx="42">
                  <c:v>0.54</c:v>
                </c:pt>
                <c:pt idx="43">
                  <c:v>0.56</c:v>
                </c:pt>
                <c:pt idx="44">
                  <c:v>0.58</c:v>
                </c:pt>
                <c:pt idx="45">
                  <c:v>0.6</c:v>
                </c:pt>
                <c:pt idx="46">
                  <c:v>0.62</c:v>
                </c:pt>
                <c:pt idx="47">
                  <c:v>0.64</c:v>
                </c:pt>
                <c:pt idx="48">
                  <c:v>0.66</c:v>
                </c:pt>
                <c:pt idx="49">
                  <c:v>0.68</c:v>
                </c:pt>
                <c:pt idx="50">
                  <c:v>0.7</c:v>
                </c:pt>
                <c:pt idx="51">
                  <c:v>0.72</c:v>
                </c:pt>
                <c:pt idx="52">
                  <c:v>0.74</c:v>
                </c:pt>
                <c:pt idx="53">
                  <c:v>0.76</c:v>
                </c:pt>
                <c:pt idx="54">
                  <c:v>0.78</c:v>
                </c:pt>
                <c:pt idx="55">
                  <c:v>0.8</c:v>
                </c:pt>
                <c:pt idx="56">
                  <c:v>0.82</c:v>
                </c:pt>
                <c:pt idx="57">
                  <c:v>0.84</c:v>
                </c:pt>
                <c:pt idx="58">
                  <c:v>0.86</c:v>
                </c:pt>
                <c:pt idx="59">
                  <c:v>0.88</c:v>
                </c:pt>
                <c:pt idx="60">
                  <c:v>0.900000000000001</c:v>
                </c:pt>
                <c:pt idx="61">
                  <c:v>0.920000000000001</c:v>
                </c:pt>
                <c:pt idx="62">
                  <c:v>0.940000000000001</c:v>
                </c:pt>
                <c:pt idx="63">
                  <c:v>0.960000000000001</c:v>
                </c:pt>
                <c:pt idx="64">
                  <c:v>0.980000000000001</c:v>
                </c:pt>
                <c:pt idx="65">
                  <c:v>1</c:v>
                </c:pt>
                <c:pt idx="66">
                  <c:v>1.02</c:v>
                </c:pt>
                <c:pt idx="67">
                  <c:v>1.04</c:v>
                </c:pt>
                <c:pt idx="68">
                  <c:v>1.06</c:v>
                </c:pt>
                <c:pt idx="69">
                  <c:v>1.08</c:v>
                </c:pt>
                <c:pt idx="70">
                  <c:v>1.1</c:v>
                </c:pt>
                <c:pt idx="71">
                  <c:v>1.12</c:v>
                </c:pt>
                <c:pt idx="72">
                  <c:v>1.14</c:v>
                </c:pt>
                <c:pt idx="73">
                  <c:v>1.16</c:v>
                </c:pt>
                <c:pt idx="74">
                  <c:v>1.18</c:v>
                </c:pt>
                <c:pt idx="75">
                  <c:v>1.2</c:v>
                </c:pt>
                <c:pt idx="76">
                  <c:v>1.22</c:v>
                </c:pt>
                <c:pt idx="77">
                  <c:v>1.24</c:v>
                </c:pt>
                <c:pt idx="78">
                  <c:v>1.26</c:v>
                </c:pt>
                <c:pt idx="79">
                  <c:v>1.28</c:v>
                </c:pt>
                <c:pt idx="80">
                  <c:v>1.3</c:v>
                </c:pt>
              </c:numCache>
            </c:numRef>
          </c:xVal>
          <c:yVal>
            <c:numRef>
              <c:f>Sheet1!$C$2:$C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788529868552217</c:v>
                </c:pt>
                <c:pt idx="17">
                  <c:v>0.0314168388713689</c:v>
                </c:pt>
                <c:pt idx="18">
                  <c:v>0.0702235141117486</c:v>
                </c:pt>
                <c:pt idx="19">
                  <c:v>0.123693319956136</c:v>
                </c:pt>
                <c:pt idx="20">
                  <c:v>0.190983005625053</c:v>
                </c:pt>
                <c:pt idx="21">
                  <c:v>0.271031372578589</c:v>
                </c:pt>
                <c:pt idx="22">
                  <c:v>0.36257601025131</c:v>
                </c:pt>
                <c:pt idx="23">
                  <c:v>0.464173205021004</c:v>
                </c:pt>
                <c:pt idx="24">
                  <c:v>0.574220708434928</c:v>
                </c:pt>
                <c:pt idx="25">
                  <c:v>0.690983005625053</c:v>
                </c:pt>
                <c:pt idx="26">
                  <c:v>0.812618685414275</c:v>
                </c:pt>
                <c:pt idx="27">
                  <c:v>0.937209480470686</c:v>
                </c:pt>
                <c:pt idx="28">
                  <c:v>1.06279051952931</c:v>
                </c:pt>
                <c:pt idx="29">
                  <c:v>1.18738131458572</c:v>
                </c:pt>
                <c:pt idx="30">
                  <c:v>1.30901699437495</c:v>
                </c:pt>
                <c:pt idx="31">
                  <c:v>1.42577929156507</c:v>
                </c:pt>
                <c:pt idx="32">
                  <c:v>1.535826794979</c:v>
                </c:pt>
                <c:pt idx="33">
                  <c:v>1.63742398974869</c:v>
                </c:pt>
                <c:pt idx="34">
                  <c:v>1.72896862742141</c:v>
                </c:pt>
                <c:pt idx="35">
                  <c:v>1.80901699437495</c:v>
                </c:pt>
                <c:pt idx="36">
                  <c:v>1.87630668004386</c:v>
                </c:pt>
                <c:pt idx="37">
                  <c:v>1.92977648588825</c:v>
                </c:pt>
                <c:pt idx="38">
                  <c:v>1.96858316112863</c:v>
                </c:pt>
                <c:pt idx="39">
                  <c:v>1.99211470131448</c:v>
                </c:pt>
                <c:pt idx="40">
                  <c:v>2</c:v>
                </c:pt>
                <c:pt idx="41">
                  <c:v>1.99211470131448</c:v>
                </c:pt>
                <c:pt idx="42">
                  <c:v>1.96858316112863</c:v>
                </c:pt>
                <c:pt idx="43">
                  <c:v>1.92977648588825</c:v>
                </c:pt>
                <c:pt idx="44">
                  <c:v>1.87630668004386</c:v>
                </c:pt>
                <c:pt idx="45">
                  <c:v>1.80901699437495</c:v>
                </c:pt>
                <c:pt idx="46">
                  <c:v>1.72896862742141</c:v>
                </c:pt>
                <c:pt idx="47">
                  <c:v>1.63742398974869</c:v>
                </c:pt>
                <c:pt idx="48">
                  <c:v>1.535826794979</c:v>
                </c:pt>
                <c:pt idx="49">
                  <c:v>1.42577929156507</c:v>
                </c:pt>
                <c:pt idx="50">
                  <c:v>1.30901699437495</c:v>
                </c:pt>
                <c:pt idx="51">
                  <c:v>1.18738131458572</c:v>
                </c:pt>
                <c:pt idx="52">
                  <c:v>1.06279051952931</c:v>
                </c:pt>
                <c:pt idx="53">
                  <c:v>0.937209480470685</c:v>
                </c:pt>
                <c:pt idx="54">
                  <c:v>0.812618685414273</c:v>
                </c:pt>
                <c:pt idx="55">
                  <c:v>0.69098300562505</c:v>
                </c:pt>
                <c:pt idx="56">
                  <c:v>0.574220708434925</c:v>
                </c:pt>
                <c:pt idx="57">
                  <c:v>0.464173205021001</c:v>
                </c:pt>
                <c:pt idx="58">
                  <c:v>0.362576010251309</c:v>
                </c:pt>
                <c:pt idx="59">
                  <c:v>0.271031372578587</c:v>
                </c:pt>
                <c:pt idx="60">
                  <c:v>0.190983005625051</c:v>
                </c:pt>
                <c:pt idx="61">
                  <c:v>0.123693319956135</c:v>
                </c:pt>
                <c:pt idx="62">
                  <c:v>0.0702235141117476</c:v>
                </c:pt>
                <c:pt idx="63">
                  <c:v>0.0314168388713682</c:v>
                </c:pt>
                <c:pt idx="64">
                  <c:v>0.00788529868552178</c:v>
                </c:pt>
                <c:pt idx="65">
                  <c:v>2.92724635389328E-03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83740593"/>
        <c:axId val="57084465"/>
      </c:scatterChart>
      <c:valAx>
        <c:axId val="83740593"/>
        <c:scaling>
          <c:orientation val="minMax"/>
          <c:max val="1.2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 (abitrary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465"/>
        <c:crossesAt val="0"/>
        <c:crossBetween val="midCat"/>
        <c:majorUnit val="0.2"/>
      </c:valAx>
      <c:valAx>
        <c:axId val="57084465"/>
        <c:scaling>
          <c:orientation val="minMax"/>
          <c:max val="2.5"/>
          <c:min val="-0.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0593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</xdr:row>
      <xdr:rowOff>37800</xdr:rowOff>
    </xdr:from>
    <xdr:to>
      <xdr:col>11</xdr:col>
      <xdr:colOff>14004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2602440" y="218880"/>
        <a:ext cx="4794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2"/>
      <c r="E1" s="2"/>
      <c r="F1" s="1"/>
    </row>
    <row r="2" customFormat="false" ht="12.75" hidden="false" customHeight="false" outlineLevel="0" collapsed="false">
      <c r="A2" s="0" t="n">
        <v>-0.3</v>
      </c>
      <c r="B2" s="0" t="n">
        <v>0</v>
      </c>
      <c r="C2" s="0" t="n">
        <f aca="false">B2^2</f>
        <v>0</v>
      </c>
    </row>
    <row r="3" customFormat="false" ht="12.75" hidden="false" customHeight="false" outlineLevel="0" collapsed="false">
      <c r="A3" s="0" t="n">
        <f aca="false">A2+0.02</f>
        <v>-0.28</v>
      </c>
      <c r="B3" s="0" t="n">
        <v>0</v>
      </c>
      <c r="C3" s="0" t="n">
        <f aca="false">B3^2</f>
        <v>0</v>
      </c>
    </row>
    <row r="4" customFormat="false" ht="12.75" hidden="false" customHeight="false" outlineLevel="0" collapsed="false">
      <c r="A4" s="0" t="n">
        <f aca="false">A3+0.02</f>
        <v>-0.26</v>
      </c>
      <c r="B4" s="0" t="n">
        <v>0</v>
      </c>
      <c r="C4" s="0" t="n">
        <f aca="false">B4^2</f>
        <v>0</v>
      </c>
    </row>
    <row r="5" customFormat="false" ht="12.75" hidden="false" customHeight="false" outlineLevel="0" collapsed="false">
      <c r="A5" s="0" t="n">
        <f aca="false">A4+0.02</f>
        <v>-0.24</v>
      </c>
      <c r="B5" s="0" t="n">
        <v>0</v>
      </c>
      <c r="C5" s="0" t="n">
        <f aca="false">B5^2</f>
        <v>0</v>
      </c>
    </row>
    <row r="6" customFormat="false" ht="12.75" hidden="false" customHeight="false" outlineLevel="0" collapsed="false">
      <c r="A6" s="0" t="n">
        <f aca="false">A5+0.02</f>
        <v>-0.22</v>
      </c>
      <c r="B6" s="0" t="n">
        <v>0</v>
      </c>
      <c r="C6" s="0" t="n">
        <f aca="false">B6^2</f>
        <v>0</v>
      </c>
    </row>
    <row r="7" customFormat="false" ht="12.75" hidden="false" customHeight="false" outlineLevel="0" collapsed="false">
      <c r="A7" s="0" t="n">
        <f aca="false">A6+0.02</f>
        <v>-0.2</v>
      </c>
      <c r="B7" s="0" t="n">
        <v>0</v>
      </c>
      <c r="C7" s="0" t="n">
        <f aca="false">B7^2</f>
        <v>0</v>
      </c>
    </row>
    <row r="8" customFormat="false" ht="12.75" hidden="false" customHeight="false" outlineLevel="0" collapsed="false">
      <c r="A8" s="0" t="n">
        <f aca="false">A7+0.02</f>
        <v>-0.18</v>
      </c>
      <c r="B8" s="0" t="n">
        <v>0</v>
      </c>
      <c r="C8" s="0" t="n">
        <f aca="false">B8^2</f>
        <v>0</v>
      </c>
    </row>
    <row r="9" customFormat="false" ht="12.75" hidden="false" customHeight="false" outlineLevel="0" collapsed="false">
      <c r="A9" s="0" t="n">
        <f aca="false">A8+0.02</f>
        <v>-0.16</v>
      </c>
      <c r="B9" s="0" t="n">
        <v>0</v>
      </c>
      <c r="C9" s="0" t="n">
        <f aca="false">B9^2</f>
        <v>0</v>
      </c>
    </row>
    <row r="10" customFormat="false" ht="12.75" hidden="false" customHeight="false" outlineLevel="0" collapsed="false">
      <c r="A10" s="0" t="n">
        <f aca="false">A9+0.02</f>
        <v>-0.14</v>
      </c>
      <c r="B10" s="0" t="n">
        <v>0</v>
      </c>
      <c r="C10" s="0" t="n">
        <f aca="false">B10^2</f>
        <v>0</v>
      </c>
    </row>
    <row r="11" customFormat="false" ht="12.75" hidden="false" customHeight="false" outlineLevel="0" collapsed="false">
      <c r="A11" s="0" t="n">
        <f aca="false">A10+0.02</f>
        <v>-0.12</v>
      </c>
      <c r="B11" s="0" t="n">
        <v>0</v>
      </c>
      <c r="C11" s="0" t="n">
        <f aca="false">B11^2</f>
        <v>0</v>
      </c>
    </row>
    <row r="12" customFormat="false" ht="12.75" hidden="false" customHeight="false" outlineLevel="0" collapsed="false">
      <c r="A12" s="0" t="n">
        <f aca="false">A11+0.02</f>
        <v>-0.1</v>
      </c>
      <c r="B12" s="0" t="n">
        <v>0</v>
      </c>
      <c r="C12" s="0" t="n">
        <f aca="false">B12^2</f>
        <v>0</v>
      </c>
    </row>
    <row r="13" customFormat="false" ht="12.75" hidden="false" customHeight="false" outlineLevel="0" collapsed="false">
      <c r="A13" s="0" t="n">
        <f aca="false">A12+0.02</f>
        <v>-0.08</v>
      </c>
      <c r="B13" s="0" t="n">
        <v>0</v>
      </c>
      <c r="C13" s="0" t="n">
        <f aca="false">B13^2</f>
        <v>0</v>
      </c>
    </row>
    <row r="14" customFormat="false" ht="12.75" hidden="false" customHeight="false" outlineLevel="0" collapsed="false">
      <c r="A14" s="0" t="n">
        <f aca="false">A13+0.02</f>
        <v>-0.06</v>
      </c>
      <c r="B14" s="0" t="n">
        <v>0</v>
      </c>
      <c r="C14" s="0" t="n">
        <f aca="false">B14^2</f>
        <v>0</v>
      </c>
    </row>
    <row r="15" customFormat="false" ht="12.75" hidden="false" customHeight="false" outlineLevel="0" collapsed="false">
      <c r="A15" s="0" t="n">
        <f aca="false">A14+0.02</f>
        <v>-0.04</v>
      </c>
      <c r="B15" s="0" t="n">
        <v>0</v>
      </c>
      <c r="C15" s="0" t="n">
        <f aca="false">B15^2</f>
        <v>0</v>
      </c>
    </row>
    <row r="16" customFormat="false" ht="12.75" hidden="false" customHeight="false" outlineLevel="0" collapsed="false">
      <c r="A16" s="0" t="n">
        <f aca="false">A15+0.02</f>
        <v>-0.02</v>
      </c>
      <c r="B16" s="0" t="n">
        <v>0</v>
      </c>
      <c r="C16" s="0" t="n">
        <f aca="false">B16^2</f>
        <v>0</v>
      </c>
    </row>
    <row r="17" customFormat="false" ht="12.75" hidden="false" customHeight="false" outlineLevel="0" collapsed="false">
      <c r="A17" s="0" t="n">
        <f aca="false">A16+0.02</f>
        <v>0</v>
      </c>
      <c r="B17" s="0" t="n">
        <f aca="false">2^(1/2)*SIN(PI()*A17)</f>
        <v>0</v>
      </c>
      <c r="C17" s="0" t="n">
        <f aca="false">B17^2</f>
        <v>0</v>
      </c>
    </row>
    <row r="18" customFormat="false" ht="12.75" hidden="false" customHeight="false" outlineLevel="0" collapsed="false">
      <c r="A18" s="0" t="n">
        <f aca="false">A17+0.02</f>
        <v>0.02</v>
      </c>
      <c r="B18" s="0" t="n">
        <f aca="false">2^(1/2)*SIN(PI()*A18)</f>
        <v>0.0887992043068077</v>
      </c>
      <c r="C18" s="0" t="n">
        <f aca="false">B18^2</f>
        <v>0.00788529868552217</v>
      </c>
    </row>
    <row r="19" customFormat="false" ht="12.75" hidden="false" customHeight="false" outlineLevel="0" collapsed="false">
      <c r="A19" s="0" t="n">
        <f aca="false">A18+0.02</f>
        <v>0.04</v>
      </c>
      <c r="B19" s="0" t="n">
        <f aca="false">2^(1/2)*SIN(PI()*A19)</f>
        <v>0.177247958722714</v>
      </c>
      <c r="C19" s="0" t="n">
        <f aca="false">B19^2</f>
        <v>0.0314168388713689</v>
      </c>
    </row>
    <row r="20" customFormat="false" ht="12.75" hidden="false" customHeight="false" outlineLevel="0" collapsed="false">
      <c r="A20" s="0" t="n">
        <f aca="false">A19+0.02</f>
        <v>0.06</v>
      </c>
      <c r="B20" s="0" t="n">
        <f aca="false">2^(1/2)*SIN(PI()*A20)</f>
        <v>0.264997196422431</v>
      </c>
      <c r="C20" s="0" t="n">
        <f aca="false">B20^2</f>
        <v>0.0702235141117486</v>
      </c>
    </row>
    <row r="21" customFormat="false" ht="12.75" hidden="false" customHeight="false" outlineLevel="0" collapsed="false">
      <c r="A21" s="0" t="n">
        <f aca="false">A20+0.02</f>
        <v>0.08</v>
      </c>
      <c r="B21" s="0" t="n">
        <f aca="false">2^(1/2)*SIN(PI()*A21)</f>
        <v>0.351700611253572</v>
      </c>
      <c r="C21" s="0" t="n">
        <f aca="false">B21^2</f>
        <v>0.123693319956136</v>
      </c>
    </row>
    <row r="22" customFormat="false" ht="12.75" hidden="false" customHeight="false" outlineLevel="0" collapsed="false">
      <c r="A22" s="0" t="n">
        <f aca="false">A21+0.02</f>
        <v>0.1</v>
      </c>
      <c r="B22" s="0" t="n">
        <f aca="false">2^(1/2)*SIN(PI()*A22)</f>
        <v>0.437016024448821</v>
      </c>
      <c r="C22" s="0" t="n">
        <f aca="false">B22^2</f>
        <v>0.190983005625053</v>
      </c>
    </row>
    <row r="23" customFormat="false" ht="12.75" hidden="false" customHeight="false" outlineLevel="0" collapsed="false">
      <c r="A23" s="0" t="n">
        <f aca="false">A22+0.02</f>
        <v>0.12</v>
      </c>
      <c r="B23" s="0" t="n">
        <f aca="false">2^(1/2)*SIN(PI()*A23)</f>
        <v>0.520606735049201</v>
      </c>
      <c r="C23" s="0" t="n">
        <f aca="false">B23^2</f>
        <v>0.271031372578589</v>
      </c>
    </row>
    <row r="24" customFormat="false" ht="12.75" hidden="false" customHeight="false" outlineLevel="0" collapsed="false">
      <c r="A24" s="0" t="n">
        <f aca="false">A23+0.02</f>
        <v>0.14</v>
      </c>
      <c r="B24" s="0" t="n">
        <f aca="false">2^(1/2)*SIN(PI()*A24)</f>
        <v>0.602142848708934</v>
      </c>
      <c r="C24" s="0" t="n">
        <f aca="false">B24^2</f>
        <v>0.36257601025131</v>
      </c>
    </row>
    <row r="25" customFormat="false" ht="12.75" hidden="false" customHeight="false" outlineLevel="0" collapsed="false">
      <c r="A25" s="0" t="n">
        <f aca="false">A24+0.02</f>
        <v>0.16</v>
      </c>
      <c r="B25" s="0" t="n">
        <f aca="false">2^(1/2)*SIN(PI()*A25)</f>
        <v>0.681302579637714</v>
      </c>
      <c r="C25" s="0" t="n">
        <f aca="false">B25^2</f>
        <v>0.464173205021004</v>
      </c>
    </row>
    <row r="26" customFormat="false" ht="12.75" hidden="false" customHeight="false" outlineLevel="0" collapsed="false">
      <c r="A26" s="0" t="n">
        <f aca="false">A25+0.02</f>
        <v>0.18</v>
      </c>
      <c r="B26" s="0" t="n">
        <f aca="false">2^(1/2)*SIN(PI()*A26)</f>
        <v>0.757773520542205</v>
      </c>
      <c r="C26" s="0" t="n">
        <f aca="false">B26^2</f>
        <v>0.574220708434928</v>
      </c>
    </row>
    <row r="27" customFormat="false" ht="12.75" hidden="false" customHeight="false" outlineLevel="0" collapsed="false">
      <c r="A27" s="0" t="n">
        <f aca="false">A26+0.02</f>
        <v>0.2</v>
      </c>
      <c r="B27" s="0" t="n">
        <f aca="false">2^(1/2)*SIN(PI()*A27)</f>
        <v>0.831253875554907</v>
      </c>
      <c r="C27" s="0" t="n">
        <f aca="false">B27^2</f>
        <v>0.690983005625053</v>
      </c>
    </row>
    <row r="28" customFormat="false" ht="12.75" hidden="false" customHeight="false" outlineLevel="0" collapsed="false">
      <c r="A28" s="0" t="n">
        <f aca="false">A27+0.02</f>
        <v>0.22</v>
      </c>
      <c r="B28" s="0" t="n">
        <f aca="false">2^(1/2)*SIN(PI()*A28)</f>
        <v>0.901453651284566</v>
      </c>
      <c r="C28" s="0" t="n">
        <f aca="false">B28^2</f>
        <v>0.812618685414275</v>
      </c>
    </row>
    <row r="29" customFormat="false" ht="12.75" hidden="false" customHeight="false" outlineLevel="0" collapsed="false">
      <c r="A29" s="0" t="n">
        <f aca="false">A28+0.02</f>
        <v>0.24</v>
      </c>
      <c r="B29" s="0" t="n">
        <f aca="false">2^(1/2)*SIN(PI()*A29)</f>
        <v>0.968095801287603</v>
      </c>
      <c r="C29" s="0" t="n">
        <f aca="false">B29^2</f>
        <v>0.937209480470686</v>
      </c>
    </row>
    <row r="30" customFormat="false" ht="12.75" hidden="false" customHeight="false" outlineLevel="0" collapsed="false">
      <c r="A30" s="0" t="n">
        <f aca="false">A29+0.02</f>
        <v>0.26</v>
      </c>
      <c r="B30" s="0" t="n">
        <f aca="false">2^(1/2)*SIN(PI()*A30)</f>
        <v>1.03091731944386</v>
      </c>
      <c r="C30" s="0" t="n">
        <f aca="false">B30^2</f>
        <v>1.06279051952931</v>
      </c>
    </row>
    <row r="31" customFormat="false" ht="12.75" hidden="false" customHeight="false" outlineLevel="0" collapsed="false">
      <c r="A31" s="0" t="n">
        <f aca="false">A30+0.02</f>
        <v>0.28</v>
      </c>
      <c r="B31" s="0" t="n">
        <f aca="false">2^(1/2)*SIN(PI()*A31)</f>
        <v>1.08967027792159</v>
      </c>
      <c r="C31" s="0" t="n">
        <f aca="false">B31^2</f>
        <v>1.18738131458572</v>
      </c>
    </row>
    <row r="32" customFormat="false" ht="12.75" hidden="false" customHeight="false" outlineLevel="0" collapsed="false">
      <c r="A32" s="0" t="n">
        <f aca="false">A31+0.02</f>
        <v>0.3</v>
      </c>
      <c r="B32" s="0" t="n">
        <f aca="false">2^(1/2)*SIN(PI()*A32)</f>
        <v>1.14412280563537</v>
      </c>
      <c r="C32" s="0" t="n">
        <f aca="false">B32^2</f>
        <v>1.30901699437495</v>
      </c>
    </row>
    <row r="33" customFormat="false" ht="12.75" hidden="false" customHeight="false" outlineLevel="0" collapsed="false">
      <c r="A33" s="0" t="n">
        <f aca="false">A32+0.02</f>
        <v>0.32</v>
      </c>
      <c r="B33" s="0" t="n">
        <f aca="false">2^(1/2)*SIN(PI()*A33)</f>
        <v>1.19406000333529</v>
      </c>
      <c r="C33" s="0" t="n">
        <f aca="false">B33^2</f>
        <v>1.42577929156507</v>
      </c>
    </row>
    <row r="34" customFormat="false" ht="12.75" hidden="false" customHeight="false" outlineLevel="0" collapsed="false">
      <c r="A34" s="0" t="n">
        <f aca="false">A33+0.02</f>
        <v>0.34</v>
      </c>
      <c r="B34" s="0" t="n">
        <f aca="false">2^(1/2)*SIN(PI()*A34)</f>
        <v>1.23928479171617</v>
      </c>
      <c r="C34" s="0" t="n">
        <f aca="false">B34^2</f>
        <v>1.535826794979</v>
      </c>
    </row>
    <row r="35" customFormat="false" ht="12.75" hidden="false" customHeight="false" outlineLevel="0" collapsed="false">
      <c r="A35" s="0" t="n">
        <f aca="false">A34+0.02</f>
        <v>0.36</v>
      </c>
      <c r="B35" s="0" t="n">
        <f aca="false">2^(1/2)*SIN(PI()*A35)</f>
        <v>1.27961868919952</v>
      </c>
      <c r="C35" s="0" t="n">
        <f aca="false">B35^2</f>
        <v>1.63742398974869</v>
      </c>
    </row>
    <row r="36" customFormat="false" ht="12.75" hidden="false" customHeight="false" outlineLevel="0" collapsed="false">
      <c r="A36" s="0" t="n">
        <f aca="false">A35+0.02</f>
        <v>0.38</v>
      </c>
      <c r="B36" s="0" t="n">
        <f aca="false">2^(1/2)*SIN(PI()*A36)</f>
        <v>1.31490251631876</v>
      </c>
      <c r="C36" s="0" t="n">
        <f aca="false">B36^2</f>
        <v>1.72896862742141</v>
      </c>
    </row>
    <row r="37" customFormat="false" ht="12.75" hidden="false" customHeight="false" outlineLevel="0" collapsed="false">
      <c r="A37" s="0" t="n">
        <f aca="false">A36+0.02</f>
        <v>0.4</v>
      </c>
      <c r="B37" s="0" t="n">
        <f aca="false">2^(1/2)*SIN(PI()*A37)</f>
        <v>1.34499702392791</v>
      </c>
      <c r="C37" s="0" t="n">
        <f aca="false">B37^2</f>
        <v>1.80901699437495</v>
      </c>
    </row>
    <row r="38" customFormat="false" ht="12.75" hidden="false" customHeight="false" outlineLevel="0" collapsed="false">
      <c r="A38" s="0" t="n">
        <f aca="false">A37+0.02</f>
        <v>0.42</v>
      </c>
      <c r="B38" s="0" t="n">
        <f aca="false">2^(1/2)*SIN(PI()*A38)</f>
        <v>1.36978344275432</v>
      </c>
      <c r="C38" s="0" t="n">
        <f aca="false">B38^2</f>
        <v>1.87630668004386</v>
      </c>
    </row>
    <row r="39" customFormat="false" ht="12.75" hidden="false" customHeight="false" outlineLevel="0" collapsed="false">
      <c r="A39" s="0" t="n">
        <f aca="false">A38+0.02</f>
        <v>0.44</v>
      </c>
      <c r="B39" s="0" t="n">
        <f aca="false">2^(1/2)*SIN(PI()*A39)</f>
        <v>1.38916395212669</v>
      </c>
      <c r="C39" s="0" t="n">
        <f aca="false">B39^2</f>
        <v>1.92977648588825</v>
      </c>
    </row>
    <row r="40" customFormat="false" ht="12.75" hidden="false" customHeight="false" outlineLevel="0" collapsed="false">
      <c r="A40" s="0" t="n">
        <f aca="false">A39+0.02</f>
        <v>0.46</v>
      </c>
      <c r="B40" s="0" t="n">
        <f aca="false">2^(1/2)*SIN(PI()*A40)</f>
        <v>1.40306206602867</v>
      </c>
      <c r="C40" s="0" t="n">
        <f aca="false">B40^2</f>
        <v>1.96858316112863</v>
      </c>
    </row>
    <row r="41" customFormat="false" ht="12.75" hidden="false" customHeight="false" outlineLevel="0" collapsed="false">
      <c r="A41" s="0" t="n">
        <f aca="false">A40+0.02</f>
        <v>0.48</v>
      </c>
      <c r="B41" s="0" t="n">
        <f aca="false">2^(1/2)*SIN(PI()*A41)</f>
        <v>1.41142293495411</v>
      </c>
      <c r="C41" s="0" t="n">
        <f aca="false">B41^2</f>
        <v>1.99211470131448</v>
      </c>
    </row>
    <row r="42" customFormat="false" ht="12.75" hidden="false" customHeight="false" outlineLevel="0" collapsed="false">
      <c r="A42" s="0" t="n">
        <f aca="false">A41+0.02</f>
        <v>0.5</v>
      </c>
      <c r="B42" s="0" t="n">
        <f aca="false">2^(1/2)*SIN(PI()*A42)</f>
        <v>1.4142135623731</v>
      </c>
      <c r="C42" s="0" t="n">
        <f aca="false">B42^2</f>
        <v>2</v>
      </c>
    </row>
    <row r="43" customFormat="false" ht="12.75" hidden="false" customHeight="false" outlineLevel="0" collapsed="false">
      <c r="A43" s="0" t="n">
        <f aca="false">A42+0.02</f>
        <v>0.52</v>
      </c>
      <c r="B43" s="0" t="n">
        <f aca="false">2^(1/2)*SIN(PI()*A43)</f>
        <v>1.41142293495411</v>
      </c>
      <c r="C43" s="0" t="n">
        <f aca="false">B43^2</f>
        <v>1.99211470131448</v>
      </c>
    </row>
    <row r="44" customFormat="false" ht="12.75" hidden="false" customHeight="false" outlineLevel="0" collapsed="false">
      <c r="A44" s="0" t="n">
        <f aca="false">A43+0.02</f>
        <v>0.54</v>
      </c>
      <c r="B44" s="0" t="n">
        <f aca="false">2^(1/2)*SIN(PI()*A44)</f>
        <v>1.40306206602867</v>
      </c>
      <c r="C44" s="0" t="n">
        <f aca="false">B44^2</f>
        <v>1.96858316112863</v>
      </c>
    </row>
    <row r="45" customFormat="false" ht="12.75" hidden="false" customHeight="false" outlineLevel="0" collapsed="false">
      <c r="A45" s="0" t="n">
        <f aca="false">A44+0.02</f>
        <v>0.56</v>
      </c>
      <c r="B45" s="0" t="n">
        <f aca="false">2^(1/2)*SIN(PI()*A45)</f>
        <v>1.38916395212669</v>
      </c>
      <c r="C45" s="0" t="n">
        <f aca="false">B45^2</f>
        <v>1.92977648588825</v>
      </c>
    </row>
    <row r="46" customFormat="false" ht="12.75" hidden="false" customHeight="false" outlineLevel="0" collapsed="false">
      <c r="A46" s="0" t="n">
        <f aca="false">A45+0.02</f>
        <v>0.58</v>
      </c>
      <c r="B46" s="0" t="n">
        <f aca="false">2^(1/2)*SIN(PI()*A46)</f>
        <v>1.36978344275431</v>
      </c>
      <c r="C46" s="0" t="n">
        <f aca="false">B46^2</f>
        <v>1.87630668004386</v>
      </c>
    </row>
    <row r="47" customFormat="false" ht="12.75" hidden="false" customHeight="false" outlineLevel="0" collapsed="false">
      <c r="A47" s="0" t="n">
        <f aca="false">A46+0.02</f>
        <v>0.6</v>
      </c>
      <c r="B47" s="0" t="n">
        <f aca="false">2^(1/2)*SIN(PI()*A47)</f>
        <v>1.34499702392791</v>
      </c>
      <c r="C47" s="0" t="n">
        <f aca="false">B47^2</f>
        <v>1.80901699437495</v>
      </c>
    </row>
    <row r="48" customFormat="false" ht="12.75" hidden="false" customHeight="false" outlineLevel="0" collapsed="false">
      <c r="A48" s="0" t="n">
        <f aca="false">A47+0.02</f>
        <v>0.62</v>
      </c>
      <c r="B48" s="0" t="n">
        <f aca="false">2^(1/2)*SIN(PI()*A48)</f>
        <v>1.31490251631876</v>
      </c>
      <c r="C48" s="0" t="n">
        <f aca="false">B48^2</f>
        <v>1.72896862742141</v>
      </c>
    </row>
    <row r="49" customFormat="false" ht="12.75" hidden="false" customHeight="false" outlineLevel="0" collapsed="false">
      <c r="A49" s="0" t="n">
        <f aca="false">A48+0.02</f>
        <v>0.64</v>
      </c>
      <c r="B49" s="0" t="n">
        <f aca="false">2^(1/2)*SIN(PI()*A49)</f>
        <v>1.27961868919952</v>
      </c>
      <c r="C49" s="0" t="n">
        <f aca="false">B49^2</f>
        <v>1.63742398974869</v>
      </c>
    </row>
    <row r="50" customFormat="false" ht="12.75" hidden="false" customHeight="false" outlineLevel="0" collapsed="false">
      <c r="A50" s="0" t="n">
        <f aca="false">A49+0.02</f>
        <v>0.66</v>
      </c>
      <c r="B50" s="0" t="n">
        <f aca="false">2^(1/2)*SIN(PI()*A50)</f>
        <v>1.23928479171617</v>
      </c>
      <c r="C50" s="0" t="n">
        <f aca="false">B50^2</f>
        <v>1.535826794979</v>
      </c>
    </row>
    <row r="51" customFormat="false" ht="12.75" hidden="false" customHeight="false" outlineLevel="0" collapsed="false">
      <c r="A51" s="0" t="n">
        <f aca="false">A50+0.02</f>
        <v>0.68</v>
      </c>
      <c r="B51" s="0" t="n">
        <f aca="false">2^(1/2)*SIN(PI()*A51)</f>
        <v>1.19406000333529</v>
      </c>
      <c r="C51" s="0" t="n">
        <f aca="false">B51^2</f>
        <v>1.42577929156507</v>
      </c>
    </row>
    <row r="52" customFormat="false" ht="12.75" hidden="false" customHeight="false" outlineLevel="0" collapsed="false">
      <c r="A52" s="0" t="n">
        <f aca="false">A51+0.02</f>
        <v>0.7</v>
      </c>
      <c r="B52" s="0" t="n">
        <f aca="false">2^(1/2)*SIN(PI()*A52)</f>
        <v>1.14412280563537</v>
      </c>
      <c r="C52" s="0" t="n">
        <f aca="false">B52^2</f>
        <v>1.30901699437495</v>
      </c>
    </row>
    <row r="53" customFormat="false" ht="12.75" hidden="false" customHeight="false" outlineLevel="0" collapsed="false">
      <c r="A53" s="0" t="n">
        <f aca="false">A52+0.02</f>
        <v>0.72</v>
      </c>
      <c r="B53" s="0" t="n">
        <f aca="false">2^(1/2)*SIN(PI()*A53)</f>
        <v>1.08967027792159</v>
      </c>
      <c r="C53" s="0" t="n">
        <f aca="false">B53^2</f>
        <v>1.18738131458572</v>
      </c>
    </row>
    <row r="54" customFormat="false" ht="12.75" hidden="false" customHeight="false" outlineLevel="0" collapsed="false">
      <c r="A54" s="0" t="n">
        <f aca="false">A53+0.02</f>
        <v>0.74</v>
      </c>
      <c r="B54" s="0" t="n">
        <f aca="false">2^(1/2)*SIN(PI()*A54)</f>
        <v>1.03091731944386</v>
      </c>
      <c r="C54" s="0" t="n">
        <f aca="false">B54^2</f>
        <v>1.06279051952931</v>
      </c>
    </row>
    <row r="55" customFormat="false" ht="12.75" hidden="false" customHeight="false" outlineLevel="0" collapsed="false">
      <c r="A55" s="0" t="n">
        <f aca="false">A54+0.02</f>
        <v>0.76</v>
      </c>
      <c r="B55" s="0" t="n">
        <f aca="false">2^(1/2)*SIN(PI()*A55)</f>
        <v>0.968095801287602</v>
      </c>
      <c r="C55" s="0" t="n">
        <f aca="false">B55^2</f>
        <v>0.937209480470685</v>
      </c>
    </row>
    <row r="56" customFormat="false" ht="12.75" hidden="false" customHeight="false" outlineLevel="0" collapsed="false">
      <c r="A56" s="0" t="n">
        <f aca="false">A55+0.02</f>
        <v>0.78</v>
      </c>
      <c r="B56" s="0" t="n">
        <f aca="false">2^(1/2)*SIN(PI()*A56)</f>
        <v>0.901453651284565</v>
      </c>
      <c r="C56" s="0" t="n">
        <f aca="false">B56^2</f>
        <v>0.812618685414273</v>
      </c>
    </row>
    <row r="57" customFormat="false" ht="12.75" hidden="false" customHeight="false" outlineLevel="0" collapsed="false">
      <c r="A57" s="0" t="n">
        <f aca="false">A56+0.02</f>
        <v>0.8</v>
      </c>
      <c r="B57" s="0" t="n">
        <f aca="false">2^(1/2)*SIN(PI()*A57)</f>
        <v>0.831253875554906</v>
      </c>
      <c r="C57" s="0" t="n">
        <f aca="false">B57^2</f>
        <v>0.69098300562505</v>
      </c>
    </row>
    <row r="58" customFormat="false" ht="12.75" hidden="false" customHeight="false" outlineLevel="0" collapsed="false">
      <c r="A58" s="0" t="n">
        <f aca="false">A57+0.02</f>
        <v>0.82</v>
      </c>
      <c r="B58" s="0" t="n">
        <f aca="false">2^(1/2)*SIN(PI()*A58)</f>
        <v>0.757773520542203</v>
      </c>
      <c r="C58" s="0" t="n">
        <f aca="false">B58^2</f>
        <v>0.574220708434925</v>
      </c>
    </row>
    <row r="59" customFormat="false" ht="12.75" hidden="false" customHeight="false" outlineLevel="0" collapsed="false">
      <c r="A59" s="0" t="n">
        <f aca="false">A58+0.02</f>
        <v>0.84</v>
      </c>
      <c r="B59" s="0" t="n">
        <f aca="false">2^(1/2)*SIN(PI()*A59)</f>
        <v>0.681302579637712</v>
      </c>
      <c r="C59" s="0" t="n">
        <f aca="false">B59^2</f>
        <v>0.464173205021001</v>
      </c>
    </row>
    <row r="60" customFormat="false" ht="12.75" hidden="false" customHeight="false" outlineLevel="0" collapsed="false">
      <c r="A60" s="0" t="n">
        <f aca="false">A59+0.02</f>
        <v>0.86</v>
      </c>
      <c r="B60" s="0" t="n">
        <f aca="false">2^(1/2)*SIN(PI()*A60)</f>
        <v>0.602142848708933</v>
      </c>
      <c r="C60" s="0" t="n">
        <f aca="false">B60^2</f>
        <v>0.362576010251309</v>
      </c>
    </row>
    <row r="61" customFormat="false" ht="12.75" hidden="false" customHeight="false" outlineLevel="0" collapsed="false">
      <c r="A61" s="0" t="n">
        <f aca="false">A60+0.02</f>
        <v>0.88</v>
      </c>
      <c r="B61" s="0" t="n">
        <f aca="false">2^(1/2)*SIN(PI()*A61)</f>
        <v>0.520606735049199</v>
      </c>
      <c r="C61" s="0" t="n">
        <f aca="false">B61^2</f>
        <v>0.271031372578587</v>
      </c>
    </row>
    <row r="62" customFormat="false" ht="12.75" hidden="false" customHeight="false" outlineLevel="0" collapsed="false">
      <c r="A62" s="0" t="n">
        <f aca="false">A61+0.02</f>
        <v>0.900000000000001</v>
      </c>
      <c r="B62" s="0" t="n">
        <f aca="false">2^(1/2)*SIN(PI()*A62)</f>
        <v>0.43701602444882</v>
      </c>
      <c r="C62" s="0" t="n">
        <f aca="false">B62^2</f>
        <v>0.190983005625051</v>
      </c>
    </row>
    <row r="63" customFormat="false" ht="12.75" hidden="false" customHeight="false" outlineLevel="0" collapsed="false">
      <c r="A63" s="0" t="n">
        <f aca="false">A62+0.02</f>
        <v>0.920000000000001</v>
      </c>
      <c r="B63" s="0" t="n">
        <f aca="false">2^(1/2)*SIN(PI()*A63)</f>
        <v>0.351700611253571</v>
      </c>
      <c r="C63" s="0" t="n">
        <f aca="false">B63^2</f>
        <v>0.123693319956135</v>
      </c>
    </row>
    <row r="64" customFormat="false" ht="12.75" hidden="false" customHeight="false" outlineLevel="0" collapsed="false">
      <c r="A64" s="0" t="n">
        <f aca="false">A63+0.02</f>
        <v>0.940000000000001</v>
      </c>
      <c r="B64" s="0" t="n">
        <f aca="false">2^(1/2)*SIN(PI()*A64)</f>
        <v>0.264997196422429</v>
      </c>
      <c r="C64" s="0" t="n">
        <f aca="false">B64^2</f>
        <v>0.0702235141117476</v>
      </c>
    </row>
    <row r="65" customFormat="false" ht="12.75" hidden="false" customHeight="false" outlineLevel="0" collapsed="false">
      <c r="A65" s="0" t="n">
        <f aca="false">A64+0.02</f>
        <v>0.960000000000001</v>
      </c>
      <c r="B65" s="0" t="n">
        <f aca="false">2^(1/2)*SIN(PI()*A65)</f>
        <v>0.177247958722712</v>
      </c>
      <c r="C65" s="0" t="n">
        <f aca="false">B65^2</f>
        <v>0.0314168388713682</v>
      </c>
    </row>
    <row r="66" customFormat="false" ht="12.75" hidden="false" customHeight="false" outlineLevel="0" collapsed="false">
      <c r="A66" s="0" t="n">
        <f aca="false">A65+0.02</f>
        <v>0.980000000000001</v>
      </c>
      <c r="B66" s="0" t="n">
        <f aca="false">2^(1/2)*SIN(PI()*A66)</f>
        <v>0.0887992043068055</v>
      </c>
      <c r="C66" s="0" t="n">
        <f aca="false">B66^2</f>
        <v>0.00788529868552178</v>
      </c>
    </row>
    <row r="67" customFormat="false" ht="12.75" hidden="false" customHeight="false" outlineLevel="0" collapsed="false">
      <c r="A67" s="0" t="n">
        <f aca="false">A66+0.02</f>
        <v>1</v>
      </c>
      <c r="B67" s="0" t="n">
        <f aca="false">2^(1/2)*SIN(PI()*A67)</f>
        <v>-1.71091973917343E-015</v>
      </c>
      <c r="C67" s="0" t="n">
        <f aca="false">B67^2</f>
        <v>2.92724635389328E-030</v>
      </c>
    </row>
    <row r="68" customFormat="false" ht="12.75" hidden="false" customHeight="false" outlineLevel="0" collapsed="false">
      <c r="A68" s="0" t="n">
        <f aca="false">A67+0.02</f>
        <v>1.02</v>
      </c>
      <c r="B68" s="0" t="n">
        <v>0</v>
      </c>
      <c r="C68" s="0" t="n">
        <f aca="false">B68^2</f>
        <v>0</v>
      </c>
    </row>
    <row r="69" customFormat="false" ht="12.75" hidden="false" customHeight="false" outlineLevel="0" collapsed="false">
      <c r="A69" s="0" t="n">
        <f aca="false">A68+0.02</f>
        <v>1.04</v>
      </c>
      <c r="B69" s="0" t="n">
        <v>0</v>
      </c>
      <c r="C69" s="0" t="n">
        <f aca="false">B69^2</f>
        <v>0</v>
      </c>
    </row>
    <row r="70" customFormat="false" ht="12.75" hidden="false" customHeight="false" outlineLevel="0" collapsed="false">
      <c r="A70" s="0" t="n">
        <f aca="false">A69+0.02</f>
        <v>1.06</v>
      </c>
      <c r="B70" s="0" t="n">
        <v>0</v>
      </c>
      <c r="C70" s="0" t="n">
        <f aca="false">B70^2</f>
        <v>0</v>
      </c>
    </row>
    <row r="71" customFormat="false" ht="12.75" hidden="false" customHeight="false" outlineLevel="0" collapsed="false">
      <c r="A71" s="0" t="n">
        <f aca="false">A70+0.02</f>
        <v>1.08</v>
      </c>
      <c r="B71" s="0" t="n">
        <v>0</v>
      </c>
      <c r="C71" s="0" t="n">
        <f aca="false">B71^2</f>
        <v>0</v>
      </c>
    </row>
    <row r="72" customFormat="false" ht="12.75" hidden="false" customHeight="false" outlineLevel="0" collapsed="false">
      <c r="A72" s="0" t="n">
        <f aca="false">A71+0.02</f>
        <v>1.1</v>
      </c>
      <c r="B72" s="0" t="n">
        <v>0</v>
      </c>
      <c r="C72" s="0" t="n">
        <f aca="false">B72^2</f>
        <v>0</v>
      </c>
    </row>
    <row r="73" customFormat="false" ht="12.75" hidden="false" customHeight="false" outlineLevel="0" collapsed="false">
      <c r="A73" s="0" t="n">
        <f aca="false">A72+0.02</f>
        <v>1.12</v>
      </c>
      <c r="B73" s="0" t="n">
        <v>0</v>
      </c>
      <c r="C73" s="0" t="n">
        <f aca="false">B73^2</f>
        <v>0</v>
      </c>
    </row>
    <row r="74" customFormat="false" ht="12.75" hidden="false" customHeight="false" outlineLevel="0" collapsed="false">
      <c r="A74" s="0" t="n">
        <f aca="false">A73+0.02</f>
        <v>1.14</v>
      </c>
      <c r="B74" s="0" t="n">
        <v>0</v>
      </c>
      <c r="C74" s="0" t="n">
        <f aca="false">B74^2</f>
        <v>0</v>
      </c>
    </row>
    <row r="75" customFormat="false" ht="12.75" hidden="false" customHeight="false" outlineLevel="0" collapsed="false">
      <c r="A75" s="0" t="n">
        <f aca="false">A74+0.02</f>
        <v>1.16</v>
      </c>
      <c r="B75" s="0" t="n">
        <v>0</v>
      </c>
      <c r="C75" s="0" t="n">
        <f aca="false">B75^2</f>
        <v>0</v>
      </c>
    </row>
    <row r="76" customFormat="false" ht="12.75" hidden="false" customHeight="false" outlineLevel="0" collapsed="false">
      <c r="A76" s="0" t="n">
        <f aca="false">A75+0.02</f>
        <v>1.18</v>
      </c>
      <c r="B76" s="0" t="n">
        <v>0</v>
      </c>
      <c r="C76" s="0" t="n">
        <f aca="false">B76^2</f>
        <v>0</v>
      </c>
    </row>
    <row r="77" customFormat="false" ht="12.75" hidden="false" customHeight="false" outlineLevel="0" collapsed="false">
      <c r="A77" s="0" t="n">
        <f aca="false">A76+0.02</f>
        <v>1.2</v>
      </c>
      <c r="B77" s="0" t="n">
        <v>0</v>
      </c>
      <c r="C77" s="0" t="n">
        <f aca="false">B77^2</f>
        <v>0</v>
      </c>
    </row>
    <row r="78" customFormat="false" ht="12.75" hidden="false" customHeight="false" outlineLevel="0" collapsed="false">
      <c r="A78" s="0" t="n">
        <f aca="false">A77+0.02</f>
        <v>1.22</v>
      </c>
      <c r="B78" s="0" t="n">
        <v>0</v>
      </c>
      <c r="C78" s="0" t="n">
        <f aca="false">B78^2</f>
        <v>0</v>
      </c>
    </row>
    <row r="79" customFormat="false" ht="12.75" hidden="false" customHeight="false" outlineLevel="0" collapsed="false">
      <c r="A79" s="0" t="n">
        <f aca="false">A78+0.02</f>
        <v>1.24</v>
      </c>
      <c r="B79" s="0" t="n">
        <v>0</v>
      </c>
      <c r="C79" s="0" t="n">
        <f aca="false">B79^2</f>
        <v>0</v>
      </c>
    </row>
    <row r="80" customFormat="false" ht="12.75" hidden="false" customHeight="false" outlineLevel="0" collapsed="false">
      <c r="A80" s="0" t="n">
        <f aca="false">A79+0.02</f>
        <v>1.26</v>
      </c>
      <c r="B80" s="0" t="n">
        <v>0</v>
      </c>
      <c r="C80" s="0" t="n">
        <f aca="false">B80^2</f>
        <v>0</v>
      </c>
    </row>
    <row r="81" customFormat="false" ht="12.75" hidden="false" customHeight="false" outlineLevel="0" collapsed="false">
      <c r="A81" s="0" t="n">
        <f aca="false">A80+0.02</f>
        <v>1.28</v>
      </c>
      <c r="B81" s="0" t="n">
        <v>0</v>
      </c>
      <c r="C81" s="0" t="n">
        <f aca="false">B81^2</f>
        <v>0</v>
      </c>
    </row>
    <row r="82" customFormat="false" ht="12.75" hidden="false" customHeight="false" outlineLevel="0" collapsed="false">
      <c r="A82" s="0" t="n">
        <f aca="false">A81+0.02</f>
        <v>1.3</v>
      </c>
      <c r="B82" s="0" t="n">
        <v>0</v>
      </c>
      <c r="C82" s="0" t="n">
        <f aca="false">B82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4:08:06Z</dcterms:created>
  <dc:creator>Marianne Breinig</dc:creator>
  <dc:description/>
  <dc:language>en-US</dc:language>
  <cp:lastModifiedBy>Marianne Breinig</cp:lastModifiedBy>
  <dcterms:modified xsi:type="dcterms:W3CDTF">2005-06-05T23:09:30Z</dcterms:modified>
  <cp:revision>0</cp:revision>
  <dc:subject/>
  <dc:title/>
</cp:coreProperties>
</file>