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(x,0)</t>
    </r>
  </si>
  <si>
    <r>
      <rPr>
        <sz val="10"/>
        <rFont val="Symbol"/>
        <family val="1"/>
        <charset val="2"/>
      </rPr>
      <t xml:space="preserve">|y</t>
    </r>
    <r>
      <rPr>
        <sz val="10"/>
        <rFont val="Arial"/>
        <family val="0"/>
      </rPr>
      <t xml:space="preserve">(x,0)|</t>
    </r>
    <r>
      <rPr>
        <vertAlign val="superscript"/>
        <sz val="10"/>
        <rFont val="Arial"/>
        <family val="2"/>
      </rPr>
      <t xml:space="preserve">2</t>
    </r>
  </si>
  <si>
    <t xml:space="preserve">Sum</t>
  </si>
  <si>
    <r>
      <rPr>
        <sz val="10"/>
        <rFont val="Arial"/>
        <family val="2"/>
      </rPr>
      <t xml:space="preserve">x</t>
    </r>
    <r>
      <rPr>
        <sz val="10"/>
        <rFont val="Symbol"/>
        <family val="1"/>
        <charset val="2"/>
      </rPr>
      <t xml:space="preserve">|y</t>
    </r>
    <r>
      <rPr>
        <sz val="10"/>
        <rFont val="Arial"/>
        <family val="0"/>
      </rPr>
      <t xml:space="preserve">(x,0)|</t>
    </r>
    <r>
      <rPr>
        <vertAlign val="superscript"/>
        <sz val="10"/>
        <rFont val="Arial"/>
        <family val="2"/>
      </rPr>
      <t xml:space="preserve">2</t>
    </r>
  </si>
  <si>
    <t xml:space="preserve">&lt;x&gt;</t>
  </si>
  <si>
    <t xml:space="preserve">Normalization constant N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4"/>
      <name val="Symbol"/>
      <family val="2"/>
    </font>
    <font>
      <sz val="14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Symbol"/>
              </a:defRPr>
            </a:pPr>
            <a:r>
              <a:rPr b="0" sz="1400" spc="-1" strike="noStrike">
                <a:latin typeface="Symbol"/>
              </a:rPr>
              <a:t>y(x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(x,0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2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0</c:v>
                </c:pt>
                <c:pt idx="41">
                  <c:v>0.05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Sheet1!$B$2:$B$82</c:f>
              <c:numCache>
                <c:formatCode>General</c:formatCode>
                <c:ptCount val="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65918810401559</c:v>
                </c:pt>
                <c:pt idx="10">
                  <c:v>0.0564401516712482</c:v>
                </c:pt>
                <c:pt idx="11">
                  <c:v>0.0961473513166251</c:v>
                </c:pt>
                <c:pt idx="12">
                  <c:v>0.135614232656283</c:v>
                </c:pt>
                <c:pt idx="13">
                  <c:v>0.174742149040827</c:v>
                </c:pt>
                <c:pt idx="14">
                  <c:v>0.213433301056722</c:v>
                </c:pt>
                <c:pt idx="15">
                  <c:v>0.251590980973889</c:v>
                </c:pt>
                <c:pt idx="16">
                  <c:v>0.289119814464671</c:v>
                </c:pt>
                <c:pt idx="17">
                  <c:v>0.32592599898998</c:v>
                </c:pt>
                <c:pt idx="18">
                  <c:v>0.361917538256793</c:v>
                </c:pt>
                <c:pt idx="19">
                  <c:v>0.397004472160975</c:v>
                </c:pt>
                <c:pt idx="20">
                  <c:v>0.431099101640686</c:v>
                </c:pt>
                <c:pt idx="21">
                  <c:v>0.464116207878368</c:v>
                </c:pt>
                <c:pt idx="22">
                  <c:v>0.495973265303402</c:v>
                </c:pt>
                <c:pt idx="23">
                  <c:v>0.526590647863061</c:v>
                </c:pt>
                <c:pt idx="24">
                  <c:v>0.555891828046171</c:v>
                </c:pt>
                <c:pt idx="25">
                  <c:v>0.583803568162033</c:v>
                </c:pt>
                <c:pt idx="26">
                  <c:v>0.61025610339651</c:v>
                </c:pt>
                <c:pt idx="27">
                  <c:v>0.635183316187731</c:v>
                </c:pt>
                <c:pt idx="28">
                  <c:v>0.658522901485559</c:v>
                </c:pt>
                <c:pt idx="29">
                  <c:v>0.680216522481771</c:v>
                </c:pt>
                <c:pt idx="30">
                  <c:v>0.700209956421695</c:v>
                </c:pt>
                <c:pt idx="31">
                  <c:v>0.71845323013286</c:v>
                </c:pt>
                <c:pt idx="32">
                  <c:v>0.734900744931903</c:v>
                </c:pt>
                <c:pt idx="33">
                  <c:v>0.749511390597525</c:v>
                </c:pt>
                <c:pt idx="34">
                  <c:v>0.76224864812464</c:v>
                </c:pt>
                <c:pt idx="35">
                  <c:v>0.773080681002866</c:v>
                </c:pt>
                <c:pt idx="36">
                  <c:v>0.78198041479122</c:v>
                </c:pt>
                <c:pt idx="37">
                  <c:v>0.788925604790123</c:v>
                </c:pt>
                <c:pt idx="38">
                  <c:v>0.793898891641564</c:v>
                </c:pt>
                <c:pt idx="39">
                  <c:v>0.79688784471845</c:v>
                </c:pt>
                <c:pt idx="40">
                  <c:v>0.797884993194708</c:v>
                </c:pt>
                <c:pt idx="41">
                  <c:v>0.79688784471845</c:v>
                </c:pt>
                <c:pt idx="42">
                  <c:v>0.793898891641563</c:v>
                </c:pt>
                <c:pt idx="43">
                  <c:v>0.788925604790123</c:v>
                </c:pt>
                <c:pt idx="44">
                  <c:v>0.78198041479122</c:v>
                </c:pt>
                <c:pt idx="45">
                  <c:v>0.773080681002865</c:v>
                </c:pt>
                <c:pt idx="46">
                  <c:v>0.76224864812464</c:v>
                </c:pt>
                <c:pt idx="47">
                  <c:v>0.749511390597525</c:v>
                </c:pt>
                <c:pt idx="48">
                  <c:v>0.734900744931903</c:v>
                </c:pt>
                <c:pt idx="49">
                  <c:v>0.71845323013286</c:v>
                </c:pt>
                <c:pt idx="50">
                  <c:v>0.700209956421694</c:v>
                </c:pt>
                <c:pt idx="51">
                  <c:v>0.68021652248177</c:v>
                </c:pt>
                <c:pt idx="52">
                  <c:v>0.658522901485559</c:v>
                </c:pt>
                <c:pt idx="53">
                  <c:v>0.63518331618773</c:v>
                </c:pt>
                <c:pt idx="54">
                  <c:v>0.610256103396509</c:v>
                </c:pt>
                <c:pt idx="55">
                  <c:v>0.583803568162032</c:v>
                </c:pt>
                <c:pt idx="56">
                  <c:v>0.55589182804617</c:v>
                </c:pt>
                <c:pt idx="57">
                  <c:v>0.526590647863061</c:v>
                </c:pt>
                <c:pt idx="58">
                  <c:v>0.495973265303401</c:v>
                </c:pt>
                <c:pt idx="59">
                  <c:v>0.464116207878367</c:v>
                </c:pt>
                <c:pt idx="60">
                  <c:v>0.431099101640685</c:v>
                </c:pt>
                <c:pt idx="61">
                  <c:v>0.397004472160974</c:v>
                </c:pt>
                <c:pt idx="62">
                  <c:v>0.361917538256792</c:v>
                </c:pt>
                <c:pt idx="63">
                  <c:v>0.325925998989979</c:v>
                </c:pt>
                <c:pt idx="64">
                  <c:v>0.28911981446467</c:v>
                </c:pt>
                <c:pt idx="65">
                  <c:v>0.251590980973888</c:v>
                </c:pt>
                <c:pt idx="66">
                  <c:v>0.213433301056721</c:v>
                </c:pt>
                <c:pt idx="67">
                  <c:v>0.174742149040827</c:v>
                </c:pt>
                <c:pt idx="68">
                  <c:v>0.135614232656282</c:v>
                </c:pt>
                <c:pt idx="69">
                  <c:v>0.0961473513166242</c:v>
                </c:pt>
                <c:pt idx="70">
                  <c:v>0.0564401516712473</c:v>
                </c:pt>
                <c:pt idx="71">
                  <c:v>0.01659188104015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1"/>
        </c:ser>
        <c:axId val="25455954"/>
        <c:axId val="69792487"/>
      </c:scatterChart>
      <c:valAx>
        <c:axId val="25455954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 (abitrary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487"/>
        <c:crossesAt val="0"/>
        <c:crossBetween val="midCat"/>
      </c:valAx>
      <c:valAx>
        <c:axId val="69792487"/>
        <c:scaling>
          <c:orientation val="minMax"/>
          <c:max val="1"/>
          <c:min val="-0.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954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0</xdr:rowOff>
    </xdr:from>
    <xdr:to>
      <xdr:col>15</xdr:col>
      <xdr:colOff>32940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352120" y="181080"/>
        <a:ext cx="478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-2</v>
      </c>
      <c r="B2" s="0" t="n">
        <v>0</v>
      </c>
      <c r="C2" s="0" t="n">
        <f aca="false">B2^2</f>
        <v>0</v>
      </c>
      <c r="D2" s="0" t="n">
        <f aca="false">C2*(A3-A2)</f>
        <v>0</v>
      </c>
    </row>
    <row r="3" customFormat="false" ht="12.75" hidden="false" customHeight="false" outlineLevel="0" collapsed="false">
      <c r="A3" s="0" t="n">
        <f aca="false">A2+0.05</f>
        <v>-1.95</v>
      </c>
      <c r="B3" s="0" t="n">
        <v>0</v>
      </c>
      <c r="C3" s="0" t="n">
        <f aca="false">B3^2</f>
        <v>0</v>
      </c>
      <c r="D3" s="0" t="n">
        <f aca="false">D2+C3*(A4-A3)</f>
        <v>0</v>
      </c>
    </row>
    <row r="4" customFormat="false" ht="12.75" hidden="false" customHeight="false" outlineLevel="0" collapsed="false">
      <c r="A4" s="0" t="n">
        <f aca="false">A3+0.05</f>
        <v>-1.9</v>
      </c>
      <c r="B4" s="0" t="n">
        <v>0</v>
      </c>
      <c r="C4" s="0" t="n">
        <f aca="false">B4^2</f>
        <v>0</v>
      </c>
      <c r="D4" s="0" t="n">
        <f aca="false">D3+C4*(A5-A4)</f>
        <v>0</v>
      </c>
    </row>
    <row r="5" customFormat="false" ht="12.75" hidden="false" customHeight="false" outlineLevel="0" collapsed="false">
      <c r="A5" s="0" t="n">
        <f aca="false">A4+0.05</f>
        <v>-1.85</v>
      </c>
      <c r="B5" s="0" t="n">
        <v>0</v>
      </c>
      <c r="C5" s="0" t="n">
        <f aca="false">B5^2</f>
        <v>0</v>
      </c>
      <c r="D5" s="0" t="n">
        <f aca="false">D4+C5*(A6-A5)</f>
        <v>0</v>
      </c>
    </row>
    <row r="6" customFormat="false" ht="12.75" hidden="false" customHeight="false" outlineLevel="0" collapsed="false">
      <c r="A6" s="0" t="n">
        <f aca="false">A5+0.05</f>
        <v>-1.8</v>
      </c>
      <c r="B6" s="0" t="n">
        <v>0</v>
      </c>
      <c r="C6" s="0" t="n">
        <f aca="false">B6^2</f>
        <v>0</v>
      </c>
      <c r="D6" s="0" t="n">
        <f aca="false">D5+C6*(A7-A6)</f>
        <v>0</v>
      </c>
    </row>
    <row r="7" customFormat="false" ht="12.75" hidden="false" customHeight="false" outlineLevel="0" collapsed="false">
      <c r="A7" s="0" t="n">
        <f aca="false">A6+0.05</f>
        <v>-1.75</v>
      </c>
      <c r="B7" s="0" t="n">
        <v>0</v>
      </c>
      <c r="C7" s="0" t="n">
        <f aca="false">B7^2</f>
        <v>0</v>
      </c>
      <c r="D7" s="0" t="n">
        <f aca="false">D6+C7*(A8-A7)</f>
        <v>0</v>
      </c>
    </row>
    <row r="8" customFormat="false" ht="12.75" hidden="false" customHeight="false" outlineLevel="0" collapsed="false">
      <c r="A8" s="0" t="n">
        <f aca="false">A7+0.05</f>
        <v>-1.7</v>
      </c>
      <c r="B8" s="0" t="n">
        <v>0</v>
      </c>
      <c r="C8" s="0" t="n">
        <f aca="false">B8^2</f>
        <v>0</v>
      </c>
      <c r="D8" s="0" t="n">
        <f aca="false">D7+C8*(A9-A8)</f>
        <v>0</v>
      </c>
    </row>
    <row r="9" customFormat="false" ht="12.75" hidden="false" customHeight="false" outlineLevel="0" collapsed="false">
      <c r="A9" s="0" t="n">
        <f aca="false">A8+0.05</f>
        <v>-1.65</v>
      </c>
      <c r="B9" s="0" t="n">
        <v>0</v>
      </c>
      <c r="C9" s="0" t="n">
        <f aca="false">B9^2</f>
        <v>0</v>
      </c>
      <c r="D9" s="0" t="n">
        <f aca="false">D8+C9*(A10-A9)</f>
        <v>0</v>
      </c>
    </row>
    <row r="10" customFormat="false" ht="12.75" hidden="false" customHeight="false" outlineLevel="0" collapsed="false">
      <c r="A10" s="0" t="n">
        <f aca="false">A9+0.05</f>
        <v>-1.6</v>
      </c>
      <c r="B10" s="0" t="n">
        <v>0</v>
      </c>
      <c r="C10" s="0" t="n">
        <f aca="false">B10^2</f>
        <v>0</v>
      </c>
      <c r="D10" s="0" t="n">
        <f aca="false">D9+C10*(A11-A10)</f>
        <v>0</v>
      </c>
    </row>
    <row r="11" customFormat="false" ht="12.75" hidden="false" customHeight="false" outlineLevel="0" collapsed="false">
      <c r="A11" s="0" t="n">
        <f aca="false">A10+0.05</f>
        <v>-1.55</v>
      </c>
      <c r="B11" s="0" t="n">
        <f aca="false">$L$20*COS(A11)</f>
        <v>0.0165918810401559</v>
      </c>
      <c r="C11" s="0" t="n">
        <f aca="false">B11^2</f>
        <v>0.000275290516450684</v>
      </c>
      <c r="D11" s="0" t="n">
        <f aca="false">D10+C11*(A12-A11)</f>
        <v>1.37645258225342E-005</v>
      </c>
    </row>
    <row r="12" customFormat="false" ht="12.75" hidden="false" customHeight="false" outlineLevel="0" collapsed="false">
      <c r="A12" s="0" t="n">
        <f aca="false">A11+0.05</f>
        <v>-1.5</v>
      </c>
      <c r="B12" s="0" t="n">
        <f aca="false">$L$20*COS(A12)</f>
        <v>0.0564401516712482</v>
      </c>
      <c r="C12" s="0" t="n">
        <f aca="false">B12^2</f>
        <v>0.0031854907206735</v>
      </c>
      <c r="D12" s="0" t="n">
        <f aca="false">D11+C12*(A13-A12)</f>
        <v>0.000173039061856209</v>
      </c>
    </row>
    <row r="13" customFormat="false" ht="12.75" hidden="false" customHeight="false" outlineLevel="0" collapsed="false">
      <c r="A13" s="0" t="n">
        <f aca="false">A12+0.05</f>
        <v>-1.45</v>
      </c>
      <c r="B13" s="0" t="n">
        <f aca="false">$L$20*COS(A13)</f>
        <v>0.0961473513166251</v>
      </c>
      <c r="C13" s="0" t="n">
        <f aca="false">B13^2</f>
        <v>0.00924431316520253</v>
      </c>
      <c r="D13" s="0" t="n">
        <f aca="false">D12+C13*(A14-A13)</f>
        <v>0.000635254720116336</v>
      </c>
    </row>
    <row r="14" customFormat="false" ht="12.75" hidden="false" customHeight="false" outlineLevel="0" collapsed="false">
      <c r="A14" s="0" t="n">
        <f aca="false">A13+0.05</f>
        <v>-1.4</v>
      </c>
      <c r="B14" s="0" t="n">
        <f aca="false">$L$20*COS(A14)</f>
        <v>0.135614232656283</v>
      </c>
      <c r="C14" s="0" t="n">
        <f aca="false">B14^2</f>
        <v>0.0183912200989525</v>
      </c>
      <c r="D14" s="0" t="n">
        <f aca="false">D13+C14*(A15-A14)</f>
        <v>0.00155481572506396</v>
      </c>
    </row>
    <row r="15" customFormat="false" ht="12.75" hidden="false" customHeight="false" outlineLevel="0" collapsed="false">
      <c r="A15" s="0" t="n">
        <f aca="false">A14+0.05</f>
        <v>-1.35</v>
      </c>
      <c r="B15" s="0" t="n">
        <f aca="false">$L$20*COS(A15)</f>
        <v>0.174742149040827</v>
      </c>
      <c r="C15" s="0" t="n">
        <f aca="false">B15^2</f>
        <v>0.0305348186514067</v>
      </c>
      <c r="D15" s="0" t="n">
        <f aca="false">D14+C15*(A16-A15)</f>
        <v>0.0030815566576343</v>
      </c>
    </row>
    <row r="16" customFormat="false" ht="12.75" hidden="false" customHeight="false" outlineLevel="0" collapsed="false">
      <c r="A16" s="0" t="n">
        <f aca="false">A15+0.05</f>
        <v>-1.3</v>
      </c>
      <c r="B16" s="0" t="n">
        <f aca="false">$L$20*COS(A16)</f>
        <v>0.213433301056722</v>
      </c>
      <c r="C16" s="0" t="n">
        <f aca="false">B16^2</f>
        <v>0.0455537739999692</v>
      </c>
      <c r="D16" s="0" t="n">
        <f aca="false">D15+C16*(A17-A16)</f>
        <v>0.00535924535763276</v>
      </c>
    </row>
    <row r="17" customFormat="false" ht="12.75" hidden="false" customHeight="false" outlineLevel="0" collapsed="false">
      <c r="A17" s="0" t="n">
        <f aca="false">A16+0.05</f>
        <v>-1.25</v>
      </c>
      <c r="B17" s="0" t="n">
        <f aca="false">$L$20*COS(A17)</f>
        <v>0.251590980973889</v>
      </c>
      <c r="C17" s="0" t="n">
        <f aca="false">B17^2</f>
        <v>0.0632980217074036</v>
      </c>
      <c r="D17" s="0" t="n">
        <f aca="false">D16+C17*(A18-A17)</f>
        <v>0.00852414644300294</v>
      </c>
    </row>
    <row r="18" customFormat="false" ht="12.75" hidden="false" customHeight="false" outlineLevel="0" collapsed="false">
      <c r="A18" s="0" t="n">
        <f aca="false">A17+0.05</f>
        <v>-1.2</v>
      </c>
      <c r="B18" s="0" t="n">
        <f aca="false">$L$20*COS(A18)</f>
        <v>0.289119814464671</v>
      </c>
      <c r="C18" s="0" t="n">
        <f aca="false">B18^2</f>
        <v>0.0835902671160857</v>
      </c>
      <c r="D18" s="0" t="n">
        <f aca="false">D17+C18*(A19-A18)</f>
        <v>0.0127036597988072</v>
      </c>
    </row>
    <row r="19" customFormat="false" ht="12.75" hidden="false" customHeight="false" outlineLevel="0" collapsed="false">
      <c r="A19" s="0" t="n">
        <f aca="false">A18+0.05</f>
        <v>-1.15</v>
      </c>
      <c r="B19" s="0" t="n">
        <f aca="false">$L$20*COS(A19)</f>
        <v>0.32592599898998</v>
      </c>
      <c r="C19" s="0" t="n">
        <f aca="false">B19^2</f>
        <v>0.106227756817616</v>
      </c>
      <c r="D19" s="0" t="n">
        <f aca="false">D18+C19*(A20-A19)</f>
        <v>0.0180150476396881</v>
      </c>
      <c r="L19" s="0" t="n">
        <v>1.57079462429557</v>
      </c>
    </row>
    <row r="20" customFormat="false" ht="12.75" hidden="false" customHeight="false" outlineLevel="0" collapsed="false">
      <c r="A20" s="0" t="n">
        <f aca="false">A19+0.05</f>
        <v>-1.1</v>
      </c>
      <c r="B20" s="0" t="n">
        <f aca="false">$L$20*COS(A20)</f>
        <v>0.361917538256793</v>
      </c>
      <c r="C20" s="0" t="n">
        <f aca="false">B20^2</f>
        <v>0.130984304497857</v>
      </c>
      <c r="D20" s="0" t="n">
        <f aca="false">D19+C20*(A21-A20)</f>
        <v>0.0245642628645809</v>
      </c>
      <c r="I20" s="0" t="s">
        <v>6</v>
      </c>
      <c r="L20" s="0" t="n">
        <f aca="false">1/SQRT(L19)</f>
        <v>0.797884993194708</v>
      </c>
    </row>
    <row r="21" customFormat="false" ht="12.75" hidden="false" customHeight="false" outlineLevel="0" collapsed="false">
      <c r="A21" s="0" t="n">
        <f aca="false">A20+0.05</f>
        <v>-1.05</v>
      </c>
      <c r="B21" s="0" t="n">
        <f aca="false">$L$20*COS(A21)</f>
        <v>0.397004472160975</v>
      </c>
      <c r="C21" s="0" t="n">
        <f aca="false">B21^2</f>
        <v>0.157612550915814</v>
      </c>
      <c r="D21" s="0" t="n">
        <f aca="false">D20+C21*(A22-A21)</f>
        <v>0.0324448904103716</v>
      </c>
    </row>
    <row r="22" customFormat="false" ht="12.75" hidden="false" customHeight="false" outlineLevel="0" collapsed="false">
      <c r="A22" s="0" t="n">
        <f aca="false">A21+0.05</f>
        <v>-0.999999999999999</v>
      </c>
      <c r="B22" s="0" t="n">
        <f aca="false">$L$20*COS(A22)</f>
        <v>0.431099101640686</v>
      </c>
      <c r="C22" s="0" t="n">
        <f aca="false">B22^2</f>
        <v>0.185846435435407</v>
      </c>
      <c r="D22" s="0" t="n">
        <f aca="false">D21+C22*(A23-A22)</f>
        <v>0.041737212182142</v>
      </c>
    </row>
    <row r="23" customFormat="false" ht="12.75" hidden="false" customHeight="false" outlineLevel="0" collapsed="false">
      <c r="A23" s="0" t="n">
        <f aca="false">A22+0.05</f>
        <v>-0.949999999999999</v>
      </c>
      <c r="B23" s="0" t="n">
        <f aca="false">$L$20*COS(A23)</f>
        <v>0.464116207878368</v>
      </c>
      <c r="C23" s="0" t="n">
        <f aca="false">B23^2</f>
        <v>0.215403854415396</v>
      </c>
      <c r="D23" s="0" t="n">
        <f aca="false">D22+C23*(A24-A23)</f>
        <v>0.0525074049029118</v>
      </c>
    </row>
    <row r="24" customFormat="false" ht="12.75" hidden="false" customHeight="false" outlineLevel="0" collapsed="false">
      <c r="A24" s="0" t="n">
        <f aca="false">A23+0.05</f>
        <v>-0.899999999999999</v>
      </c>
      <c r="B24" s="0" t="n">
        <f aca="false">$L$20*COS(A24)</f>
        <v>0.495973265303402</v>
      </c>
      <c r="C24" s="0" t="n">
        <f aca="false">B24^2</f>
        <v>0.245989479895719</v>
      </c>
      <c r="D24" s="0" t="n">
        <f aca="false">D23+C24*(A25-A24)</f>
        <v>0.0648068788976978</v>
      </c>
    </row>
    <row r="25" customFormat="false" ht="12.75" hidden="false" customHeight="false" outlineLevel="0" collapsed="false">
      <c r="A25" s="0" t="n">
        <f aca="false">A24+0.05</f>
        <v>-0.849999999999999</v>
      </c>
      <c r="B25" s="0" t="n">
        <f aca="false">$L$20*COS(A25)</f>
        <v>0.526590647863061</v>
      </c>
      <c r="C25" s="0" t="n">
        <f aca="false">B25^2</f>
        <v>0.277297710416839</v>
      </c>
      <c r="D25" s="0" t="n">
        <f aca="false">D24+C25*(A26-A25)</f>
        <v>0.0786717644185397</v>
      </c>
    </row>
    <row r="26" customFormat="false" ht="12.75" hidden="false" customHeight="false" outlineLevel="0" collapsed="false">
      <c r="A26" s="0" t="n">
        <f aca="false">A25+0.05</f>
        <v>-0.799999999999999</v>
      </c>
      <c r="B26" s="0" t="n">
        <f aca="false">$L$20*COS(A26)</f>
        <v>0.555891828046171</v>
      </c>
      <c r="C26" s="0" t="n">
        <f aca="false">B26^2</f>
        <v>0.309015724488514</v>
      </c>
      <c r="D26" s="0" t="n">
        <f aca="false">D25+C26*(A27-A26)</f>
        <v>0.0941225506429654</v>
      </c>
    </row>
    <row r="27" customFormat="false" ht="12.75" hidden="false" customHeight="false" outlineLevel="0" collapsed="false">
      <c r="A27" s="0" t="n">
        <f aca="false">A26+0.05</f>
        <v>-0.749999999999999</v>
      </c>
      <c r="B27" s="0" t="n">
        <f aca="false">$L$20*COS(A27)</f>
        <v>0.583803568162033</v>
      </c>
      <c r="C27" s="0" t="n">
        <f aca="false">B27^2</f>
        <v>0.340826606198721</v>
      </c>
      <c r="D27" s="0" t="n">
        <f aca="false">D26+C27*(A28-A27)</f>
        <v>0.111163880952901</v>
      </c>
    </row>
    <row r="28" customFormat="false" ht="12.75" hidden="false" customHeight="false" outlineLevel="0" collapsed="false">
      <c r="A28" s="0" t="n">
        <f aca="false">A27+0.05</f>
        <v>-0.699999999999999</v>
      </c>
      <c r="B28" s="0" t="n">
        <f aca="false">$L$20*COS(A28)</f>
        <v>0.61025610339651</v>
      </c>
      <c r="C28" s="0" t="n">
        <f aca="false">B28^2</f>
        <v>0.372412511732692</v>
      </c>
      <c r="D28" s="0" t="n">
        <f aca="false">D27+C28*(A29-A28)</f>
        <v>0.129784506539536</v>
      </c>
    </row>
    <row r="29" customFormat="false" ht="12.75" hidden="false" customHeight="false" outlineLevel="0" collapsed="false">
      <c r="A29" s="0" t="n">
        <f aca="false">A28+0.05</f>
        <v>-0.649999999999999</v>
      </c>
      <c r="B29" s="0" t="n">
        <f aca="false">$L$20*COS(A29)</f>
        <v>0.635183316187731</v>
      </c>
      <c r="C29" s="0" t="n">
        <f aca="false">B29^2</f>
        <v>0.403457845163243</v>
      </c>
      <c r="D29" s="0" t="n">
        <f aca="false">D28+C29*(A30-A29)</f>
        <v>0.149957398797698</v>
      </c>
    </row>
    <row r="30" customFormat="false" ht="12.75" hidden="false" customHeight="false" outlineLevel="0" collapsed="false">
      <c r="A30" s="0" t="n">
        <f aca="false">A29+0.05</f>
        <v>-0.599999999999999</v>
      </c>
      <c r="B30" s="0" t="n">
        <f aca="false">$L$20*COS(A30)</f>
        <v>0.658522901485559</v>
      </c>
      <c r="C30" s="0" t="n">
        <f aca="false">B30^2</f>
        <v>0.433652411780959</v>
      </c>
      <c r="D30" s="0" t="n">
        <f aca="false">D29+C30*(A31-A30)</f>
        <v>0.171640019386746</v>
      </c>
    </row>
    <row r="31" customFormat="false" ht="12.75" hidden="false" customHeight="false" outlineLevel="0" collapsed="false">
      <c r="A31" s="0" t="n">
        <f aca="false">A30+0.05</f>
        <v>-0.549999999999999</v>
      </c>
      <c r="B31" s="0" t="n">
        <f aca="false">$L$20*COS(A31)</f>
        <v>0.680216522481771</v>
      </c>
      <c r="C31" s="0" t="n">
        <f aca="false">B31^2</f>
        <v>0.462694517457193</v>
      </c>
      <c r="D31" s="0" t="n">
        <f aca="false">D30+C31*(A32-A31)</f>
        <v>0.194774745259606</v>
      </c>
    </row>
    <row r="32" customFormat="false" ht="12.75" hidden="false" customHeight="false" outlineLevel="0" collapsed="false">
      <c r="A32" s="0" t="n">
        <f aca="false">A31+0.05</f>
        <v>-0.499999999999999</v>
      </c>
      <c r="B32" s="0" t="n">
        <f aca="false">$L$20*COS(A32)</f>
        <v>0.700209956421695</v>
      </c>
      <c r="C32" s="0" t="n">
        <f aca="false">B32^2</f>
        <v>0.490293983072071</v>
      </c>
      <c r="D32" s="0" t="n">
        <f aca="false">D31+C32*(A33-A32)</f>
        <v>0.219289444413209</v>
      </c>
    </row>
    <row r="33" customFormat="false" ht="12.75" hidden="false" customHeight="false" outlineLevel="0" collapsed="false">
      <c r="A33" s="0" t="n">
        <f aca="false">A32+0.05</f>
        <v>-0.449999999999999</v>
      </c>
      <c r="B33" s="0" t="n">
        <f aca="false">$L$20*COS(A33)</f>
        <v>0.71845323013286</v>
      </c>
      <c r="C33" s="0" t="n">
        <f aca="false">B33^2</f>
        <v>0.516175043888341</v>
      </c>
      <c r="D33" s="0" t="n">
        <f aca="false">D32+C33*(A34-A33)</f>
        <v>0.245098196607626</v>
      </c>
    </row>
    <row r="34" customFormat="false" ht="12.75" hidden="false" customHeight="false" outlineLevel="0" collapsed="false">
      <c r="A34" s="0" t="n">
        <f aca="false">A33+0.05</f>
        <v>-0.399999999999999</v>
      </c>
      <c r="B34" s="0" t="n">
        <f aca="false">$L$20*COS(A34)</f>
        <v>0.734900744931903</v>
      </c>
      <c r="C34" s="0" t="n">
        <f aca="false">B34^2</f>
        <v>0.540079104901466</v>
      </c>
      <c r="D34" s="0" t="n">
        <f aca="false">D33+C34*(A35-A34)</f>
        <v>0.2721021518527</v>
      </c>
    </row>
    <row r="35" customFormat="false" ht="12.75" hidden="false" customHeight="false" outlineLevel="0" collapsed="false">
      <c r="A35" s="0" t="n">
        <f aca="false">A34+0.05</f>
        <v>-0.349999999999999</v>
      </c>
      <c r="B35" s="0" t="n">
        <f aca="false">$L$20*COS(A35)</f>
        <v>0.749511390597525</v>
      </c>
      <c r="C35" s="0" t="n">
        <f aca="false">B35^2</f>
        <v>0.561767324635436</v>
      </c>
      <c r="D35" s="0" t="n">
        <f aca="false">D34+C35*(A36-A35)</f>
        <v>0.300190518084472</v>
      </c>
    </row>
    <row r="36" customFormat="false" ht="12.75" hidden="false" customHeight="false" outlineLevel="0" collapsed="false">
      <c r="A36" s="0" t="n">
        <f aca="false">A35+0.05</f>
        <v>-0.299999999999999</v>
      </c>
      <c r="B36" s="0" t="n">
        <f aca="false">$L$20*COS(A36)</f>
        <v>0.76224864812464</v>
      </c>
      <c r="C36" s="0" t="n">
        <f aca="false">B36^2</f>
        <v>0.581023001567842</v>
      </c>
      <c r="D36" s="0" t="n">
        <f aca="false">D35+C36*(A37-A36)</f>
        <v>0.329241668162864</v>
      </c>
    </row>
    <row r="37" customFormat="false" ht="12.75" hidden="false" customHeight="false" outlineLevel="0" collapsed="false">
      <c r="A37" s="0" t="n">
        <f aca="false">A36+0.05</f>
        <v>-0.249999999999999</v>
      </c>
      <c r="B37" s="0" t="n">
        <f aca="false">$L$20*COS(A37)</f>
        <v>0.773080681002866</v>
      </c>
      <c r="C37" s="0" t="n">
        <f aca="false">B37^2</f>
        <v>0.597653739339855</v>
      </c>
      <c r="D37" s="0" t="n">
        <f aca="false">D36+C37*(A38-A37)</f>
        <v>0.359124355129856</v>
      </c>
    </row>
    <row r="38" customFormat="false" ht="12.75" hidden="false" customHeight="false" outlineLevel="0" collapsed="false">
      <c r="A38" s="0" t="n">
        <f aca="false">A37+0.05</f>
        <v>-0.199999999999999</v>
      </c>
      <c r="B38" s="0" t="n">
        <f aca="false">$L$20*COS(A38)</f>
        <v>0.78198041479122</v>
      </c>
      <c r="C38" s="0" t="n">
        <f aca="false">B38^2</f>
        <v>0.611493369117048</v>
      </c>
      <c r="D38" s="0" t="n">
        <f aca="false">D37+C38*(A39-A38)</f>
        <v>0.389699023585709</v>
      </c>
    </row>
    <row r="39" customFormat="false" ht="12.75" hidden="false" customHeight="false" outlineLevel="0" collapsed="false">
      <c r="A39" s="0" t="n">
        <f aca="false">A38+0.05</f>
        <v>-0.149999999999999</v>
      </c>
      <c r="B39" s="0" t="n">
        <f aca="false">$L$20*COS(A39)</f>
        <v>0.788925604790123</v>
      </c>
      <c r="C39" s="0" t="n">
        <f aca="false">B39^2</f>
        <v>0.622403609893461</v>
      </c>
      <c r="D39" s="0" t="n">
        <f aca="false">D38+C39*(A40-A39)</f>
        <v>0.420819204080382</v>
      </c>
    </row>
    <row r="40" customFormat="false" ht="12.75" hidden="false" customHeight="false" outlineLevel="0" collapsed="false">
      <c r="A40" s="0" t="n">
        <f aca="false">A39+0.05</f>
        <v>-0.0999999999999988</v>
      </c>
      <c r="B40" s="0" t="n">
        <f aca="false">$L$20*COS(A40)</f>
        <v>0.793898891641564</v>
      </c>
      <c r="C40" s="0" t="n">
        <f aca="false">B40^2</f>
        <v>0.630275450149703</v>
      </c>
      <c r="D40" s="0" t="n">
        <f aca="false">D39+C40*(A41-A40)</f>
        <v>0.452332976587867</v>
      </c>
    </row>
    <row r="41" customFormat="false" ht="12.75" hidden="false" customHeight="false" outlineLevel="0" collapsed="false">
      <c r="A41" s="0" t="n">
        <f aca="false">A40+0.05</f>
        <v>-0.0499999999999988</v>
      </c>
      <c r="B41" s="0" t="n">
        <f aca="false">$L$20*COS(A41)</f>
        <v>0.79688784471845</v>
      </c>
      <c r="C41" s="0" t="n">
        <f aca="false">B41^2</f>
        <v>0.635030237060017</v>
      </c>
      <c r="D41" s="0" t="n">
        <f aca="false">D40+C41*(A42-A41)</f>
        <v>0.484084488440867</v>
      </c>
    </row>
    <row r="42" customFormat="false" ht="12.75" hidden="false" customHeight="false" outlineLevel="0" collapsed="false">
      <c r="A42" s="0" t="n">
        <v>0</v>
      </c>
      <c r="B42" s="0" t="n">
        <f aca="false">$L$20*COS(A42)</f>
        <v>0.797884993194708</v>
      </c>
      <c r="C42" s="0" t="n">
        <f aca="false">B42^2</f>
        <v>0.636620462365319</v>
      </c>
      <c r="D42" s="0" t="n">
        <f aca="false">D41+C42*(A43-A42)</f>
        <v>0.515915511559133</v>
      </c>
    </row>
    <row r="43" customFormat="false" ht="12.75" hidden="false" customHeight="false" outlineLevel="0" collapsed="false">
      <c r="A43" s="0" t="n">
        <f aca="false">A42+0.05</f>
        <v>0.05</v>
      </c>
      <c r="B43" s="0" t="n">
        <f aca="false">$L$20*COS(A43)</f>
        <v>0.79688784471845</v>
      </c>
      <c r="C43" s="0" t="n">
        <f aca="false">B43^2</f>
        <v>0.635030237060017</v>
      </c>
      <c r="D43" s="0" t="n">
        <f aca="false">D42+C43*(A44-A43)</f>
        <v>0.547667023412134</v>
      </c>
    </row>
    <row r="44" customFormat="false" ht="12.75" hidden="false" customHeight="false" outlineLevel="0" collapsed="false">
      <c r="A44" s="0" t="n">
        <f aca="false">A43+0.05</f>
        <v>0.1</v>
      </c>
      <c r="B44" s="0" t="n">
        <f aca="false">$L$20*COS(A44)</f>
        <v>0.793898891641563</v>
      </c>
      <c r="C44" s="0" t="n">
        <f aca="false">B44^2</f>
        <v>0.630275450149703</v>
      </c>
      <c r="D44" s="0" t="n">
        <f aca="false">D43+C44*(A45-A44)</f>
        <v>0.579180795919619</v>
      </c>
    </row>
    <row r="45" customFormat="false" ht="12.75" hidden="false" customHeight="false" outlineLevel="0" collapsed="false">
      <c r="A45" s="0" t="n">
        <f aca="false">A44+0.05</f>
        <v>0.15</v>
      </c>
      <c r="B45" s="0" t="n">
        <f aca="false">$L$20*COS(A45)</f>
        <v>0.788925604790123</v>
      </c>
      <c r="C45" s="0" t="n">
        <f aca="false">B45^2</f>
        <v>0.622403609893461</v>
      </c>
      <c r="D45" s="0" t="n">
        <f aca="false">D44+C45*(A46-A45)</f>
        <v>0.610300976414292</v>
      </c>
    </row>
    <row r="46" customFormat="false" ht="12.75" hidden="false" customHeight="false" outlineLevel="0" collapsed="false">
      <c r="A46" s="0" t="n">
        <f aca="false">A45+0.05</f>
        <v>0.2</v>
      </c>
      <c r="B46" s="0" t="n">
        <f aca="false">$L$20*COS(A46)</f>
        <v>0.78198041479122</v>
      </c>
      <c r="C46" s="0" t="n">
        <f aca="false">B46^2</f>
        <v>0.611493369117048</v>
      </c>
      <c r="D46" s="0" t="n">
        <f aca="false">D45+C46*(A47-A46)</f>
        <v>0.640875644870144</v>
      </c>
    </row>
    <row r="47" customFormat="false" ht="12.75" hidden="false" customHeight="false" outlineLevel="0" collapsed="false">
      <c r="A47" s="0" t="n">
        <f aca="false">A46+0.05</f>
        <v>0.25</v>
      </c>
      <c r="B47" s="0" t="n">
        <f aca="false">$L$20*COS(A47)</f>
        <v>0.773080681002865</v>
      </c>
      <c r="C47" s="0" t="n">
        <f aca="false">B47^2</f>
        <v>0.597653739339854</v>
      </c>
      <c r="D47" s="0" t="n">
        <f aca="false">D46+C47*(A48-A47)</f>
        <v>0.670758331837137</v>
      </c>
    </row>
    <row r="48" customFormat="false" ht="12.75" hidden="false" customHeight="false" outlineLevel="0" collapsed="false">
      <c r="A48" s="0" t="n">
        <f aca="false">A47+0.05</f>
        <v>0.3</v>
      </c>
      <c r="B48" s="0" t="n">
        <f aca="false">$L$20*COS(A48)</f>
        <v>0.76224864812464</v>
      </c>
      <c r="C48" s="0" t="n">
        <f aca="false">B48^2</f>
        <v>0.581023001567841</v>
      </c>
      <c r="D48" s="0" t="n">
        <f aca="false">D47+C48*(A49-A48)</f>
        <v>0.699809481915529</v>
      </c>
    </row>
    <row r="49" customFormat="false" ht="12.75" hidden="false" customHeight="false" outlineLevel="0" collapsed="false">
      <c r="A49" s="0" t="n">
        <f aca="false">A48+0.05</f>
        <v>0.35</v>
      </c>
      <c r="B49" s="0" t="n">
        <f aca="false">$L$20*COS(A49)</f>
        <v>0.749511390597525</v>
      </c>
      <c r="C49" s="0" t="n">
        <f aca="false">B49^2</f>
        <v>0.561767324635436</v>
      </c>
      <c r="D49" s="0" t="n">
        <f aca="false">D48+C49*(A50-A49)</f>
        <v>0.727897848147301</v>
      </c>
    </row>
    <row r="50" customFormat="false" ht="12.75" hidden="false" customHeight="false" outlineLevel="0" collapsed="false">
      <c r="A50" s="0" t="n">
        <f aca="false">A49+0.05</f>
        <v>0.4</v>
      </c>
      <c r="B50" s="0" t="n">
        <f aca="false">$L$20*COS(A50)</f>
        <v>0.734900744931903</v>
      </c>
      <c r="C50" s="0" t="n">
        <f aca="false">B50^2</f>
        <v>0.540079104901465</v>
      </c>
      <c r="D50" s="0" t="n">
        <f aca="false">D49+C50*(A51-A50)</f>
        <v>0.754901803392374</v>
      </c>
    </row>
    <row r="51" customFormat="false" ht="12.75" hidden="false" customHeight="false" outlineLevel="0" collapsed="false">
      <c r="A51" s="0" t="n">
        <f aca="false">A50+0.05</f>
        <v>0.45</v>
      </c>
      <c r="B51" s="0" t="n">
        <f aca="false">$L$20*COS(A51)</f>
        <v>0.71845323013286</v>
      </c>
      <c r="C51" s="0" t="n">
        <f aca="false">B51^2</f>
        <v>0.51617504388834</v>
      </c>
      <c r="D51" s="0" t="n">
        <f aca="false">D50+C51*(A52-A51)</f>
        <v>0.780710555586791</v>
      </c>
    </row>
    <row r="52" customFormat="false" ht="12.75" hidden="false" customHeight="false" outlineLevel="0" collapsed="false">
      <c r="A52" s="0" t="n">
        <f aca="false">A51+0.05</f>
        <v>0.5</v>
      </c>
      <c r="B52" s="0" t="n">
        <f aca="false">$L$20*COS(A52)</f>
        <v>0.700209956421694</v>
      </c>
      <c r="C52" s="0" t="n">
        <f aca="false">B52^2</f>
        <v>0.490293983072071</v>
      </c>
      <c r="D52" s="0" t="n">
        <f aca="false">D51+C52*(A53-A52)</f>
        <v>0.805225254740395</v>
      </c>
    </row>
    <row r="53" customFormat="false" ht="12.75" hidden="false" customHeight="false" outlineLevel="0" collapsed="false">
      <c r="A53" s="0" t="n">
        <f aca="false">A52+0.05</f>
        <v>0.55</v>
      </c>
      <c r="B53" s="0" t="n">
        <f aca="false">$L$20*COS(A53)</f>
        <v>0.68021652248177</v>
      </c>
      <c r="C53" s="0" t="n">
        <f aca="false">B53^2</f>
        <v>0.462694517457193</v>
      </c>
      <c r="D53" s="0" t="n">
        <f aca="false">D52+C53*(A54-A53)</f>
        <v>0.828359980613254</v>
      </c>
    </row>
    <row r="54" customFormat="false" ht="12.75" hidden="false" customHeight="false" outlineLevel="0" collapsed="false">
      <c r="A54" s="0" t="n">
        <f aca="false">A53+0.05</f>
        <v>0.6</v>
      </c>
      <c r="B54" s="0" t="n">
        <f aca="false">$L$20*COS(A54)</f>
        <v>0.658522901485559</v>
      </c>
      <c r="C54" s="0" t="n">
        <f aca="false">B54^2</f>
        <v>0.433652411780959</v>
      </c>
      <c r="D54" s="0" t="n">
        <f aca="false">D53+C54*(A55-A54)</f>
        <v>0.850042601202302</v>
      </c>
    </row>
    <row r="55" customFormat="false" ht="12.75" hidden="false" customHeight="false" outlineLevel="0" collapsed="false">
      <c r="A55" s="0" t="n">
        <f aca="false">A54+0.05</f>
        <v>0.65</v>
      </c>
      <c r="B55" s="0" t="n">
        <f aca="false">$L$20*COS(A55)</f>
        <v>0.63518331618773</v>
      </c>
      <c r="C55" s="0" t="n">
        <f aca="false">B55^2</f>
        <v>0.403457845163242</v>
      </c>
      <c r="D55" s="0" t="n">
        <f aca="false">D54+C55*(A56-A55)</f>
        <v>0.870215493460465</v>
      </c>
    </row>
    <row r="56" customFormat="false" ht="12.75" hidden="false" customHeight="false" outlineLevel="0" collapsed="false">
      <c r="A56" s="0" t="n">
        <f aca="false">A55+0.05</f>
        <v>0.7</v>
      </c>
      <c r="B56" s="0" t="n">
        <f aca="false">$L$20*COS(A56)</f>
        <v>0.610256103396509</v>
      </c>
      <c r="C56" s="0" t="n">
        <f aca="false">B56^2</f>
        <v>0.372412511732691</v>
      </c>
      <c r="D56" s="0" t="n">
        <f aca="false">D55+C56*(A57-A56)</f>
        <v>0.888836119047099</v>
      </c>
    </row>
    <row r="57" customFormat="false" ht="12.75" hidden="false" customHeight="false" outlineLevel="0" collapsed="false">
      <c r="A57" s="0" t="n">
        <f aca="false">A56+0.05</f>
        <v>0.75</v>
      </c>
      <c r="B57" s="0" t="n">
        <f aca="false">$L$20*COS(A57)</f>
        <v>0.583803568162032</v>
      </c>
      <c r="C57" s="0" t="n">
        <f aca="false">B57^2</f>
        <v>0.34082660619872</v>
      </c>
      <c r="D57" s="0" t="n">
        <f aca="false">D56+C57*(A58-A57)</f>
        <v>0.905877449357035</v>
      </c>
    </row>
    <row r="58" customFormat="false" ht="12.75" hidden="false" customHeight="false" outlineLevel="0" collapsed="false">
      <c r="A58" s="0" t="n">
        <f aca="false">A57+0.05</f>
        <v>0.8</v>
      </c>
      <c r="B58" s="0" t="n">
        <f aca="false">$L$20*COS(A58)</f>
        <v>0.55589182804617</v>
      </c>
      <c r="C58" s="0" t="n">
        <f aca="false">B58^2</f>
        <v>0.309015724488513</v>
      </c>
      <c r="D58" s="0" t="n">
        <f aca="false">D57+C58*(A59-A58)</f>
        <v>0.921328235581461</v>
      </c>
    </row>
    <row r="59" customFormat="false" ht="12.75" hidden="false" customHeight="false" outlineLevel="0" collapsed="false">
      <c r="A59" s="0" t="n">
        <f aca="false">A58+0.05</f>
        <v>0.85</v>
      </c>
      <c r="B59" s="0" t="n">
        <f aca="false">$L$20*COS(A59)</f>
        <v>0.526590647863061</v>
      </c>
      <c r="C59" s="0" t="n">
        <f aca="false">B59^2</f>
        <v>0.277297710416838</v>
      </c>
      <c r="D59" s="0" t="n">
        <f aca="false">D58+C59*(A60-A59)</f>
        <v>0.935193121102303</v>
      </c>
    </row>
    <row r="60" customFormat="false" ht="12.75" hidden="false" customHeight="false" outlineLevel="0" collapsed="false">
      <c r="A60" s="0" t="n">
        <f aca="false">A59+0.05</f>
        <v>0.9</v>
      </c>
      <c r="B60" s="0" t="n">
        <f aca="false">$L$20*COS(A60)</f>
        <v>0.495973265303401</v>
      </c>
      <c r="C60" s="0" t="n">
        <f aca="false">B60^2</f>
        <v>0.245989479895718</v>
      </c>
      <c r="D60" s="0" t="n">
        <f aca="false">D59+C60*(A61-A60)</f>
        <v>0.947492595097089</v>
      </c>
    </row>
    <row r="61" customFormat="false" ht="12.75" hidden="false" customHeight="false" outlineLevel="0" collapsed="false">
      <c r="A61" s="0" t="n">
        <f aca="false">A60+0.05</f>
        <v>0.95</v>
      </c>
      <c r="B61" s="0" t="n">
        <f aca="false">$L$20*COS(A61)</f>
        <v>0.464116207878367</v>
      </c>
      <c r="C61" s="0" t="n">
        <f aca="false">B61^2</f>
        <v>0.215403854415396</v>
      </c>
      <c r="D61" s="0" t="n">
        <f aca="false">D60+C61*(A62-A61)</f>
        <v>0.958262787817858</v>
      </c>
    </row>
    <row r="62" customFormat="false" ht="12.75" hidden="false" customHeight="false" outlineLevel="0" collapsed="false">
      <c r="A62" s="0" t="n">
        <f aca="false">A61+0.05</f>
        <v>1</v>
      </c>
      <c r="B62" s="0" t="n">
        <f aca="false">$L$20*COS(A62)</f>
        <v>0.431099101640685</v>
      </c>
      <c r="C62" s="0" t="n">
        <f aca="false">B62^2</f>
        <v>0.185846435435406</v>
      </c>
      <c r="D62" s="0" t="n">
        <f aca="false">D61+C62*(A63-A62)</f>
        <v>0.967555109589629</v>
      </c>
    </row>
    <row r="63" customFormat="false" ht="12.75" hidden="false" customHeight="false" outlineLevel="0" collapsed="false">
      <c r="A63" s="0" t="n">
        <f aca="false">A62+0.05</f>
        <v>1.05</v>
      </c>
      <c r="B63" s="0" t="n">
        <f aca="false">$L$20*COS(A63)</f>
        <v>0.397004472160974</v>
      </c>
      <c r="C63" s="0" t="n">
        <f aca="false">B63^2</f>
        <v>0.157612550915814</v>
      </c>
      <c r="D63" s="0" t="n">
        <f aca="false">D62+C63*(A64-A63)</f>
        <v>0.975435737135419</v>
      </c>
    </row>
    <row r="64" customFormat="false" ht="12.75" hidden="false" customHeight="false" outlineLevel="0" collapsed="false">
      <c r="A64" s="0" t="n">
        <f aca="false">A63+0.05</f>
        <v>1.1</v>
      </c>
      <c r="B64" s="0" t="n">
        <f aca="false">$L$20*COS(A64)</f>
        <v>0.361917538256792</v>
      </c>
      <c r="C64" s="0" t="n">
        <f aca="false">B64^2</f>
        <v>0.130984304497857</v>
      </c>
      <c r="D64" s="0" t="n">
        <f aca="false">D63+C64*(A65-A64)</f>
        <v>0.981984952360312</v>
      </c>
    </row>
    <row r="65" customFormat="false" ht="12.75" hidden="false" customHeight="false" outlineLevel="0" collapsed="false">
      <c r="A65" s="0" t="n">
        <f aca="false">A64+0.05</f>
        <v>1.15</v>
      </c>
      <c r="B65" s="0" t="n">
        <f aca="false">$L$20*COS(A65)</f>
        <v>0.325925998989979</v>
      </c>
      <c r="C65" s="0" t="n">
        <f aca="false">B65^2</f>
        <v>0.106227756817616</v>
      </c>
      <c r="D65" s="0" t="n">
        <f aca="false">D64+C65*(A66-A65)</f>
        <v>0.987296340201193</v>
      </c>
    </row>
    <row r="66" customFormat="false" ht="12.75" hidden="false" customHeight="false" outlineLevel="0" collapsed="false">
      <c r="A66" s="0" t="n">
        <f aca="false">A65+0.05</f>
        <v>1.2</v>
      </c>
      <c r="B66" s="0" t="n">
        <f aca="false">$L$20*COS(A66)</f>
        <v>0.28911981446467</v>
      </c>
      <c r="C66" s="0" t="n">
        <f aca="false">B66^2</f>
        <v>0.0835902671160851</v>
      </c>
      <c r="D66" s="0" t="n">
        <f aca="false">D65+C66*(A67-A66)</f>
        <v>0.991475853556997</v>
      </c>
    </row>
    <row r="67" customFormat="false" ht="12.75" hidden="false" customHeight="false" outlineLevel="0" collapsed="false">
      <c r="A67" s="0" t="n">
        <f aca="false">A66+0.05</f>
        <v>1.25</v>
      </c>
      <c r="B67" s="0" t="n">
        <f aca="false">$L$20*COS(A67)</f>
        <v>0.251590980973888</v>
      </c>
      <c r="C67" s="0" t="n">
        <f aca="false">B67^2</f>
        <v>0.0632980217074031</v>
      </c>
      <c r="D67" s="0" t="n">
        <f aca="false">D66+C67*(A68-A67)</f>
        <v>0.994640754642367</v>
      </c>
    </row>
    <row r="68" customFormat="false" ht="12.75" hidden="false" customHeight="false" outlineLevel="0" collapsed="false">
      <c r="A68" s="0" t="n">
        <f aca="false">A67+0.05</f>
        <v>1.3</v>
      </c>
      <c r="B68" s="0" t="n">
        <f aca="false">$L$20*COS(A68)</f>
        <v>0.213433301056721</v>
      </c>
      <c r="C68" s="0" t="n">
        <f aca="false">B68^2</f>
        <v>0.0455537739999688</v>
      </c>
      <c r="D68" s="0" t="n">
        <f aca="false">D67+C68*(A69-A68)</f>
        <v>0.996918443342366</v>
      </c>
    </row>
    <row r="69" customFormat="false" ht="12.75" hidden="false" customHeight="false" outlineLevel="0" collapsed="false">
      <c r="A69" s="0" t="n">
        <f aca="false">A68+0.05</f>
        <v>1.35</v>
      </c>
      <c r="B69" s="0" t="n">
        <f aca="false">$L$20*COS(A69)</f>
        <v>0.174742149040827</v>
      </c>
      <c r="C69" s="0" t="n">
        <f aca="false">B69^2</f>
        <v>0.0305348186514064</v>
      </c>
      <c r="D69" s="0" t="n">
        <f aca="false">D68+C69*(A70-A69)</f>
        <v>0.998445184274936</v>
      </c>
    </row>
    <row r="70" customFormat="false" ht="12.75" hidden="false" customHeight="false" outlineLevel="0" collapsed="false">
      <c r="A70" s="0" t="n">
        <f aca="false">A69+0.05</f>
        <v>1.4</v>
      </c>
      <c r="B70" s="0" t="n">
        <f aca="false">$L$20*COS(A70)</f>
        <v>0.135614232656282</v>
      </c>
      <c r="C70" s="0" t="n">
        <f aca="false">B70^2</f>
        <v>0.0183912200989522</v>
      </c>
      <c r="D70" s="0" t="n">
        <f aca="false">D69+C70*(A71-A70)</f>
        <v>0.999364745279884</v>
      </c>
    </row>
    <row r="71" customFormat="false" ht="12.75" hidden="false" customHeight="false" outlineLevel="0" collapsed="false">
      <c r="A71" s="0" t="n">
        <f aca="false">A70+0.05</f>
        <v>1.45</v>
      </c>
      <c r="B71" s="0" t="n">
        <f aca="false">$L$20*COS(A71)</f>
        <v>0.0961473513166242</v>
      </c>
      <c r="C71" s="0" t="n">
        <f aca="false">B71^2</f>
        <v>0.00924431316520236</v>
      </c>
      <c r="D71" s="0" t="n">
        <f aca="false">D70+C71*(A72-A71)</f>
        <v>0.999826960938144</v>
      </c>
    </row>
    <row r="72" customFormat="false" ht="12.75" hidden="false" customHeight="false" outlineLevel="0" collapsed="false">
      <c r="A72" s="0" t="n">
        <f aca="false">A71+0.05</f>
        <v>1.5</v>
      </c>
      <c r="B72" s="0" t="n">
        <f aca="false">$L$20*COS(A72)</f>
        <v>0.0564401516712473</v>
      </c>
      <c r="C72" s="0" t="n">
        <f aca="false">B72^2</f>
        <v>0.00318549072067339</v>
      </c>
      <c r="D72" s="0" t="n">
        <f aca="false">D71+C72*(A73-A72)</f>
        <v>0.999986235474177</v>
      </c>
    </row>
    <row r="73" customFormat="false" ht="12.75" hidden="false" customHeight="false" outlineLevel="0" collapsed="false">
      <c r="A73" s="0" t="n">
        <f aca="false">A72+0.05</f>
        <v>1.55</v>
      </c>
      <c r="B73" s="0" t="n">
        <f aca="false">$L$20*COS(A73)</f>
        <v>0.016591881040155</v>
      </c>
      <c r="C73" s="0" t="n">
        <f aca="false">B73^2</f>
        <v>0.000275290516450655</v>
      </c>
      <c r="D73" s="0" t="n">
        <f aca="false">D72+C73*(A74-A73)</f>
        <v>1</v>
      </c>
    </row>
    <row r="74" customFormat="false" ht="12.75" hidden="false" customHeight="false" outlineLevel="0" collapsed="false">
      <c r="A74" s="0" t="n">
        <f aca="false">A73+0.05</f>
        <v>1.6</v>
      </c>
      <c r="B74" s="0" t="n">
        <v>0</v>
      </c>
      <c r="C74" s="0" t="n">
        <f aca="false">B74^2</f>
        <v>0</v>
      </c>
      <c r="D74" s="0" t="n">
        <f aca="false">D73+C74*(A75-A74)</f>
        <v>1</v>
      </c>
    </row>
    <row r="75" customFormat="false" ht="12.75" hidden="false" customHeight="false" outlineLevel="0" collapsed="false">
      <c r="A75" s="0" t="n">
        <f aca="false">A74+0.05</f>
        <v>1.65</v>
      </c>
      <c r="B75" s="0" t="n">
        <v>0</v>
      </c>
      <c r="C75" s="0" t="n">
        <f aca="false">B75^2</f>
        <v>0</v>
      </c>
      <c r="D75" s="0" t="n">
        <f aca="false">D74+C75*(A76-A75)</f>
        <v>1</v>
      </c>
    </row>
    <row r="76" customFormat="false" ht="12.75" hidden="false" customHeight="false" outlineLevel="0" collapsed="false">
      <c r="A76" s="0" t="n">
        <f aca="false">A75+0.05</f>
        <v>1.7</v>
      </c>
      <c r="B76" s="0" t="n">
        <v>0</v>
      </c>
      <c r="C76" s="0" t="n">
        <f aca="false">B76^2</f>
        <v>0</v>
      </c>
      <c r="D76" s="0" t="n">
        <f aca="false">D75+C76*(A77-A76)</f>
        <v>1</v>
      </c>
    </row>
    <row r="77" customFormat="false" ht="12.75" hidden="false" customHeight="false" outlineLevel="0" collapsed="false">
      <c r="A77" s="0" t="n">
        <f aca="false">A76+0.05</f>
        <v>1.75</v>
      </c>
      <c r="B77" s="0" t="n">
        <v>0</v>
      </c>
      <c r="C77" s="0" t="n">
        <f aca="false">B77^2</f>
        <v>0</v>
      </c>
      <c r="D77" s="0" t="n">
        <f aca="false">D76+C77*(A78-A77)</f>
        <v>1</v>
      </c>
    </row>
    <row r="78" customFormat="false" ht="12.75" hidden="false" customHeight="false" outlineLevel="0" collapsed="false">
      <c r="A78" s="0" t="n">
        <f aca="false">A77+0.05</f>
        <v>1.8</v>
      </c>
      <c r="B78" s="0" t="n">
        <v>0</v>
      </c>
      <c r="C78" s="0" t="n">
        <f aca="false">B78^2</f>
        <v>0</v>
      </c>
      <c r="D78" s="0" t="n">
        <f aca="false">D77+C78*(A79-A78)</f>
        <v>1</v>
      </c>
    </row>
    <row r="79" customFormat="false" ht="12.75" hidden="false" customHeight="false" outlineLevel="0" collapsed="false">
      <c r="A79" s="0" t="n">
        <f aca="false">A78+0.05</f>
        <v>1.85</v>
      </c>
      <c r="B79" s="0" t="n">
        <v>0</v>
      </c>
      <c r="C79" s="0" t="n">
        <f aca="false">B79^2</f>
        <v>0</v>
      </c>
      <c r="D79" s="0" t="n">
        <f aca="false">D78+C79*(A80-A79)</f>
        <v>1</v>
      </c>
    </row>
    <row r="80" customFormat="false" ht="12.75" hidden="false" customHeight="false" outlineLevel="0" collapsed="false">
      <c r="A80" s="0" t="n">
        <f aca="false">A79+0.05</f>
        <v>1.9</v>
      </c>
      <c r="B80" s="0" t="n">
        <v>0</v>
      </c>
      <c r="C80" s="0" t="n">
        <f aca="false">B80^2</f>
        <v>0</v>
      </c>
      <c r="D80" s="0" t="n">
        <f aca="false">D79+C80*(A81-A80)</f>
        <v>1</v>
      </c>
    </row>
    <row r="81" customFormat="false" ht="12.75" hidden="false" customHeight="false" outlineLevel="0" collapsed="false">
      <c r="A81" s="0" t="n">
        <f aca="false">A80+0.05</f>
        <v>1.95</v>
      </c>
      <c r="B81" s="0" t="n">
        <v>0</v>
      </c>
      <c r="C81" s="0" t="n">
        <f aca="false">B81^2</f>
        <v>0</v>
      </c>
      <c r="D81" s="0" t="n">
        <f aca="false">D80+C81*(A82-A81)</f>
        <v>1</v>
      </c>
    </row>
    <row r="82" customFormat="false" ht="12.75" hidden="false" customHeight="false" outlineLevel="0" collapsed="false">
      <c r="A82" s="0" t="n">
        <f aca="false">A81+0.05</f>
        <v>2</v>
      </c>
      <c r="B82" s="0" t="n">
        <v>0</v>
      </c>
      <c r="C82" s="0" t="n">
        <f aca="false">B82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4:08:06Z</dcterms:created>
  <dc:creator>Marianne Breinig</dc:creator>
  <dc:description/>
  <dc:language>en-US</dc:language>
  <cp:lastModifiedBy>Marianne Breinig</cp:lastModifiedBy>
  <dcterms:modified xsi:type="dcterms:W3CDTF">2005-06-04T17:14:15Z</dcterms:modified>
  <cp:revision>0</cp:revision>
  <dc:subject/>
  <dc:title/>
</cp:coreProperties>
</file>