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x,0)</t>
    </r>
  </si>
  <si>
    <r>
      <rPr>
        <sz val="10"/>
        <rFont val="Symbol"/>
        <family val="1"/>
        <charset val="2"/>
      </rPr>
      <t xml:space="preserve">|y</t>
    </r>
    <r>
      <rPr>
        <sz val="10"/>
        <rFont val="Arial"/>
        <family val="0"/>
      </rPr>
      <t xml:space="preserve">(x,0)|</t>
    </r>
    <r>
      <rPr>
        <vertAlign val="superscript"/>
        <sz val="10"/>
        <rFont val="Arial"/>
        <family val="2"/>
      </rPr>
      <t xml:space="preserve">2</t>
    </r>
  </si>
  <si>
    <t xml:space="preserve">Sum</t>
  </si>
  <si>
    <t xml:space="preserve">Normalization constant 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4"/>
      <name val="Symbol"/>
      <family val="2"/>
    </font>
    <font>
      <sz val="14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Symbol"/>
              </a:defRPr>
            </a:pPr>
            <a:r>
              <a:rPr b="0" sz="1400" spc="-1" strike="noStrike">
                <a:latin typeface="Symbol"/>
              </a:rPr>
              <a:t>y(x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(x,0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2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0</c:v>
                </c:pt>
                <c:pt idx="41">
                  <c:v>0.05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Sheet1!$B$2:$B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07948278030929</c:v>
                </c:pt>
                <c:pt idx="10">
                  <c:v>0.0707372016677034</c:v>
                </c:pt>
                <c:pt idx="11">
                  <c:v>0.120502769367367</c:v>
                </c:pt>
                <c:pt idx="12">
                  <c:v>0.169967142900241</c:v>
                </c:pt>
                <c:pt idx="13">
                  <c:v>0.219006687093042</c:v>
                </c:pt>
                <c:pt idx="14">
                  <c:v>0.267498828624588</c:v>
                </c:pt>
                <c:pt idx="15">
                  <c:v>0.315322362395269</c:v>
                </c:pt>
                <c:pt idx="16">
                  <c:v>0.362357754476674</c:v>
                </c:pt>
                <c:pt idx="17">
                  <c:v>0.408487440884158</c:v>
                </c:pt>
                <c:pt idx="18">
                  <c:v>0.453596121425578</c:v>
                </c:pt>
                <c:pt idx="19">
                  <c:v>0.497571047891728</c:v>
                </c:pt>
                <c:pt idx="20">
                  <c:v>0.54030230586814</c:v>
                </c:pt>
                <c:pt idx="21">
                  <c:v>0.581683089463884</c:v>
                </c:pt>
                <c:pt idx="22">
                  <c:v>0.621609968270665</c:v>
                </c:pt>
                <c:pt idx="23">
                  <c:v>0.659983145884983</c:v>
                </c:pt>
                <c:pt idx="24">
                  <c:v>0.696706709347166</c:v>
                </c:pt>
                <c:pt idx="25">
                  <c:v>0.731688868873822</c:v>
                </c:pt>
                <c:pt idx="26">
                  <c:v>0.764842187284489</c:v>
                </c:pt>
                <c:pt idx="27">
                  <c:v>0.796083798549057</c:v>
                </c:pt>
                <c:pt idx="28">
                  <c:v>0.825335614909679</c:v>
                </c:pt>
                <c:pt idx="29">
                  <c:v>0.852524522059507</c:v>
                </c:pt>
                <c:pt idx="30">
                  <c:v>0.877582561890373</c:v>
                </c:pt>
                <c:pt idx="31">
                  <c:v>0.900447102352677</c:v>
                </c:pt>
                <c:pt idx="32">
                  <c:v>0.921060994002886</c:v>
                </c:pt>
                <c:pt idx="33">
                  <c:v>0.939372712847379</c:v>
                </c:pt>
                <c:pt idx="34">
                  <c:v>0.955336489125606</c:v>
                </c:pt>
                <c:pt idx="35">
                  <c:v>0.968912421710645</c:v>
                </c:pt>
                <c:pt idx="36">
                  <c:v>0.980066577841242</c:v>
                </c:pt>
                <c:pt idx="37">
                  <c:v>0.988771077936043</c:v>
                </c:pt>
                <c:pt idx="38">
                  <c:v>0.995004165278026</c:v>
                </c:pt>
                <c:pt idx="39">
                  <c:v>0.998750260394966</c:v>
                </c:pt>
                <c:pt idx="40">
                  <c:v>1</c:v>
                </c:pt>
                <c:pt idx="41">
                  <c:v>0.998750260394966</c:v>
                </c:pt>
                <c:pt idx="42">
                  <c:v>0.995004165278026</c:v>
                </c:pt>
                <c:pt idx="43">
                  <c:v>0.988771077936042</c:v>
                </c:pt>
                <c:pt idx="44">
                  <c:v>0.980066577841242</c:v>
                </c:pt>
                <c:pt idx="45">
                  <c:v>0.968912421710645</c:v>
                </c:pt>
                <c:pt idx="46">
                  <c:v>0.955336489125606</c:v>
                </c:pt>
                <c:pt idx="47">
                  <c:v>0.939372712847379</c:v>
                </c:pt>
                <c:pt idx="48">
                  <c:v>0.921060994002885</c:v>
                </c:pt>
                <c:pt idx="49">
                  <c:v>0.900447102352677</c:v>
                </c:pt>
                <c:pt idx="50">
                  <c:v>0.877582561890373</c:v>
                </c:pt>
                <c:pt idx="51">
                  <c:v>0.852524522059506</c:v>
                </c:pt>
                <c:pt idx="52">
                  <c:v>0.825335614909678</c:v>
                </c:pt>
                <c:pt idx="53">
                  <c:v>0.796083798549056</c:v>
                </c:pt>
                <c:pt idx="54">
                  <c:v>0.764842187284488</c:v>
                </c:pt>
                <c:pt idx="55">
                  <c:v>0.731688868873821</c:v>
                </c:pt>
                <c:pt idx="56">
                  <c:v>0.696706709347165</c:v>
                </c:pt>
                <c:pt idx="57">
                  <c:v>0.659983145884982</c:v>
                </c:pt>
                <c:pt idx="58">
                  <c:v>0.621609968270664</c:v>
                </c:pt>
                <c:pt idx="59">
                  <c:v>0.581683089463883</c:v>
                </c:pt>
                <c:pt idx="60">
                  <c:v>0.54030230586814</c:v>
                </c:pt>
                <c:pt idx="61">
                  <c:v>0.497571047891727</c:v>
                </c:pt>
                <c:pt idx="62">
                  <c:v>0.453596121425577</c:v>
                </c:pt>
                <c:pt idx="63">
                  <c:v>0.408487440884157</c:v>
                </c:pt>
                <c:pt idx="64">
                  <c:v>0.362357754476673</c:v>
                </c:pt>
                <c:pt idx="65">
                  <c:v>0.315322362395268</c:v>
                </c:pt>
                <c:pt idx="66">
                  <c:v>0.267498828624587</c:v>
                </c:pt>
                <c:pt idx="67">
                  <c:v>0.219006687093041</c:v>
                </c:pt>
                <c:pt idx="68">
                  <c:v>0.16996714290024</c:v>
                </c:pt>
                <c:pt idx="69">
                  <c:v>0.120502769367366</c:v>
                </c:pt>
                <c:pt idx="70">
                  <c:v>0.0707372016677022</c:v>
                </c:pt>
                <c:pt idx="71">
                  <c:v>0.020794827803091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88479833"/>
        <c:axId val="50061630"/>
      </c:scatterChart>
      <c:valAx>
        <c:axId val="88479833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 (abitrary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1630"/>
        <c:crossesAt val="0"/>
        <c:crossBetween val="midCat"/>
      </c:valAx>
      <c:valAx>
        <c:axId val="50061630"/>
        <c:scaling>
          <c:orientation val="minMax"/>
          <c:max val="1"/>
          <c:min val="-0.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9833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0</xdr:rowOff>
    </xdr:from>
    <xdr:to>
      <xdr:col>15</xdr:col>
      <xdr:colOff>3294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115240" y="181080"/>
        <a:ext cx="478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n">
        <v>-2</v>
      </c>
      <c r="B2" s="1" t="n">
        <v>0</v>
      </c>
    </row>
    <row r="3" customFormat="false" ht="12.75" hidden="false" customHeight="false" outlineLevel="0" collapsed="false">
      <c r="A3" s="1" t="n">
        <f aca="false">A2+0.05</f>
        <v>-1.95</v>
      </c>
      <c r="B3" s="1" t="n">
        <v>0</v>
      </c>
    </row>
    <row r="4" customFormat="false" ht="12.75" hidden="false" customHeight="false" outlineLevel="0" collapsed="false">
      <c r="A4" s="1" t="n">
        <f aca="false">A3+0.05</f>
        <v>-1.9</v>
      </c>
      <c r="B4" s="1" t="n">
        <v>0</v>
      </c>
    </row>
    <row r="5" customFormat="false" ht="12.75" hidden="false" customHeight="false" outlineLevel="0" collapsed="false">
      <c r="A5" s="1" t="n">
        <f aca="false">A4+0.05</f>
        <v>-1.85</v>
      </c>
      <c r="B5" s="1" t="n">
        <v>0</v>
      </c>
    </row>
    <row r="6" customFormat="false" ht="12.75" hidden="false" customHeight="false" outlineLevel="0" collapsed="false">
      <c r="A6" s="1" t="n">
        <f aca="false">A5+0.05</f>
        <v>-1.8</v>
      </c>
      <c r="B6" s="1" t="n">
        <v>0</v>
      </c>
    </row>
    <row r="7" customFormat="false" ht="12.75" hidden="false" customHeight="false" outlineLevel="0" collapsed="false">
      <c r="A7" s="1" t="n">
        <f aca="false">A6+0.05</f>
        <v>-1.75</v>
      </c>
      <c r="B7" s="1" t="n">
        <v>0</v>
      </c>
    </row>
    <row r="8" customFormat="false" ht="12.75" hidden="false" customHeight="false" outlineLevel="0" collapsed="false">
      <c r="A8" s="1" t="n">
        <f aca="false">A7+0.05</f>
        <v>-1.7</v>
      </c>
      <c r="B8" s="1" t="n">
        <v>0</v>
      </c>
    </row>
    <row r="9" customFormat="false" ht="12.75" hidden="false" customHeight="false" outlineLevel="0" collapsed="false">
      <c r="A9" s="1" t="n">
        <f aca="false">A8+0.05</f>
        <v>-1.65</v>
      </c>
      <c r="B9" s="1" t="n">
        <v>0</v>
      </c>
    </row>
    <row r="10" customFormat="false" ht="12.75" hidden="false" customHeight="false" outlineLevel="0" collapsed="false">
      <c r="A10" s="1" t="n">
        <f aca="false">A9+0.05</f>
        <v>-1.6</v>
      </c>
      <c r="B10" s="1" t="n">
        <v>0</v>
      </c>
    </row>
    <row r="11" customFormat="false" ht="12.75" hidden="false" customHeight="false" outlineLevel="0" collapsed="false">
      <c r="A11" s="1" t="n">
        <f aca="false">A10+0.05</f>
        <v>-1.55</v>
      </c>
      <c r="B11" s="1" t="n">
        <f aca="false">$L$20*COS(A11)</f>
        <v>0.0207948278030929</v>
      </c>
    </row>
    <row r="12" customFormat="false" ht="12.75" hidden="false" customHeight="false" outlineLevel="0" collapsed="false">
      <c r="A12" s="1" t="n">
        <f aca="false">A11+0.05</f>
        <v>-1.5</v>
      </c>
      <c r="B12" s="1" t="n">
        <f aca="false">$L$20*COS(A12)</f>
        <v>0.0707372016677034</v>
      </c>
    </row>
    <row r="13" customFormat="false" ht="12.75" hidden="false" customHeight="false" outlineLevel="0" collapsed="false">
      <c r="A13" s="1" t="n">
        <f aca="false">A12+0.05</f>
        <v>-1.45</v>
      </c>
      <c r="B13" s="1" t="n">
        <f aca="false">$L$20*COS(A13)</f>
        <v>0.120502769367367</v>
      </c>
    </row>
    <row r="14" customFormat="false" ht="12.75" hidden="false" customHeight="false" outlineLevel="0" collapsed="false">
      <c r="A14" s="1" t="n">
        <f aca="false">A13+0.05</f>
        <v>-1.4</v>
      </c>
      <c r="B14" s="1" t="n">
        <f aca="false">$L$20*COS(A14)</f>
        <v>0.169967142900241</v>
      </c>
    </row>
    <row r="15" customFormat="false" ht="12.75" hidden="false" customHeight="false" outlineLevel="0" collapsed="false">
      <c r="A15" s="1" t="n">
        <f aca="false">A14+0.05</f>
        <v>-1.35</v>
      </c>
      <c r="B15" s="1" t="n">
        <f aca="false">$L$20*COS(A15)</f>
        <v>0.219006687093042</v>
      </c>
    </row>
    <row r="16" customFormat="false" ht="12.75" hidden="false" customHeight="false" outlineLevel="0" collapsed="false">
      <c r="A16" s="1" t="n">
        <f aca="false">A15+0.05</f>
        <v>-1.3</v>
      </c>
      <c r="B16" s="1" t="n">
        <f aca="false">$L$20*COS(A16)</f>
        <v>0.267498828624588</v>
      </c>
    </row>
    <row r="17" customFormat="false" ht="12.75" hidden="false" customHeight="false" outlineLevel="0" collapsed="false">
      <c r="A17" s="1" t="n">
        <f aca="false">A16+0.05</f>
        <v>-1.25</v>
      </c>
      <c r="B17" s="1" t="n">
        <f aca="false">$L$20*COS(A17)</f>
        <v>0.315322362395269</v>
      </c>
    </row>
    <row r="18" customFormat="false" ht="12.75" hidden="false" customHeight="false" outlineLevel="0" collapsed="false">
      <c r="A18" s="1" t="n">
        <f aca="false">A17+0.05</f>
        <v>-1.2</v>
      </c>
      <c r="B18" s="1" t="n">
        <f aca="false">$L$20*COS(A18)</f>
        <v>0.362357754476674</v>
      </c>
    </row>
    <row r="19" customFormat="false" ht="12.75" hidden="false" customHeight="false" outlineLevel="0" collapsed="false">
      <c r="A19" s="1" t="n">
        <f aca="false">A18+0.05</f>
        <v>-1.15</v>
      </c>
      <c r="B19" s="1" t="n">
        <f aca="false">$L$20*COS(A19)</f>
        <v>0.408487440884158</v>
      </c>
    </row>
    <row r="20" customFormat="false" ht="12.75" hidden="false" customHeight="false" outlineLevel="0" collapsed="false">
      <c r="A20" s="1" t="n">
        <f aca="false">A19+0.05</f>
        <v>-1.1</v>
      </c>
      <c r="B20" s="1" t="n">
        <f aca="false">$L$20*COS(A20)</f>
        <v>0.453596121425578</v>
      </c>
      <c r="I20" s="1" t="s">
        <v>4</v>
      </c>
      <c r="L20" s="1" t="n">
        <v>1</v>
      </c>
    </row>
    <row r="21" customFormat="false" ht="12.75" hidden="false" customHeight="false" outlineLevel="0" collapsed="false">
      <c r="A21" s="1" t="n">
        <f aca="false">A20+0.05</f>
        <v>-1.05</v>
      </c>
      <c r="B21" s="1" t="n">
        <f aca="false">$L$20*COS(A21)</f>
        <v>0.497571047891728</v>
      </c>
    </row>
    <row r="22" customFormat="false" ht="12.75" hidden="false" customHeight="false" outlineLevel="0" collapsed="false">
      <c r="A22" s="1" t="n">
        <f aca="false">A21+0.05</f>
        <v>-0.999999999999999</v>
      </c>
      <c r="B22" s="1" t="n">
        <f aca="false">$L$20*COS(A22)</f>
        <v>0.54030230586814</v>
      </c>
    </row>
    <row r="23" customFormat="false" ht="12.75" hidden="false" customHeight="false" outlineLevel="0" collapsed="false">
      <c r="A23" s="1" t="n">
        <f aca="false">A22+0.05</f>
        <v>-0.949999999999999</v>
      </c>
      <c r="B23" s="1" t="n">
        <f aca="false">$L$20*COS(A23)</f>
        <v>0.581683089463884</v>
      </c>
    </row>
    <row r="24" customFormat="false" ht="12.75" hidden="false" customHeight="false" outlineLevel="0" collapsed="false">
      <c r="A24" s="1" t="n">
        <f aca="false">A23+0.05</f>
        <v>-0.899999999999999</v>
      </c>
      <c r="B24" s="1" t="n">
        <f aca="false">$L$20*COS(A24)</f>
        <v>0.621609968270665</v>
      </c>
    </row>
    <row r="25" customFormat="false" ht="12.75" hidden="false" customHeight="false" outlineLevel="0" collapsed="false">
      <c r="A25" s="1" t="n">
        <f aca="false">A24+0.05</f>
        <v>-0.849999999999999</v>
      </c>
      <c r="B25" s="1" t="n">
        <f aca="false">$L$20*COS(A25)</f>
        <v>0.659983145884983</v>
      </c>
    </row>
    <row r="26" customFormat="false" ht="12.75" hidden="false" customHeight="false" outlineLevel="0" collapsed="false">
      <c r="A26" s="1" t="n">
        <f aca="false">A25+0.05</f>
        <v>-0.799999999999999</v>
      </c>
      <c r="B26" s="1" t="n">
        <f aca="false">$L$20*COS(A26)</f>
        <v>0.696706709347166</v>
      </c>
    </row>
    <row r="27" customFormat="false" ht="12.75" hidden="false" customHeight="false" outlineLevel="0" collapsed="false">
      <c r="A27" s="1" t="n">
        <f aca="false">A26+0.05</f>
        <v>-0.749999999999999</v>
      </c>
      <c r="B27" s="1" t="n">
        <f aca="false">$L$20*COS(A27)</f>
        <v>0.731688868873822</v>
      </c>
    </row>
    <row r="28" customFormat="false" ht="12.75" hidden="false" customHeight="false" outlineLevel="0" collapsed="false">
      <c r="A28" s="1" t="n">
        <f aca="false">A27+0.05</f>
        <v>-0.699999999999999</v>
      </c>
      <c r="B28" s="1" t="n">
        <f aca="false">$L$20*COS(A28)</f>
        <v>0.764842187284489</v>
      </c>
    </row>
    <row r="29" customFormat="false" ht="12.75" hidden="false" customHeight="false" outlineLevel="0" collapsed="false">
      <c r="A29" s="1" t="n">
        <f aca="false">A28+0.05</f>
        <v>-0.649999999999999</v>
      </c>
      <c r="B29" s="1" t="n">
        <f aca="false">$L$20*COS(A29)</f>
        <v>0.796083798549057</v>
      </c>
    </row>
    <row r="30" customFormat="false" ht="12.75" hidden="false" customHeight="false" outlineLevel="0" collapsed="false">
      <c r="A30" s="1" t="n">
        <f aca="false">A29+0.05</f>
        <v>-0.599999999999999</v>
      </c>
      <c r="B30" s="1" t="n">
        <f aca="false">$L$20*COS(A30)</f>
        <v>0.825335614909679</v>
      </c>
    </row>
    <row r="31" customFormat="false" ht="12.75" hidden="false" customHeight="false" outlineLevel="0" collapsed="false">
      <c r="A31" s="1" t="n">
        <f aca="false">A30+0.05</f>
        <v>-0.549999999999999</v>
      </c>
      <c r="B31" s="1" t="n">
        <f aca="false">$L$20*COS(A31)</f>
        <v>0.852524522059507</v>
      </c>
    </row>
    <row r="32" customFormat="false" ht="12.75" hidden="false" customHeight="false" outlineLevel="0" collapsed="false">
      <c r="A32" s="1" t="n">
        <f aca="false">A31+0.05</f>
        <v>-0.499999999999999</v>
      </c>
      <c r="B32" s="1" t="n">
        <f aca="false">$L$20*COS(A32)</f>
        <v>0.877582561890373</v>
      </c>
    </row>
    <row r="33" customFormat="false" ht="12.75" hidden="false" customHeight="false" outlineLevel="0" collapsed="false">
      <c r="A33" s="1" t="n">
        <f aca="false">A32+0.05</f>
        <v>-0.449999999999999</v>
      </c>
      <c r="B33" s="1" t="n">
        <f aca="false">$L$20*COS(A33)</f>
        <v>0.900447102352677</v>
      </c>
    </row>
    <row r="34" customFormat="false" ht="12.75" hidden="false" customHeight="false" outlineLevel="0" collapsed="false">
      <c r="A34" s="1" t="n">
        <f aca="false">A33+0.05</f>
        <v>-0.399999999999999</v>
      </c>
      <c r="B34" s="1" t="n">
        <f aca="false">$L$20*COS(A34)</f>
        <v>0.921060994002886</v>
      </c>
    </row>
    <row r="35" customFormat="false" ht="12.75" hidden="false" customHeight="false" outlineLevel="0" collapsed="false">
      <c r="A35" s="1" t="n">
        <f aca="false">A34+0.05</f>
        <v>-0.349999999999999</v>
      </c>
      <c r="B35" s="1" t="n">
        <f aca="false">$L$20*COS(A35)</f>
        <v>0.939372712847379</v>
      </c>
    </row>
    <row r="36" customFormat="false" ht="12.75" hidden="false" customHeight="false" outlineLevel="0" collapsed="false">
      <c r="A36" s="1" t="n">
        <f aca="false">A35+0.05</f>
        <v>-0.299999999999999</v>
      </c>
      <c r="B36" s="1" t="n">
        <f aca="false">$L$20*COS(A36)</f>
        <v>0.955336489125606</v>
      </c>
    </row>
    <row r="37" customFormat="false" ht="12.75" hidden="false" customHeight="false" outlineLevel="0" collapsed="false">
      <c r="A37" s="1" t="n">
        <f aca="false">A36+0.05</f>
        <v>-0.249999999999999</v>
      </c>
      <c r="B37" s="1" t="n">
        <f aca="false">$L$20*COS(A37)</f>
        <v>0.968912421710645</v>
      </c>
    </row>
    <row r="38" customFormat="false" ht="12.75" hidden="false" customHeight="false" outlineLevel="0" collapsed="false">
      <c r="A38" s="1" t="n">
        <f aca="false">A37+0.05</f>
        <v>-0.199999999999999</v>
      </c>
      <c r="B38" s="1" t="n">
        <f aca="false">$L$20*COS(A38)</f>
        <v>0.980066577841242</v>
      </c>
    </row>
    <row r="39" customFormat="false" ht="12.75" hidden="false" customHeight="false" outlineLevel="0" collapsed="false">
      <c r="A39" s="1" t="n">
        <f aca="false">A38+0.05</f>
        <v>-0.149999999999999</v>
      </c>
      <c r="B39" s="1" t="n">
        <f aca="false">$L$20*COS(A39)</f>
        <v>0.988771077936043</v>
      </c>
    </row>
    <row r="40" customFormat="false" ht="12.75" hidden="false" customHeight="false" outlineLevel="0" collapsed="false">
      <c r="A40" s="1" t="n">
        <f aca="false">A39+0.05</f>
        <v>-0.0999999999999988</v>
      </c>
      <c r="B40" s="1" t="n">
        <f aca="false">$L$20*COS(A40)</f>
        <v>0.995004165278026</v>
      </c>
    </row>
    <row r="41" customFormat="false" ht="12.75" hidden="false" customHeight="false" outlineLevel="0" collapsed="false">
      <c r="A41" s="1" t="n">
        <f aca="false">A40+0.05</f>
        <v>-0.0499999999999988</v>
      </c>
      <c r="B41" s="1" t="n">
        <f aca="false">$L$20*COS(A41)</f>
        <v>0.998750260394966</v>
      </c>
    </row>
    <row r="42" customFormat="false" ht="12.75" hidden="false" customHeight="false" outlineLevel="0" collapsed="false">
      <c r="A42" s="1" t="n">
        <v>0</v>
      </c>
      <c r="B42" s="1" t="n">
        <f aca="false">$L$20*COS(A42)</f>
        <v>1</v>
      </c>
    </row>
    <row r="43" customFormat="false" ht="12.75" hidden="false" customHeight="false" outlineLevel="0" collapsed="false">
      <c r="A43" s="1" t="n">
        <f aca="false">A42+0.05</f>
        <v>0.05</v>
      </c>
      <c r="B43" s="1" t="n">
        <f aca="false">$L$20*COS(A43)</f>
        <v>0.998750260394966</v>
      </c>
    </row>
    <row r="44" customFormat="false" ht="12.75" hidden="false" customHeight="false" outlineLevel="0" collapsed="false">
      <c r="A44" s="1" t="n">
        <f aca="false">A43+0.05</f>
        <v>0.1</v>
      </c>
      <c r="B44" s="1" t="n">
        <f aca="false">$L$20*COS(A44)</f>
        <v>0.995004165278026</v>
      </c>
    </row>
    <row r="45" customFormat="false" ht="12.75" hidden="false" customHeight="false" outlineLevel="0" collapsed="false">
      <c r="A45" s="1" t="n">
        <f aca="false">A44+0.05</f>
        <v>0.15</v>
      </c>
      <c r="B45" s="1" t="n">
        <f aca="false">$L$20*COS(A45)</f>
        <v>0.988771077936042</v>
      </c>
    </row>
    <row r="46" customFormat="false" ht="12.75" hidden="false" customHeight="false" outlineLevel="0" collapsed="false">
      <c r="A46" s="1" t="n">
        <f aca="false">A45+0.05</f>
        <v>0.2</v>
      </c>
      <c r="B46" s="1" t="n">
        <f aca="false">$L$20*COS(A46)</f>
        <v>0.980066577841242</v>
      </c>
    </row>
    <row r="47" customFormat="false" ht="12.75" hidden="false" customHeight="false" outlineLevel="0" collapsed="false">
      <c r="A47" s="1" t="n">
        <f aca="false">A46+0.05</f>
        <v>0.25</v>
      </c>
      <c r="B47" s="1" t="n">
        <f aca="false">$L$20*COS(A47)</f>
        <v>0.968912421710645</v>
      </c>
    </row>
    <row r="48" customFormat="false" ht="12.75" hidden="false" customHeight="false" outlineLevel="0" collapsed="false">
      <c r="A48" s="1" t="n">
        <f aca="false">A47+0.05</f>
        <v>0.3</v>
      </c>
      <c r="B48" s="1" t="n">
        <f aca="false">$L$20*COS(A48)</f>
        <v>0.955336489125606</v>
      </c>
    </row>
    <row r="49" customFormat="false" ht="12.75" hidden="false" customHeight="false" outlineLevel="0" collapsed="false">
      <c r="A49" s="1" t="n">
        <f aca="false">A48+0.05</f>
        <v>0.35</v>
      </c>
      <c r="B49" s="1" t="n">
        <f aca="false">$L$20*COS(A49)</f>
        <v>0.939372712847379</v>
      </c>
    </row>
    <row r="50" customFormat="false" ht="12.75" hidden="false" customHeight="false" outlineLevel="0" collapsed="false">
      <c r="A50" s="1" t="n">
        <f aca="false">A49+0.05</f>
        <v>0.4</v>
      </c>
      <c r="B50" s="1" t="n">
        <f aca="false">$L$20*COS(A50)</f>
        <v>0.921060994002885</v>
      </c>
    </row>
    <row r="51" customFormat="false" ht="12.75" hidden="false" customHeight="false" outlineLevel="0" collapsed="false">
      <c r="A51" s="1" t="n">
        <f aca="false">A50+0.05</f>
        <v>0.45</v>
      </c>
      <c r="B51" s="1" t="n">
        <f aca="false">$L$20*COS(A51)</f>
        <v>0.900447102352677</v>
      </c>
    </row>
    <row r="52" customFormat="false" ht="12.75" hidden="false" customHeight="false" outlineLevel="0" collapsed="false">
      <c r="A52" s="1" t="n">
        <f aca="false">A51+0.05</f>
        <v>0.5</v>
      </c>
      <c r="B52" s="1" t="n">
        <f aca="false">$L$20*COS(A52)</f>
        <v>0.877582561890373</v>
      </c>
    </row>
    <row r="53" customFormat="false" ht="12.75" hidden="false" customHeight="false" outlineLevel="0" collapsed="false">
      <c r="A53" s="1" t="n">
        <f aca="false">A52+0.05</f>
        <v>0.55</v>
      </c>
      <c r="B53" s="1" t="n">
        <f aca="false">$L$20*COS(A53)</f>
        <v>0.852524522059506</v>
      </c>
    </row>
    <row r="54" customFormat="false" ht="12.75" hidden="false" customHeight="false" outlineLevel="0" collapsed="false">
      <c r="A54" s="1" t="n">
        <f aca="false">A53+0.05</f>
        <v>0.6</v>
      </c>
      <c r="B54" s="1" t="n">
        <f aca="false">$L$20*COS(A54)</f>
        <v>0.825335614909678</v>
      </c>
    </row>
    <row r="55" customFormat="false" ht="12.75" hidden="false" customHeight="false" outlineLevel="0" collapsed="false">
      <c r="A55" s="1" t="n">
        <f aca="false">A54+0.05</f>
        <v>0.65</v>
      </c>
      <c r="B55" s="1" t="n">
        <f aca="false">$L$20*COS(A55)</f>
        <v>0.796083798549056</v>
      </c>
    </row>
    <row r="56" customFormat="false" ht="12.75" hidden="false" customHeight="false" outlineLevel="0" collapsed="false">
      <c r="A56" s="1" t="n">
        <f aca="false">A55+0.05</f>
        <v>0.7</v>
      </c>
      <c r="B56" s="1" t="n">
        <f aca="false">$L$20*COS(A56)</f>
        <v>0.764842187284488</v>
      </c>
    </row>
    <row r="57" customFormat="false" ht="12.75" hidden="false" customHeight="false" outlineLevel="0" collapsed="false">
      <c r="A57" s="1" t="n">
        <f aca="false">A56+0.05</f>
        <v>0.75</v>
      </c>
      <c r="B57" s="1" t="n">
        <f aca="false">$L$20*COS(A57)</f>
        <v>0.731688868873821</v>
      </c>
    </row>
    <row r="58" customFormat="false" ht="12.75" hidden="false" customHeight="false" outlineLevel="0" collapsed="false">
      <c r="A58" s="1" t="n">
        <f aca="false">A57+0.05</f>
        <v>0.8</v>
      </c>
      <c r="B58" s="1" t="n">
        <f aca="false">$L$20*COS(A58)</f>
        <v>0.696706709347165</v>
      </c>
    </row>
    <row r="59" customFormat="false" ht="12.75" hidden="false" customHeight="false" outlineLevel="0" collapsed="false">
      <c r="A59" s="1" t="n">
        <f aca="false">A58+0.05</f>
        <v>0.85</v>
      </c>
      <c r="B59" s="1" t="n">
        <f aca="false">$L$20*COS(A59)</f>
        <v>0.659983145884982</v>
      </c>
    </row>
    <row r="60" customFormat="false" ht="12.75" hidden="false" customHeight="false" outlineLevel="0" collapsed="false">
      <c r="A60" s="1" t="n">
        <f aca="false">A59+0.05</f>
        <v>0.9</v>
      </c>
      <c r="B60" s="1" t="n">
        <f aca="false">$L$20*COS(A60)</f>
        <v>0.621609968270664</v>
      </c>
    </row>
    <row r="61" customFormat="false" ht="12.75" hidden="false" customHeight="false" outlineLevel="0" collapsed="false">
      <c r="A61" s="1" t="n">
        <f aca="false">A60+0.05</f>
        <v>0.95</v>
      </c>
      <c r="B61" s="1" t="n">
        <f aca="false">$L$20*COS(A61)</f>
        <v>0.581683089463883</v>
      </c>
    </row>
    <row r="62" customFormat="false" ht="12.75" hidden="false" customHeight="false" outlineLevel="0" collapsed="false">
      <c r="A62" s="1" t="n">
        <f aca="false">A61+0.05</f>
        <v>1</v>
      </c>
      <c r="B62" s="1" t="n">
        <f aca="false">$L$20*COS(A62)</f>
        <v>0.54030230586814</v>
      </c>
    </row>
    <row r="63" customFormat="false" ht="12.75" hidden="false" customHeight="false" outlineLevel="0" collapsed="false">
      <c r="A63" s="1" t="n">
        <f aca="false">A62+0.05</f>
        <v>1.05</v>
      </c>
      <c r="B63" s="1" t="n">
        <f aca="false">$L$20*COS(A63)</f>
        <v>0.497571047891727</v>
      </c>
    </row>
    <row r="64" customFormat="false" ht="12.75" hidden="false" customHeight="false" outlineLevel="0" collapsed="false">
      <c r="A64" s="1" t="n">
        <f aca="false">A63+0.05</f>
        <v>1.1</v>
      </c>
      <c r="B64" s="1" t="n">
        <f aca="false">$L$20*COS(A64)</f>
        <v>0.453596121425577</v>
      </c>
    </row>
    <row r="65" customFormat="false" ht="12.75" hidden="false" customHeight="false" outlineLevel="0" collapsed="false">
      <c r="A65" s="1" t="n">
        <f aca="false">A64+0.05</f>
        <v>1.15</v>
      </c>
      <c r="B65" s="1" t="n">
        <f aca="false">$L$20*COS(A65)</f>
        <v>0.408487440884157</v>
      </c>
    </row>
    <row r="66" customFormat="false" ht="12.75" hidden="false" customHeight="false" outlineLevel="0" collapsed="false">
      <c r="A66" s="1" t="n">
        <f aca="false">A65+0.05</f>
        <v>1.2</v>
      </c>
      <c r="B66" s="1" t="n">
        <f aca="false">$L$20*COS(A66)</f>
        <v>0.362357754476673</v>
      </c>
    </row>
    <row r="67" customFormat="false" ht="12.75" hidden="false" customHeight="false" outlineLevel="0" collapsed="false">
      <c r="A67" s="1" t="n">
        <f aca="false">A66+0.05</f>
        <v>1.25</v>
      </c>
      <c r="B67" s="1" t="n">
        <f aca="false">$L$20*COS(A67)</f>
        <v>0.315322362395268</v>
      </c>
    </row>
    <row r="68" customFormat="false" ht="12.75" hidden="false" customHeight="false" outlineLevel="0" collapsed="false">
      <c r="A68" s="1" t="n">
        <f aca="false">A67+0.05</f>
        <v>1.3</v>
      </c>
      <c r="B68" s="1" t="n">
        <f aca="false">$L$20*COS(A68)</f>
        <v>0.267498828624587</v>
      </c>
    </row>
    <row r="69" customFormat="false" ht="12.75" hidden="false" customHeight="false" outlineLevel="0" collapsed="false">
      <c r="A69" s="1" t="n">
        <f aca="false">A68+0.05</f>
        <v>1.35</v>
      </c>
      <c r="B69" s="1" t="n">
        <f aca="false">$L$20*COS(A69)</f>
        <v>0.219006687093041</v>
      </c>
    </row>
    <row r="70" customFormat="false" ht="12.75" hidden="false" customHeight="false" outlineLevel="0" collapsed="false">
      <c r="A70" s="1" t="n">
        <f aca="false">A69+0.05</f>
        <v>1.4</v>
      </c>
      <c r="B70" s="1" t="n">
        <f aca="false">$L$20*COS(A70)</f>
        <v>0.16996714290024</v>
      </c>
    </row>
    <row r="71" customFormat="false" ht="12.75" hidden="false" customHeight="false" outlineLevel="0" collapsed="false">
      <c r="A71" s="1" t="n">
        <f aca="false">A70+0.05</f>
        <v>1.45</v>
      </c>
      <c r="B71" s="1" t="n">
        <f aca="false">$L$20*COS(A71)</f>
        <v>0.120502769367366</v>
      </c>
    </row>
    <row r="72" customFormat="false" ht="12.75" hidden="false" customHeight="false" outlineLevel="0" collapsed="false">
      <c r="A72" s="1" t="n">
        <f aca="false">A71+0.05</f>
        <v>1.5</v>
      </c>
      <c r="B72" s="1" t="n">
        <f aca="false">$L$20*COS(A72)</f>
        <v>0.0707372016677022</v>
      </c>
    </row>
    <row r="73" customFormat="false" ht="12.75" hidden="false" customHeight="false" outlineLevel="0" collapsed="false">
      <c r="A73" s="1" t="n">
        <f aca="false">A72+0.05</f>
        <v>1.55</v>
      </c>
      <c r="B73" s="1" t="n">
        <f aca="false">$L$20*COS(A73)</f>
        <v>0.0207948278030918</v>
      </c>
    </row>
    <row r="74" customFormat="false" ht="12.75" hidden="false" customHeight="false" outlineLevel="0" collapsed="false">
      <c r="A74" s="1" t="n">
        <f aca="false">A73+0.05</f>
        <v>1.6</v>
      </c>
      <c r="B74" s="1" t="n">
        <v>0</v>
      </c>
    </row>
    <row r="75" customFormat="false" ht="12.75" hidden="false" customHeight="false" outlineLevel="0" collapsed="false">
      <c r="A75" s="1" t="n">
        <f aca="false">A74+0.05</f>
        <v>1.65</v>
      </c>
      <c r="B75" s="1" t="n">
        <v>0</v>
      </c>
    </row>
    <row r="76" customFormat="false" ht="12.75" hidden="false" customHeight="false" outlineLevel="0" collapsed="false">
      <c r="A76" s="1" t="n">
        <f aca="false">A75+0.05</f>
        <v>1.7</v>
      </c>
      <c r="B76" s="1" t="n">
        <v>0</v>
      </c>
    </row>
    <row r="77" customFormat="false" ht="12.75" hidden="false" customHeight="false" outlineLevel="0" collapsed="false">
      <c r="A77" s="1" t="n">
        <f aca="false">A76+0.05</f>
        <v>1.75</v>
      </c>
      <c r="B77" s="1" t="n">
        <v>0</v>
      </c>
    </row>
    <row r="78" customFormat="false" ht="12.75" hidden="false" customHeight="false" outlineLevel="0" collapsed="false">
      <c r="A78" s="1" t="n">
        <f aca="false">A77+0.05</f>
        <v>1.8</v>
      </c>
      <c r="B78" s="1" t="n">
        <v>0</v>
      </c>
    </row>
    <row r="79" customFormat="false" ht="12.75" hidden="false" customHeight="false" outlineLevel="0" collapsed="false">
      <c r="A79" s="1" t="n">
        <f aca="false">A78+0.05</f>
        <v>1.85</v>
      </c>
      <c r="B79" s="1" t="n">
        <v>0</v>
      </c>
    </row>
    <row r="80" customFormat="false" ht="12.75" hidden="false" customHeight="false" outlineLevel="0" collapsed="false">
      <c r="A80" s="1" t="n">
        <f aca="false">A79+0.05</f>
        <v>1.9</v>
      </c>
      <c r="B80" s="1" t="n">
        <v>0</v>
      </c>
    </row>
    <row r="81" customFormat="false" ht="12.75" hidden="false" customHeight="false" outlineLevel="0" collapsed="false">
      <c r="A81" s="1" t="n">
        <f aca="false">A80+0.05</f>
        <v>1.95</v>
      </c>
      <c r="B81" s="1" t="n">
        <v>0</v>
      </c>
    </row>
    <row r="82" customFormat="false" ht="12.75" hidden="false" customHeight="false" outlineLevel="0" collapsed="false">
      <c r="A82" s="1" t="n">
        <f aca="false">A81+0.05</f>
        <v>2</v>
      </c>
      <c r="B8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4:08:06Z</dcterms:created>
  <dc:creator>Marianne Breinig</dc:creator>
  <dc:description/>
  <dc:language>en-US</dc:language>
  <cp:lastModifiedBy>Marianne Breinig</cp:lastModifiedBy>
  <dcterms:modified xsi:type="dcterms:W3CDTF">2005-06-04T15:24:34Z</dcterms:modified>
  <cp:revision>0</cp:revision>
  <dc:subject/>
  <dc:title/>
</cp:coreProperties>
</file>