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ave 1</t>
  </si>
  <si>
    <t xml:space="preserve">wave 2</t>
  </si>
  <si>
    <t xml:space="preserve">x</t>
  </si>
  <si>
    <t xml:space="preserve">y1</t>
  </si>
  <si>
    <t xml:space="preserve">y2</t>
  </si>
  <si>
    <t xml:space="preserve">y1 + y2</t>
  </si>
  <si>
    <t xml:space="preserve">amplitude</t>
  </si>
  <si>
    <t xml:space="preserve">wavelength</t>
  </si>
  <si>
    <t xml:space="preserve">speed</t>
  </si>
  <si>
    <t xml:space="preserve">phase</t>
  </si>
  <si>
    <t xml:space="preserve">direction</t>
  </si>
  <si>
    <t xml:space="preserve">k</t>
  </si>
  <si>
    <t xml:space="preserve">w</t>
  </si>
  <si>
    <t xml:space="preserve">time</t>
  </si>
  <si>
    <t xml:space="preserve">Wave 1</t>
  </si>
  <si>
    <t xml:space="preserve">Wave 2</t>
  </si>
  <si>
    <t xml:space="preserve">Amplitude:</t>
  </si>
  <si>
    <t xml:space="preserve">Wavelength:</t>
  </si>
  <si>
    <t xml:space="preserve">Speed:</t>
  </si>
  <si>
    <t xml:space="preserve">Phase:</t>
  </si>
  <si>
    <t xml:space="preserve">Movem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loring Interfe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ave 1"</c:f>
              <c:strCache>
                <c:ptCount val="1"/>
                <c:pt idx="0">
                  <c:v>Wave 1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1!$E$2:$E$202</c:f>
              <c:numCache>
                <c:formatCode>General</c:formatCode>
                <c:ptCount val="201"/>
                <c:pt idx="0">
                  <c:v>3.39606539963022E-011</c:v>
                </c:pt>
                <c:pt idx="1">
                  <c:v>0.30901699441783</c:v>
                </c:pt>
                <c:pt idx="2">
                  <c:v>0.587785252337955</c:v>
                </c:pt>
                <c:pt idx="3">
                  <c:v>0.80901699438032</c:v>
                </c:pt>
                <c:pt idx="4">
                  <c:v>0.951056516301417</c:v>
                </c:pt>
                <c:pt idx="5">
                  <c:v>1</c:v>
                </c:pt>
                <c:pt idx="6">
                  <c:v>0.951056516282012</c:v>
                </c:pt>
                <c:pt idx="7">
                  <c:v>0.80901699434341</c:v>
                </c:pt>
                <c:pt idx="8">
                  <c:v>0.587785252287153</c:v>
                </c:pt>
                <c:pt idx="9">
                  <c:v>0.309016994358109</c:v>
                </c:pt>
                <c:pt idx="10">
                  <c:v>-2.88339656931132E-011</c:v>
                </c:pt>
                <c:pt idx="11">
                  <c:v>-0.309016994412954</c:v>
                </c:pt>
                <c:pt idx="12">
                  <c:v>-0.587785252333807</c:v>
                </c:pt>
                <c:pt idx="13">
                  <c:v>-0.80901699441152</c:v>
                </c:pt>
                <c:pt idx="14">
                  <c:v>-0.951056516299833</c:v>
                </c:pt>
                <c:pt idx="15">
                  <c:v>-1</c:v>
                </c:pt>
                <c:pt idx="16">
                  <c:v>-0.951056516283596</c:v>
                </c:pt>
                <c:pt idx="17">
                  <c:v>-0.809016994346423</c:v>
                </c:pt>
                <c:pt idx="18">
                  <c:v>-0.587785252244209</c:v>
                </c:pt>
                <c:pt idx="19">
                  <c:v>-0.309016994362985</c:v>
                </c:pt>
                <c:pt idx="20">
                  <c:v>2.37072773899241E-011</c:v>
                </c:pt>
                <c:pt idx="21">
                  <c:v>0.309016994408079</c:v>
                </c:pt>
                <c:pt idx="22">
                  <c:v>0.58778525232966</c:v>
                </c:pt>
                <c:pt idx="23">
                  <c:v>0.809016994408506</c:v>
                </c:pt>
                <c:pt idx="24">
                  <c:v>0.951056516298248</c:v>
                </c:pt>
                <c:pt idx="25">
                  <c:v>1</c:v>
                </c:pt>
                <c:pt idx="26">
                  <c:v>0.951056516285181</c:v>
                </c:pt>
                <c:pt idx="27">
                  <c:v>0.809016994349437</c:v>
                </c:pt>
                <c:pt idx="28">
                  <c:v>0.587785252248357</c:v>
                </c:pt>
                <c:pt idx="29">
                  <c:v>0.30901699436786</c:v>
                </c:pt>
                <c:pt idx="30">
                  <c:v>-1.85805890867351E-011</c:v>
                </c:pt>
                <c:pt idx="31">
                  <c:v>-0.309016994403203</c:v>
                </c:pt>
                <c:pt idx="32">
                  <c:v>-0.587785252325512</c:v>
                </c:pt>
                <c:pt idx="33">
                  <c:v>-0.809016994405493</c:v>
                </c:pt>
                <c:pt idx="34">
                  <c:v>-0.951056516296664</c:v>
                </c:pt>
                <c:pt idx="35">
                  <c:v>-1</c:v>
                </c:pt>
                <c:pt idx="36">
                  <c:v>-0.951056516286765</c:v>
                </c:pt>
                <c:pt idx="37">
                  <c:v>-0.80901699435245</c:v>
                </c:pt>
                <c:pt idx="38">
                  <c:v>-0.587785252252505</c:v>
                </c:pt>
                <c:pt idx="39">
                  <c:v>-0.309016994317377</c:v>
                </c:pt>
                <c:pt idx="40">
                  <c:v>1.3453900783546E-011</c:v>
                </c:pt>
                <c:pt idx="41">
                  <c:v>0.309016994398327</c:v>
                </c:pt>
                <c:pt idx="42">
                  <c:v>0.587785252321365</c:v>
                </c:pt>
                <c:pt idx="43">
                  <c:v>0.80901699440248</c:v>
                </c:pt>
                <c:pt idx="44">
                  <c:v>0.951056516313067</c:v>
                </c:pt>
                <c:pt idx="45">
                  <c:v>1</c:v>
                </c:pt>
                <c:pt idx="46">
                  <c:v>0.951056516288349</c:v>
                </c:pt>
                <c:pt idx="47">
                  <c:v>0.809016994355463</c:v>
                </c:pt>
                <c:pt idx="48">
                  <c:v>0.587785252256652</c:v>
                </c:pt>
                <c:pt idx="49">
                  <c:v>0.309016994322253</c:v>
                </c:pt>
                <c:pt idx="50">
                  <c:v>-8.32721248035701E-012</c:v>
                </c:pt>
                <c:pt idx="51">
                  <c:v>-0.309016994393451</c:v>
                </c:pt>
                <c:pt idx="52">
                  <c:v>-0.587785252317217</c:v>
                </c:pt>
                <c:pt idx="53">
                  <c:v>-0.809016994399466</c:v>
                </c:pt>
                <c:pt idx="54">
                  <c:v>-0.951056516311483</c:v>
                </c:pt>
                <c:pt idx="55">
                  <c:v>-1</c:v>
                </c:pt>
                <c:pt idx="56">
                  <c:v>-0.951056516289934</c:v>
                </c:pt>
                <c:pt idx="57">
                  <c:v>-0.809016994358477</c:v>
                </c:pt>
                <c:pt idx="58">
                  <c:v>-0.5877852522608</c:v>
                </c:pt>
                <c:pt idx="59">
                  <c:v>-0.309016994327129</c:v>
                </c:pt>
                <c:pt idx="60">
                  <c:v>6.14081850906354E-011</c:v>
                </c:pt>
                <c:pt idx="61">
                  <c:v>0.309016994388576</c:v>
                </c:pt>
                <c:pt idx="62">
                  <c:v>0.587785252313069</c:v>
                </c:pt>
                <c:pt idx="63">
                  <c:v>0.809016994396453</c:v>
                </c:pt>
                <c:pt idx="64">
                  <c:v>0.951056516309899</c:v>
                </c:pt>
                <c:pt idx="65">
                  <c:v>1</c:v>
                </c:pt>
                <c:pt idx="66">
                  <c:v>0.951056516291518</c:v>
                </c:pt>
                <c:pt idx="67">
                  <c:v>0.80901699436149</c:v>
                </c:pt>
                <c:pt idx="68">
                  <c:v>0.587785252264947</c:v>
                </c:pt>
                <c:pt idx="69">
                  <c:v>0.309016994332005</c:v>
                </c:pt>
                <c:pt idx="70">
                  <c:v>-5.62814967874463E-011</c:v>
                </c:pt>
                <c:pt idx="71">
                  <c:v>-0.3090169943837</c:v>
                </c:pt>
                <c:pt idx="72">
                  <c:v>-0.587785252308922</c:v>
                </c:pt>
                <c:pt idx="73">
                  <c:v>-0.809016994393439</c:v>
                </c:pt>
                <c:pt idx="74">
                  <c:v>-0.951056516308314</c:v>
                </c:pt>
                <c:pt idx="75">
                  <c:v>-1</c:v>
                </c:pt>
                <c:pt idx="76">
                  <c:v>-0.951056516293102</c:v>
                </c:pt>
                <c:pt idx="77">
                  <c:v>-0.809016994364504</c:v>
                </c:pt>
                <c:pt idx="78">
                  <c:v>-0.587785252269095</c:v>
                </c:pt>
                <c:pt idx="79">
                  <c:v>-0.309016994336881</c:v>
                </c:pt>
                <c:pt idx="80">
                  <c:v>5.11548084842573E-011</c:v>
                </c:pt>
                <c:pt idx="81">
                  <c:v>0.309016994434183</c:v>
                </c:pt>
                <c:pt idx="82">
                  <c:v>0.587785252304774</c:v>
                </c:pt>
                <c:pt idx="83">
                  <c:v>0.809016994390426</c:v>
                </c:pt>
                <c:pt idx="84">
                  <c:v>0.95105651630673</c:v>
                </c:pt>
                <c:pt idx="85">
                  <c:v>1</c:v>
                </c:pt>
                <c:pt idx="86">
                  <c:v>0.951056516276699</c:v>
                </c:pt>
                <c:pt idx="87">
                  <c:v>0.809016994367517</c:v>
                </c:pt>
                <c:pt idx="88">
                  <c:v>0.587785252273243</c:v>
                </c:pt>
                <c:pt idx="89">
                  <c:v>0.309016994341756</c:v>
                </c:pt>
                <c:pt idx="90">
                  <c:v>-4.60281201810683E-011</c:v>
                </c:pt>
                <c:pt idx="91">
                  <c:v>-0.309016994429307</c:v>
                </c:pt>
                <c:pt idx="92">
                  <c:v>-0.587785252300627</c:v>
                </c:pt>
                <c:pt idx="93">
                  <c:v>-0.809016994387413</c:v>
                </c:pt>
                <c:pt idx="94">
                  <c:v>-0.951056516305146</c:v>
                </c:pt>
                <c:pt idx="95">
                  <c:v>-1</c:v>
                </c:pt>
                <c:pt idx="96">
                  <c:v>-0.951056516278283</c:v>
                </c:pt>
                <c:pt idx="97">
                  <c:v>-0.80901699437053</c:v>
                </c:pt>
                <c:pt idx="98">
                  <c:v>-0.58778525227739</c:v>
                </c:pt>
                <c:pt idx="99">
                  <c:v>-0.309016994346632</c:v>
                </c:pt>
                <c:pt idx="100">
                  <c:v>4.09014318778792E-011</c:v>
                </c:pt>
                <c:pt idx="101">
                  <c:v>0.309016994424431</c:v>
                </c:pt>
                <c:pt idx="102">
                  <c:v>0.587785252296479</c:v>
                </c:pt>
                <c:pt idx="103">
                  <c:v>0.809016994384399</c:v>
                </c:pt>
                <c:pt idx="104">
                  <c:v>0.951056516303562</c:v>
                </c:pt>
                <c:pt idx="105">
                  <c:v>1</c:v>
                </c:pt>
                <c:pt idx="106">
                  <c:v>0.951056516279867</c:v>
                </c:pt>
                <c:pt idx="107">
                  <c:v>0.80901699433933</c:v>
                </c:pt>
                <c:pt idx="108">
                  <c:v>0.587785252281538</c:v>
                </c:pt>
                <c:pt idx="109">
                  <c:v>0.309016994351508</c:v>
                </c:pt>
                <c:pt idx="110">
                  <c:v>-3.57747435746902E-011</c:v>
                </c:pt>
                <c:pt idx="111">
                  <c:v>-0.309016994419555</c:v>
                </c:pt>
                <c:pt idx="112">
                  <c:v>-0.587785252339422</c:v>
                </c:pt>
                <c:pt idx="113">
                  <c:v>-0.809016994381386</c:v>
                </c:pt>
                <c:pt idx="114">
                  <c:v>-0.951056516301977</c:v>
                </c:pt>
                <c:pt idx="115">
                  <c:v>-1</c:v>
                </c:pt>
                <c:pt idx="116">
                  <c:v>-0.951056516281452</c:v>
                </c:pt>
                <c:pt idx="117">
                  <c:v>-0.809016994342344</c:v>
                </c:pt>
                <c:pt idx="118">
                  <c:v>-0.587785252285685</c:v>
                </c:pt>
                <c:pt idx="119">
                  <c:v>-0.309016994356384</c:v>
                </c:pt>
                <c:pt idx="120">
                  <c:v>3.06480552715012E-011</c:v>
                </c:pt>
                <c:pt idx="121">
                  <c:v>0.30901699441468</c:v>
                </c:pt>
                <c:pt idx="122">
                  <c:v>0.587785252335275</c:v>
                </c:pt>
                <c:pt idx="123">
                  <c:v>0.809016994378373</c:v>
                </c:pt>
                <c:pt idx="124">
                  <c:v>0.951056516300393</c:v>
                </c:pt>
                <c:pt idx="125">
                  <c:v>1</c:v>
                </c:pt>
                <c:pt idx="126">
                  <c:v>0.951056516283036</c:v>
                </c:pt>
                <c:pt idx="127">
                  <c:v>0.809016994345357</c:v>
                </c:pt>
                <c:pt idx="128">
                  <c:v>0.587785252242742</c:v>
                </c:pt>
                <c:pt idx="129">
                  <c:v>0.309016994361259</c:v>
                </c:pt>
                <c:pt idx="130">
                  <c:v>-2.55213669683121E-011</c:v>
                </c:pt>
                <c:pt idx="131">
                  <c:v>-0.309016994409804</c:v>
                </c:pt>
                <c:pt idx="132">
                  <c:v>-0.587785252331127</c:v>
                </c:pt>
                <c:pt idx="133">
                  <c:v>-0.809016994409573</c:v>
                </c:pt>
                <c:pt idx="134">
                  <c:v>-0.951056516298809</c:v>
                </c:pt>
                <c:pt idx="135">
                  <c:v>-1</c:v>
                </c:pt>
                <c:pt idx="136">
                  <c:v>-0.95105651628462</c:v>
                </c:pt>
                <c:pt idx="137">
                  <c:v>-0.80901699434837</c:v>
                </c:pt>
                <c:pt idx="138">
                  <c:v>-0.587785252246889</c:v>
                </c:pt>
                <c:pt idx="139">
                  <c:v>-0.309016994366135</c:v>
                </c:pt>
                <c:pt idx="140">
                  <c:v>2.03946786651231E-011</c:v>
                </c:pt>
                <c:pt idx="141">
                  <c:v>0.309016994404928</c:v>
                </c:pt>
                <c:pt idx="142">
                  <c:v>0.58778525232698</c:v>
                </c:pt>
                <c:pt idx="143">
                  <c:v>0.809016994406559</c:v>
                </c:pt>
                <c:pt idx="144">
                  <c:v>0.951056516297225</c:v>
                </c:pt>
                <c:pt idx="145">
                  <c:v>1</c:v>
                </c:pt>
                <c:pt idx="146">
                  <c:v>0.951056516286204</c:v>
                </c:pt>
                <c:pt idx="147">
                  <c:v>0.809016994351384</c:v>
                </c:pt>
                <c:pt idx="148">
                  <c:v>0.587785252251037</c:v>
                </c:pt>
                <c:pt idx="149">
                  <c:v>0.309016994315652</c:v>
                </c:pt>
                <c:pt idx="150">
                  <c:v>-1.5267990361934E-011</c:v>
                </c:pt>
                <c:pt idx="151">
                  <c:v>-0.309016994400052</c:v>
                </c:pt>
                <c:pt idx="152">
                  <c:v>-0.587785252322832</c:v>
                </c:pt>
                <c:pt idx="153">
                  <c:v>-0.809016994403546</c:v>
                </c:pt>
                <c:pt idx="154">
                  <c:v>-0.951056516313628</c:v>
                </c:pt>
                <c:pt idx="155">
                  <c:v>-1</c:v>
                </c:pt>
                <c:pt idx="156">
                  <c:v>-0.951056516287789</c:v>
                </c:pt>
                <c:pt idx="157">
                  <c:v>-0.809016994354397</c:v>
                </c:pt>
                <c:pt idx="158">
                  <c:v>-0.587785252255185</c:v>
                </c:pt>
                <c:pt idx="159">
                  <c:v>-0.309016994320528</c:v>
                </c:pt>
                <c:pt idx="160">
                  <c:v>1.0141302058745E-011</c:v>
                </c:pt>
                <c:pt idx="161">
                  <c:v>0.309016994395177</c:v>
                </c:pt>
                <c:pt idx="162">
                  <c:v>0.587785252318685</c:v>
                </c:pt>
                <c:pt idx="163">
                  <c:v>0.809016994400532</c:v>
                </c:pt>
                <c:pt idx="164">
                  <c:v>0.951056516312044</c:v>
                </c:pt>
                <c:pt idx="165">
                  <c:v>1</c:v>
                </c:pt>
                <c:pt idx="166">
                  <c:v>0.951056516289373</c:v>
                </c:pt>
                <c:pt idx="167">
                  <c:v>0.809016994357411</c:v>
                </c:pt>
                <c:pt idx="168">
                  <c:v>0.587785252259332</c:v>
                </c:pt>
                <c:pt idx="169">
                  <c:v>0.309016994325404</c:v>
                </c:pt>
                <c:pt idx="170">
                  <c:v>-5.01461375555596E-012</c:v>
                </c:pt>
                <c:pt idx="171">
                  <c:v>-0.309016994390301</c:v>
                </c:pt>
                <c:pt idx="172">
                  <c:v>-0.587785252314537</c:v>
                </c:pt>
                <c:pt idx="173">
                  <c:v>-0.809016994397519</c:v>
                </c:pt>
                <c:pt idx="174">
                  <c:v>-0.951056516310459</c:v>
                </c:pt>
                <c:pt idx="175">
                  <c:v>-1</c:v>
                </c:pt>
                <c:pt idx="176">
                  <c:v>-0.951056516290957</c:v>
                </c:pt>
                <c:pt idx="177">
                  <c:v>-0.809016994360424</c:v>
                </c:pt>
                <c:pt idx="178">
                  <c:v>-0.58778525226348</c:v>
                </c:pt>
                <c:pt idx="179">
                  <c:v>-0.309016994330279</c:v>
                </c:pt>
                <c:pt idx="180">
                  <c:v>5.80955863658343E-011</c:v>
                </c:pt>
                <c:pt idx="181">
                  <c:v>0.309016994385425</c:v>
                </c:pt>
                <c:pt idx="182">
                  <c:v>0.587785252310389</c:v>
                </c:pt>
                <c:pt idx="183">
                  <c:v>0.809016994394506</c:v>
                </c:pt>
                <c:pt idx="184">
                  <c:v>0.951056516308875</c:v>
                </c:pt>
                <c:pt idx="185">
                  <c:v>1</c:v>
                </c:pt>
                <c:pt idx="186">
                  <c:v>0.951056516292541</c:v>
                </c:pt>
                <c:pt idx="187">
                  <c:v>0.809016994363437</c:v>
                </c:pt>
                <c:pt idx="188">
                  <c:v>0.587785252267627</c:v>
                </c:pt>
                <c:pt idx="189">
                  <c:v>0.309016994335155</c:v>
                </c:pt>
                <c:pt idx="190">
                  <c:v>-5.29688980626453E-011</c:v>
                </c:pt>
                <c:pt idx="191">
                  <c:v>-0.309016994380549</c:v>
                </c:pt>
                <c:pt idx="192">
                  <c:v>-0.587785252306242</c:v>
                </c:pt>
                <c:pt idx="193">
                  <c:v>-0.809016994391492</c:v>
                </c:pt>
                <c:pt idx="194">
                  <c:v>-0.951056516307291</c:v>
                </c:pt>
                <c:pt idx="195">
                  <c:v>-1</c:v>
                </c:pt>
                <c:pt idx="196">
                  <c:v>-0.951056516276138</c:v>
                </c:pt>
                <c:pt idx="197">
                  <c:v>-0.809016994366451</c:v>
                </c:pt>
                <c:pt idx="198">
                  <c:v>-0.587785252271775</c:v>
                </c:pt>
                <c:pt idx="199">
                  <c:v>-0.309016994340031</c:v>
                </c:pt>
                <c:pt idx="200">
                  <c:v>4.78422097594563E-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ve 2"</c:f>
              <c:strCache>
                <c:ptCount val="1"/>
                <c:pt idx="0">
                  <c:v>Wave 2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1!$F$2:$F$202</c:f>
              <c:numCache>
                <c:formatCode>General</c:formatCode>
                <c:ptCount val="201"/>
                <c:pt idx="0">
                  <c:v>3.39606539963022E-011</c:v>
                </c:pt>
                <c:pt idx="1">
                  <c:v>0.30901699441783</c:v>
                </c:pt>
                <c:pt idx="2">
                  <c:v>0.587785252337955</c:v>
                </c:pt>
                <c:pt idx="3">
                  <c:v>0.80901699438032</c:v>
                </c:pt>
                <c:pt idx="4">
                  <c:v>0.951056516301417</c:v>
                </c:pt>
                <c:pt idx="5">
                  <c:v>1</c:v>
                </c:pt>
                <c:pt idx="6">
                  <c:v>0.951056516282012</c:v>
                </c:pt>
                <c:pt idx="7">
                  <c:v>0.80901699434341</c:v>
                </c:pt>
                <c:pt idx="8">
                  <c:v>0.587785252287153</c:v>
                </c:pt>
                <c:pt idx="9">
                  <c:v>0.309016994358109</c:v>
                </c:pt>
                <c:pt idx="10">
                  <c:v>-2.88339656931132E-011</c:v>
                </c:pt>
                <c:pt idx="11">
                  <c:v>-0.309016994412954</c:v>
                </c:pt>
                <c:pt idx="12">
                  <c:v>-0.587785252333807</c:v>
                </c:pt>
                <c:pt idx="13">
                  <c:v>-0.80901699441152</c:v>
                </c:pt>
                <c:pt idx="14">
                  <c:v>-0.951056516299833</c:v>
                </c:pt>
                <c:pt idx="15">
                  <c:v>-1</c:v>
                </c:pt>
                <c:pt idx="16">
                  <c:v>-0.951056516283596</c:v>
                </c:pt>
                <c:pt idx="17">
                  <c:v>-0.809016994346423</c:v>
                </c:pt>
                <c:pt idx="18">
                  <c:v>-0.587785252244209</c:v>
                </c:pt>
                <c:pt idx="19">
                  <c:v>-0.309016994362985</c:v>
                </c:pt>
                <c:pt idx="20">
                  <c:v>2.37072773899241E-011</c:v>
                </c:pt>
                <c:pt idx="21">
                  <c:v>0.309016994408079</c:v>
                </c:pt>
                <c:pt idx="22">
                  <c:v>0.58778525232966</c:v>
                </c:pt>
                <c:pt idx="23">
                  <c:v>0.809016994408506</c:v>
                </c:pt>
                <c:pt idx="24">
                  <c:v>0.951056516298248</c:v>
                </c:pt>
                <c:pt idx="25">
                  <c:v>1</c:v>
                </c:pt>
                <c:pt idx="26">
                  <c:v>0.951056516285181</c:v>
                </c:pt>
                <c:pt idx="27">
                  <c:v>0.809016994349437</c:v>
                </c:pt>
                <c:pt idx="28">
                  <c:v>0.587785252248357</c:v>
                </c:pt>
                <c:pt idx="29">
                  <c:v>0.30901699436786</c:v>
                </c:pt>
                <c:pt idx="30">
                  <c:v>-1.85805890867351E-011</c:v>
                </c:pt>
                <c:pt idx="31">
                  <c:v>-0.309016994403203</c:v>
                </c:pt>
                <c:pt idx="32">
                  <c:v>-0.587785252325512</c:v>
                </c:pt>
                <c:pt idx="33">
                  <c:v>-0.809016994405493</c:v>
                </c:pt>
                <c:pt idx="34">
                  <c:v>-0.951056516296664</c:v>
                </c:pt>
                <c:pt idx="35">
                  <c:v>-1</c:v>
                </c:pt>
                <c:pt idx="36">
                  <c:v>-0.951056516286765</c:v>
                </c:pt>
                <c:pt idx="37">
                  <c:v>-0.80901699435245</c:v>
                </c:pt>
                <c:pt idx="38">
                  <c:v>-0.587785252252505</c:v>
                </c:pt>
                <c:pt idx="39">
                  <c:v>-0.309016994317377</c:v>
                </c:pt>
                <c:pt idx="40">
                  <c:v>1.3453900783546E-011</c:v>
                </c:pt>
                <c:pt idx="41">
                  <c:v>0.309016994398327</c:v>
                </c:pt>
                <c:pt idx="42">
                  <c:v>0.587785252321365</c:v>
                </c:pt>
                <c:pt idx="43">
                  <c:v>0.80901699440248</c:v>
                </c:pt>
                <c:pt idx="44">
                  <c:v>0.951056516313067</c:v>
                </c:pt>
                <c:pt idx="45">
                  <c:v>1</c:v>
                </c:pt>
                <c:pt idx="46">
                  <c:v>0.951056516288349</c:v>
                </c:pt>
                <c:pt idx="47">
                  <c:v>0.809016994355463</c:v>
                </c:pt>
                <c:pt idx="48">
                  <c:v>0.587785252256652</c:v>
                </c:pt>
                <c:pt idx="49">
                  <c:v>0.309016994322253</c:v>
                </c:pt>
                <c:pt idx="50">
                  <c:v>-8.32721248035701E-012</c:v>
                </c:pt>
                <c:pt idx="51">
                  <c:v>-0.309016994393451</c:v>
                </c:pt>
                <c:pt idx="52">
                  <c:v>-0.587785252317217</c:v>
                </c:pt>
                <c:pt idx="53">
                  <c:v>-0.809016994399466</c:v>
                </c:pt>
                <c:pt idx="54">
                  <c:v>-0.951056516311483</c:v>
                </c:pt>
                <c:pt idx="55">
                  <c:v>-1</c:v>
                </c:pt>
                <c:pt idx="56">
                  <c:v>-0.951056516289934</c:v>
                </c:pt>
                <c:pt idx="57">
                  <c:v>-0.809016994358477</c:v>
                </c:pt>
                <c:pt idx="58">
                  <c:v>-0.5877852522608</c:v>
                </c:pt>
                <c:pt idx="59">
                  <c:v>-0.309016994327129</c:v>
                </c:pt>
                <c:pt idx="60">
                  <c:v>6.14081850906354E-011</c:v>
                </c:pt>
                <c:pt idx="61">
                  <c:v>0.309016994388576</c:v>
                </c:pt>
                <c:pt idx="62">
                  <c:v>0.587785252313069</c:v>
                </c:pt>
                <c:pt idx="63">
                  <c:v>0.809016994396453</c:v>
                </c:pt>
                <c:pt idx="64">
                  <c:v>0.951056516309899</c:v>
                </c:pt>
                <c:pt idx="65">
                  <c:v>1</c:v>
                </c:pt>
                <c:pt idx="66">
                  <c:v>0.951056516291518</c:v>
                </c:pt>
                <c:pt idx="67">
                  <c:v>0.80901699436149</c:v>
                </c:pt>
                <c:pt idx="68">
                  <c:v>0.587785252264947</c:v>
                </c:pt>
                <c:pt idx="69">
                  <c:v>0.309016994332005</c:v>
                </c:pt>
                <c:pt idx="70">
                  <c:v>-5.62814967874463E-011</c:v>
                </c:pt>
                <c:pt idx="71">
                  <c:v>-0.3090169943837</c:v>
                </c:pt>
                <c:pt idx="72">
                  <c:v>-0.587785252308922</c:v>
                </c:pt>
                <c:pt idx="73">
                  <c:v>-0.809016994393439</c:v>
                </c:pt>
                <c:pt idx="74">
                  <c:v>-0.951056516308314</c:v>
                </c:pt>
                <c:pt idx="75">
                  <c:v>-1</c:v>
                </c:pt>
                <c:pt idx="76">
                  <c:v>-0.951056516293102</c:v>
                </c:pt>
                <c:pt idx="77">
                  <c:v>-0.809016994364504</c:v>
                </c:pt>
                <c:pt idx="78">
                  <c:v>-0.587785252269095</c:v>
                </c:pt>
                <c:pt idx="79">
                  <c:v>-0.309016994336881</c:v>
                </c:pt>
                <c:pt idx="80">
                  <c:v>5.11548084842573E-011</c:v>
                </c:pt>
                <c:pt idx="81">
                  <c:v>0.309016994434183</c:v>
                </c:pt>
                <c:pt idx="82">
                  <c:v>0.587785252304774</c:v>
                </c:pt>
                <c:pt idx="83">
                  <c:v>0.809016994390426</c:v>
                </c:pt>
                <c:pt idx="84">
                  <c:v>0.95105651630673</c:v>
                </c:pt>
                <c:pt idx="85">
                  <c:v>1</c:v>
                </c:pt>
                <c:pt idx="86">
                  <c:v>0.951056516276699</c:v>
                </c:pt>
                <c:pt idx="87">
                  <c:v>0.809016994367517</c:v>
                </c:pt>
                <c:pt idx="88">
                  <c:v>0.587785252273243</c:v>
                </c:pt>
                <c:pt idx="89">
                  <c:v>0.309016994341756</c:v>
                </c:pt>
                <c:pt idx="90">
                  <c:v>-4.60281201810683E-011</c:v>
                </c:pt>
                <c:pt idx="91">
                  <c:v>-0.309016994429307</c:v>
                </c:pt>
                <c:pt idx="92">
                  <c:v>-0.587785252300627</c:v>
                </c:pt>
                <c:pt idx="93">
                  <c:v>-0.809016994387413</c:v>
                </c:pt>
                <c:pt idx="94">
                  <c:v>-0.951056516305146</c:v>
                </c:pt>
                <c:pt idx="95">
                  <c:v>-1</c:v>
                </c:pt>
                <c:pt idx="96">
                  <c:v>-0.951056516278283</c:v>
                </c:pt>
                <c:pt idx="97">
                  <c:v>-0.80901699437053</c:v>
                </c:pt>
                <c:pt idx="98">
                  <c:v>-0.58778525227739</c:v>
                </c:pt>
                <c:pt idx="99">
                  <c:v>-0.309016994346632</c:v>
                </c:pt>
                <c:pt idx="100">
                  <c:v>4.09014318778792E-011</c:v>
                </c:pt>
                <c:pt idx="101">
                  <c:v>0.309016994424431</c:v>
                </c:pt>
                <c:pt idx="102">
                  <c:v>0.587785252296479</c:v>
                </c:pt>
                <c:pt idx="103">
                  <c:v>0.809016994384399</c:v>
                </c:pt>
                <c:pt idx="104">
                  <c:v>0.951056516303562</c:v>
                </c:pt>
                <c:pt idx="105">
                  <c:v>1</c:v>
                </c:pt>
                <c:pt idx="106">
                  <c:v>0.951056516279867</c:v>
                </c:pt>
                <c:pt idx="107">
                  <c:v>0.80901699433933</c:v>
                </c:pt>
                <c:pt idx="108">
                  <c:v>0.587785252281538</c:v>
                </c:pt>
                <c:pt idx="109">
                  <c:v>0.309016994351508</c:v>
                </c:pt>
                <c:pt idx="110">
                  <c:v>-3.57747435746902E-011</c:v>
                </c:pt>
                <c:pt idx="111">
                  <c:v>-0.309016994419555</c:v>
                </c:pt>
                <c:pt idx="112">
                  <c:v>-0.587785252339422</c:v>
                </c:pt>
                <c:pt idx="113">
                  <c:v>-0.809016994381386</c:v>
                </c:pt>
                <c:pt idx="114">
                  <c:v>-0.951056516301977</c:v>
                </c:pt>
                <c:pt idx="115">
                  <c:v>-1</c:v>
                </c:pt>
                <c:pt idx="116">
                  <c:v>-0.951056516281452</c:v>
                </c:pt>
                <c:pt idx="117">
                  <c:v>-0.809016994342344</c:v>
                </c:pt>
                <c:pt idx="118">
                  <c:v>-0.587785252285685</c:v>
                </c:pt>
                <c:pt idx="119">
                  <c:v>-0.309016994356384</c:v>
                </c:pt>
                <c:pt idx="120">
                  <c:v>3.06480552715012E-011</c:v>
                </c:pt>
                <c:pt idx="121">
                  <c:v>0.30901699441468</c:v>
                </c:pt>
                <c:pt idx="122">
                  <c:v>0.587785252335275</c:v>
                </c:pt>
                <c:pt idx="123">
                  <c:v>0.809016994378373</c:v>
                </c:pt>
                <c:pt idx="124">
                  <c:v>0.951056516300393</c:v>
                </c:pt>
                <c:pt idx="125">
                  <c:v>1</c:v>
                </c:pt>
                <c:pt idx="126">
                  <c:v>0.951056516283036</c:v>
                </c:pt>
                <c:pt idx="127">
                  <c:v>0.809016994345357</c:v>
                </c:pt>
                <c:pt idx="128">
                  <c:v>0.587785252242742</c:v>
                </c:pt>
                <c:pt idx="129">
                  <c:v>0.309016994361259</c:v>
                </c:pt>
                <c:pt idx="130">
                  <c:v>-2.55213669683121E-011</c:v>
                </c:pt>
                <c:pt idx="131">
                  <c:v>-0.309016994409804</c:v>
                </c:pt>
                <c:pt idx="132">
                  <c:v>-0.587785252331127</c:v>
                </c:pt>
                <c:pt idx="133">
                  <c:v>-0.809016994409573</c:v>
                </c:pt>
                <c:pt idx="134">
                  <c:v>-0.951056516298809</c:v>
                </c:pt>
                <c:pt idx="135">
                  <c:v>-1</c:v>
                </c:pt>
                <c:pt idx="136">
                  <c:v>-0.95105651628462</c:v>
                </c:pt>
                <c:pt idx="137">
                  <c:v>-0.80901699434837</c:v>
                </c:pt>
                <c:pt idx="138">
                  <c:v>-0.587785252246889</c:v>
                </c:pt>
                <c:pt idx="139">
                  <c:v>-0.309016994366135</c:v>
                </c:pt>
                <c:pt idx="140">
                  <c:v>2.03946786651231E-011</c:v>
                </c:pt>
                <c:pt idx="141">
                  <c:v>0.309016994404928</c:v>
                </c:pt>
                <c:pt idx="142">
                  <c:v>0.58778525232698</c:v>
                </c:pt>
                <c:pt idx="143">
                  <c:v>0.809016994406559</c:v>
                </c:pt>
                <c:pt idx="144">
                  <c:v>0.951056516297225</c:v>
                </c:pt>
                <c:pt idx="145">
                  <c:v>1</c:v>
                </c:pt>
                <c:pt idx="146">
                  <c:v>0.951056516286204</c:v>
                </c:pt>
                <c:pt idx="147">
                  <c:v>0.809016994351384</c:v>
                </c:pt>
                <c:pt idx="148">
                  <c:v>0.587785252251037</c:v>
                </c:pt>
                <c:pt idx="149">
                  <c:v>0.309016994315652</c:v>
                </c:pt>
                <c:pt idx="150">
                  <c:v>-1.5267990361934E-011</c:v>
                </c:pt>
                <c:pt idx="151">
                  <c:v>-0.309016994400052</c:v>
                </c:pt>
                <c:pt idx="152">
                  <c:v>-0.587785252322832</c:v>
                </c:pt>
                <c:pt idx="153">
                  <c:v>-0.809016994403546</c:v>
                </c:pt>
                <c:pt idx="154">
                  <c:v>-0.951056516313628</c:v>
                </c:pt>
                <c:pt idx="155">
                  <c:v>-1</c:v>
                </c:pt>
                <c:pt idx="156">
                  <c:v>-0.951056516287789</c:v>
                </c:pt>
                <c:pt idx="157">
                  <c:v>-0.809016994354397</c:v>
                </c:pt>
                <c:pt idx="158">
                  <c:v>-0.587785252255185</c:v>
                </c:pt>
                <c:pt idx="159">
                  <c:v>-0.309016994320528</c:v>
                </c:pt>
                <c:pt idx="160">
                  <c:v>1.0141302058745E-011</c:v>
                </c:pt>
                <c:pt idx="161">
                  <c:v>0.309016994395177</c:v>
                </c:pt>
                <c:pt idx="162">
                  <c:v>0.587785252318685</c:v>
                </c:pt>
                <c:pt idx="163">
                  <c:v>0.809016994400532</c:v>
                </c:pt>
                <c:pt idx="164">
                  <c:v>0.951056516312044</c:v>
                </c:pt>
                <c:pt idx="165">
                  <c:v>1</c:v>
                </c:pt>
                <c:pt idx="166">
                  <c:v>0.951056516289373</c:v>
                </c:pt>
                <c:pt idx="167">
                  <c:v>0.809016994357411</c:v>
                </c:pt>
                <c:pt idx="168">
                  <c:v>0.587785252259332</c:v>
                </c:pt>
                <c:pt idx="169">
                  <c:v>0.309016994325404</c:v>
                </c:pt>
                <c:pt idx="170">
                  <c:v>-5.01461375555596E-012</c:v>
                </c:pt>
                <c:pt idx="171">
                  <c:v>-0.309016994390301</c:v>
                </c:pt>
                <c:pt idx="172">
                  <c:v>-0.587785252314537</c:v>
                </c:pt>
                <c:pt idx="173">
                  <c:v>-0.809016994397519</c:v>
                </c:pt>
                <c:pt idx="174">
                  <c:v>-0.951056516310459</c:v>
                </c:pt>
                <c:pt idx="175">
                  <c:v>-1</c:v>
                </c:pt>
                <c:pt idx="176">
                  <c:v>-0.951056516290957</c:v>
                </c:pt>
                <c:pt idx="177">
                  <c:v>-0.809016994360424</c:v>
                </c:pt>
                <c:pt idx="178">
                  <c:v>-0.58778525226348</c:v>
                </c:pt>
                <c:pt idx="179">
                  <c:v>-0.309016994330279</c:v>
                </c:pt>
                <c:pt idx="180">
                  <c:v>5.80955863658343E-011</c:v>
                </c:pt>
                <c:pt idx="181">
                  <c:v>0.309016994385425</c:v>
                </c:pt>
                <c:pt idx="182">
                  <c:v>0.587785252310389</c:v>
                </c:pt>
                <c:pt idx="183">
                  <c:v>0.809016994394506</c:v>
                </c:pt>
                <c:pt idx="184">
                  <c:v>0.951056516308875</c:v>
                </c:pt>
                <c:pt idx="185">
                  <c:v>1</c:v>
                </c:pt>
                <c:pt idx="186">
                  <c:v>0.951056516292541</c:v>
                </c:pt>
                <c:pt idx="187">
                  <c:v>0.809016994363437</c:v>
                </c:pt>
                <c:pt idx="188">
                  <c:v>0.587785252267627</c:v>
                </c:pt>
                <c:pt idx="189">
                  <c:v>0.309016994335155</c:v>
                </c:pt>
                <c:pt idx="190">
                  <c:v>-5.29688980626453E-011</c:v>
                </c:pt>
                <c:pt idx="191">
                  <c:v>-0.309016994380549</c:v>
                </c:pt>
                <c:pt idx="192">
                  <c:v>-0.587785252306242</c:v>
                </c:pt>
                <c:pt idx="193">
                  <c:v>-0.809016994391492</c:v>
                </c:pt>
                <c:pt idx="194">
                  <c:v>-0.951056516307291</c:v>
                </c:pt>
                <c:pt idx="195">
                  <c:v>-1</c:v>
                </c:pt>
                <c:pt idx="196">
                  <c:v>-0.951056516276138</c:v>
                </c:pt>
                <c:pt idx="197">
                  <c:v>-0.809016994366451</c:v>
                </c:pt>
                <c:pt idx="198">
                  <c:v>-0.587785252271775</c:v>
                </c:pt>
                <c:pt idx="199">
                  <c:v>-0.309016994340031</c:v>
                </c:pt>
                <c:pt idx="200">
                  <c:v>4.78422097594563E-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m"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1!$G$2:$G$202</c:f>
              <c:numCache>
                <c:formatCode>General</c:formatCode>
                <c:ptCount val="201"/>
                <c:pt idx="0">
                  <c:v>6.79213079926044E-011</c:v>
                </c:pt>
                <c:pt idx="1">
                  <c:v>0.61803398883566</c:v>
                </c:pt>
                <c:pt idx="2">
                  <c:v>1.17557050467591</c:v>
                </c:pt>
                <c:pt idx="3">
                  <c:v>1.61803398876064</c:v>
                </c:pt>
                <c:pt idx="4">
                  <c:v>1.90211303260283</c:v>
                </c:pt>
                <c:pt idx="5">
                  <c:v>2</c:v>
                </c:pt>
                <c:pt idx="6">
                  <c:v>1.90211303256402</c:v>
                </c:pt>
                <c:pt idx="7">
                  <c:v>1.61803398868682</c:v>
                </c:pt>
                <c:pt idx="8">
                  <c:v>1.17557050457431</c:v>
                </c:pt>
                <c:pt idx="9">
                  <c:v>0.618033988716218</c:v>
                </c:pt>
                <c:pt idx="10">
                  <c:v>-5.76679313862263E-011</c:v>
                </c:pt>
                <c:pt idx="11">
                  <c:v>-0.618033988825909</c:v>
                </c:pt>
                <c:pt idx="12">
                  <c:v>-1.17557050466761</c:v>
                </c:pt>
                <c:pt idx="13">
                  <c:v>-1.61803398882304</c:v>
                </c:pt>
                <c:pt idx="14">
                  <c:v>-1.90211303259967</c:v>
                </c:pt>
                <c:pt idx="15">
                  <c:v>-2</c:v>
                </c:pt>
                <c:pt idx="16">
                  <c:v>-1.90211303256719</c:v>
                </c:pt>
                <c:pt idx="17">
                  <c:v>-1.61803398869285</c:v>
                </c:pt>
                <c:pt idx="18">
                  <c:v>-1.17557050448842</c:v>
                </c:pt>
                <c:pt idx="19">
                  <c:v>-0.618033988725969</c:v>
                </c:pt>
                <c:pt idx="20">
                  <c:v>4.74145547798482E-011</c:v>
                </c:pt>
                <c:pt idx="21">
                  <c:v>0.618033988816157</c:v>
                </c:pt>
                <c:pt idx="22">
                  <c:v>1.17557050465932</c:v>
                </c:pt>
                <c:pt idx="23">
                  <c:v>1.61803398881701</c:v>
                </c:pt>
                <c:pt idx="24">
                  <c:v>1.9021130325965</c:v>
                </c:pt>
                <c:pt idx="25">
                  <c:v>2</c:v>
                </c:pt>
                <c:pt idx="26">
                  <c:v>1.90211303257036</c:v>
                </c:pt>
                <c:pt idx="27">
                  <c:v>1.61803398869887</c:v>
                </c:pt>
                <c:pt idx="28">
                  <c:v>1.17557050449671</c:v>
                </c:pt>
                <c:pt idx="29">
                  <c:v>0.618033988735721</c:v>
                </c:pt>
                <c:pt idx="30">
                  <c:v>-3.71611781734702E-011</c:v>
                </c:pt>
                <c:pt idx="31">
                  <c:v>-0.618033988806406</c:v>
                </c:pt>
                <c:pt idx="32">
                  <c:v>-1.17557050465102</c:v>
                </c:pt>
                <c:pt idx="33">
                  <c:v>-1.61803398881099</c:v>
                </c:pt>
                <c:pt idx="34">
                  <c:v>-1.90211303259333</c:v>
                </c:pt>
                <c:pt idx="35">
                  <c:v>-2</c:v>
                </c:pt>
                <c:pt idx="36">
                  <c:v>-1.90211303257353</c:v>
                </c:pt>
                <c:pt idx="37">
                  <c:v>-1.6180339887049</c:v>
                </c:pt>
                <c:pt idx="38">
                  <c:v>-1.17557050450501</c:v>
                </c:pt>
                <c:pt idx="39">
                  <c:v>-0.618033988634755</c:v>
                </c:pt>
                <c:pt idx="40">
                  <c:v>2.69078015670921E-011</c:v>
                </c:pt>
                <c:pt idx="41">
                  <c:v>0.618033988796654</c:v>
                </c:pt>
                <c:pt idx="42">
                  <c:v>1.17557050464273</c:v>
                </c:pt>
                <c:pt idx="43">
                  <c:v>1.61803398880496</c:v>
                </c:pt>
                <c:pt idx="44">
                  <c:v>1.90211303262613</c:v>
                </c:pt>
                <c:pt idx="45">
                  <c:v>2</c:v>
                </c:pt>
                <c:pt idx="46">
                  <c:v>1.9021130325767</c:v>
                </c:pt>
                <c:pt idx="47">
                  <c:v>1.61803398871093</c:v>
                </c:pt>
                <c:pt idx="48">
                  <c:v>1.1755705045133</c:v>
                </c:pt>
                <c:pt idx="49">
                  <c:v>0.618033988644506</c:v>
                </c:pt>
                <c:pt idx="50">
                  <c:v>-1.6654424960714E-011</c:v>
                </c:pt>
                <c:pt idx="51">
                  <c:v>-0.618033988786903</c:v>
                </c:pt>
                <c:pt idx="52">
                  <c:v>-1.17557050463443</c:v>
                </c:pt>
                <c:pt idx="53">
                  <c:v>-1.61803398879893</c:v>
                </c:pt>
                <c:pt idx="54">
                  <c:v>-1.90211303262297</c:v>
                </c:pt>
                <c:pt idx="55">
                  <c:v>-2</c:v>
                </c:pt>
                <c:pt idx="56">
                  <c:v>-1.90211303257987</c:v>
                </c:pt>
                <c:pt idx="57">
                  <c:v>-1.61803398871695</c:v>
                </c:pt>
                <c:pt idx="58">
                  <c:v>-1.1755705045216</c:v>
                </c:pt>
                <c:pt idx="59">
                  <c:v>-0.618033988654258</c:v>
                </c:pt>
                <c:pt idx="60">
                  <c:v>1.22816370181271E-010</c:v>
                </c:pt>
                <c:pt idx="61">
                  <c:v>0.618033988777151</c:v>
                </c:pt>
                <c:pt idx="62">
                  <c:v>1.17557050462614</c:v>
                </c:pt>
                <c:pt idx="63">
                  <c:v>1.61803398879291</c:v>
                </c:pt>
                <c:pt idx="64">
                  <c:v>1.9021130326198</c:v>
                </c:pt>
                <c:pt idx="65">
                  <c:v>2</c:v>
                </c:pt>
                <c:pt idx="66">
                  <c:v>1.90211303258304</c:v>
                </c:pt>
                <c:pt idx="67">
                  <c:v>1.61803398872298</c:v>
                </c:pt>
                <c:pt idx="68">
                  <c:v>1.17557050452989</c:v>
                </c:pt>
                <c:pt idx="69">
                  <c:v>0.618033988664009</c:v>
                </c:pt>
                <c:pt idx="70">
                  <c:v>-1.12562993574893E-010</c:v>
                </c:pt>
                <c:pt idx="71">
                  <c:v>-0.6180339887674</c:v>
                </c:pt>
                <c:pt idx="72">
                  <c:v>-1.17557050461784</c:v>
                </c:pt>
                <c:pt idx="73">
                  <c:v>-1.61803398878688</c:v>
                </c:pt>
                <c:pt idx="74">
                  <c:v>-1.90211303261663</c:v>
                </c:pt>
                <c:pt idx="75">
                  <c:v>-2</c:v>
                </c:pt>
                <c:pt idx="76">
                  <c:v>-1.9021130325862</c:v>
                </c:pt>
                <c:pt idx="77">
                  <c:v>-1.61803398872901</c:v>
                </c:pt>
                <c:pt idx="78">
                  <c:v>-1.17557050453819</c:v>
                </c:pt>
                <c:pt idx="79">
                  <c:v>-0.618033988673761</c:v>
                </c:pt>
                <c:pt idx="80">
                  <c:v>1.02309616968515E-010</c:v>
                </c:pt>
                <c:pt idx="81">
                  <c:v>0.618033988868366</c:v>
                </c:pt>
                <c:pt idx="82">
                  <c:v>1.17557050460955</c:v>
                </c:pt>
                <c:pt idx="83">
                  <c:v>1.61803398878085</c:v>
                </c:pt>
                <c:pt idx="84">
                  <c:v>1.90211303261346</c:v>
                </c:pt>
                <c:pt idx="85">
                  <c:v>2</c:v>
                </c:pt>
                <c:pt idx="86">
                  <c:v>1.9021130325534</c:v>
                </c:pt>
                <c:pt idx="87">
                  <c:v>1.61803398873503</c:v>
                </c:pt>
                <c:pt idx="88">
                  <c:v>1.17557050454649</c:v>
                </c:pt>
                <c:pt idx="89">
                  <c:v>0.618033988683513</c:v>
                </c:pt>
                <c:pt idx="90">
                  <c:v>-9.20562403621365E-011</c:v>
                </c:pt>
                <c:pt idx="91">
                  <c:v>-0.618033988858614</c:v>
                </c:pt>
                <c:pt idx="92">
                  <c:v>-1.17557050460125</c:v>
                </c:pt>
                <c:pt idx="93">
                  <c:v>-1.61803398877483</c:v>
                </c:pt>
                <c:pt idx="94">
                  <c:v>-1.90211303261029</c:v>
                </c:pt>
                <c:pt idx="95">
                  <c:v>-2</c:v>
                </c:pt>
                <c:pt idx="96">
                  <c:v>-1.90211303255657</c:v>
                </c:pt>
                <c:pt idx="97">
                  <c:v>-1.61803398874106</c:v>
                </c:pt>
                <c:pt idx="98">
                  <c:v>-1.17557050455478</c:v>
                </c:pt>
                <c:pt idx="99">
                  <c:v>-0.618033988693264</c:v>
                </c:pt>
                <c:pt idx="100">
                  <c:v>8.18028637557585E-011</c:v>
                </c:pt>
                <c:pt idx="101">
                  <c:v>0.618033988848862</c:v>
                </c:pt>
                <c:pt idx="102">
                  <c:v>1.17557050459296</c:v>
                </c:pt>
                <c:pt idx="103">
                  <c:v>1.6180339887688</c:v>
                </c:pt>
                <c:pt idx="104">
                  <c:v>1.90211303260712</c:v>
                </c:pt>
                <c:pt idx="105">
                  <c:v>2</c:v>
                </c:pt>
                <c:pt idx="106">
                  <c:v>1.90211303255973</c:v>
                </c:pt>
                <c:pt idx="107">
                  <c:v>1.61803398867866</c:v>
                </c:pt>
                <c:pt idx="108">
                  <c:v>1.17557050456308</c:v>
                </c:pt>
                <c:pt idx="109">
                  <c:v>0.618033988703016</c:v>
                </c:pt>
                <c:pt idx="110">
                  <c:v>-7.15494871493804E-011</c:v>
                </c:pt>
                <c:pt idx="111">
                  <c:v>-0.618033988839111</c:v>
                </c:pt>
                <c:pt idx="112">
                  <c:v>-1.17557050467884</c:v>
                </c:pt>
                <c:pt idx="113">
                  <c:v>-1.61803398876277</c:v>
                </c:pt>
                <c:pt idx="114">
                  <c:v>-1.90211303260395</c:v>
                </c:pt>
                <c:pt idx="115">
                  <c:v>-2</c:v>
                </c:pt>
                <c:pt idx="116">
                  <c:v>-1.9021130325629</c:v>
                </c:pt>
                <c:pt idx="117">
                  <c:v>-1.61803398868469</c:v>
                </c:pt>
                <c:pt idx="118">
                  <c:v>-1.17557050457137</c:v>
                </c:pt>
                <c:pt idx="119">
                  <c:v>-0.618033988712767</c:v>
                </c:pt>
                <c:pt idx="120">
                  <c:v>6.12961105430023E-011</c:v>
                </c:pt>
                <c:pt idx="121">
                  <c:v>0.618033988829359</c:v>
                </c:pt>
                <c:pt idx="122">
                  <c:v>1.17557050467055</c:v>
                </c:pt>
                <c:pt idx="123">
                  <c:v>1.61803398875675</c:v>
                </c:pt>
                <c:pt idx="124">
                  <c:v>1.90211303260079</c:v>
                </c:pt>
                <c:pt idx="125">
                  <c:v>2</c:v>
                </c:pt>
                <c:pt idx="126">
                  <c:v>1.90211303256607</c:v>
                </c:pt>
                <c:pt idx="127">
                  <c:v>1.61803398869071</c:v>
                </c:pt>
                <c:pt idx="128">
                  <c:v>1.17557050448548</c:v>
                </c:pt>
                <c:pt idx="129">
                  <c:v>0.618033988722519</c:v>
                </c:pt>
                <c:pt idx="130">
                  <c:v>-5.10427339366242E-011</c:v>
                </c:pt>
                <c:pt idx="131">
                  <c:v>-0.618033988819608</c:v>
                </c:pt>
                <c:pt idx="132">
                  <c:v>-1.17557050466225</c:v>
                </c:pt>
                <c:pt idx="133">
                  <c:v>-1.61803398881915</c:v>
                </c:pt>
                <c:pt idx="134">
                  <c:v>-1.90211303259762</c:v>
                </c:pt>
                <c:pt idx="135">
                  <c:v>-2</c:v>
                </c:pt>
                <c:pt idx="136">
                  <c:v>-1.90211303256924</c:v>
                </c:pt>
                <c:pt idx="137">
                  <c:v>-1.61803398869674</c:v>
                </c:pt>
                <c:pt idx="138">
                  <c:v>-1.17557050449378</c:v>
                </c:pt>
                <c:pt idx="139">
                  <c:v>-0.61803398873227</c:v>
                </c:pt>
                <c:pt idx="140">
                  <c:v>4.07893573302461E-011</c:v>
                </c:pt>
                <c:pt idx="141">
                  <c:v>0.618033988809856</c:v>
                </c:pt>
                <c:pt idx="142">
                  <c:v>1.17557050465396</c:v>
                </c:pt>
                <c:pt idx="143">
                  <c:v>1.61803398881312</c:v>
                </c:pt>
                <c:pt idx="144">
                  <c:v>1.90211303259445</c:v>
                </c:pt>
                <c:pt idx="145">
                  <c:v>2</c:v>
                </c:pt>
                <c:pt idx="146">
                  <c:v>1.90211303257241</c:v>
                </c:pt>
                <c:pt idx="147">
                  <c:v>1.61803398870277</c:v>
                </c:pt>
                <c:pt idx="148">
                  <c:v>1.17557050450207</c:v>
                </c:pt>
                <c:pt idx="149">
                  <c:v>0.618033988631304</c:v>
                </c:pt>
                <c:pt idx="150">
                  <c:v>-3.05359807238681E-011</c:v>
                </c:pt>
                <c:pt idx="151">
                  <c:v>-0.618033988800105</c:v>
                </c:pt>
                <c:pt idx="152">
                  <c:v>-1.17557050464566</c:v>
                </c:pt>
                <c:pt idx="153">
                  <c:v>-1.61803398880709</c:v>
                </c:pt>
                <c:pt idx="154">
                  <c:v>-1.90211303262726</c:v>
                </c:pt>
                <c:pt idx="155">
                  <c:v>-2</c:v>
                </c:pt>
                <c:pt idx="156">
                  <c:v>-1.90211303257558</c:v>
                </c:pt>
                <c:pt idx="157">
                  <c:v>-1.61803398870879</c:v>
                </c:pt>
                <c:pt idx="158">
                  <c:v>-1.17557050451037</c:v>
                </c:pt>
                <c:pt idx="159">
                  <c:v>-0.618033988641056</c:v>
                </c:pt>
                <c:pt idx="160">
                  <c:v>2.028260411749E-011</c:v>
                </c:pt>
                <c:pt idx="161">
                  <c:v>0.618033988790353</c:v>
                </c:pt>
                <c:pt idx="162">
                  <c:v>1.17557050463737</c:v>
                </c:pt>
                <c:pt idx="163">
                  <c:v>1.61803398880106</c:v>
                </c:pt>
                <c:pt idx="164">
                  <c:v>1.90211303262409</c:v>
                </c:pt>
                <c:pt idx="165">
                  <c:v>2</c:v>
                </c:pt>
                <c:pt idx="166">
                  <c:v>1.90211303257875</c:v>
                </c:pt>
                <c:pt idx="167">
                  <c:v>1.61803398871482</c:v>
                </c:pt>
                <c:pt idx="168">
                  <c:v>1.17557050451866</c:v>
                </c:pt>
                <c:pt idx="169">
                  <c:v>0.618033988650807</c:v>
                </c:pt>
                <c:pt idx="170">
                  <c:v>-1.00292275111119E-011</c:v>
                </c:pt>
                <c:pt idx="171">
                  <c:v>-0.618033988780602</c:v>
                </c:pt>
                <c:pt idx="172">
                  <c:v>-1.17557050462907</c:v>
                </c:pt>
                <c:pt idx="173">
                  <c:v>-1.61803398879504</c:v>
                </c:pt>
                <c:pt idx="174">
                  <c:v>-1.90211303262092</c:v>
                </c:pt>
                <c:pt idx="175">
                  <c:v>-2</c:v>
                </c:pt>
                <c:pt idx="176">
                  <c:v>-1.90211303258191</c:v>
                </c:pt>
                <c:pt idx="177">
                  <c:v>-1.61803398872085</c:v>
                </c:pt>
                <c:pt idx="178">
                  <c:v>-1.17557050452696</c:v>
                </c:pt>
                <c:pt idx="179">
                  <c:v>-0.618033988660559</c:v>
                </c:pt>
                <c:pt idx="180">
                  <c:v>1.16191172731669E-010</c:v>
                </c:pt>
                <c:pt idx="181">
                  <c:v>0.61803398877085</c:v>
                </c:pt>
                <c:pt idx="182">
                  <c:v>1.17557050462078</c:v>
                </c:pt>
                <c:pt idx="183">
                  <c:v>1.61803398878901</c:v>
                </c:pt>
                <c:pt idx="184">
                  <c:v>1.90211303261775</c:v>
                </c:pt>
                <c:pt idx="185">
                  <c:v>2</c:v>
                </c:pt>
                <c:pt idx="186">
                  <c:v>1.90211303258508</c:v>
                </c:pt>
                <c:pt idx="187">
                  <c:v>1.61803398872687</c:v>
                </c:pt>
                <c:pt idx="188">
                  <c:v>1.17557050453525</c:v>
                </c:pt>
                <c:pt idx="189">
                  <c:v>0.61803398867031</c:v>
                </c:pt>
                <c:pt idx="190">
                  <c:v>-1.05937796125291E-010</c:v>
                </c:pt>
                <c:pt idx="191">
                  <c:v>-0.618033988761099</c:v>
                </c:pt>
                <c:pt idx="192">
                  <c:v>-1.17557050461248</c:v>
                </c:pt>
                <c:pt idx="193">
                  <c:v>-1.61803398878298</c:v>
                </c:pt>
                <c:pt idx="194">
                  <c:v>-1.90211303261458</c:v>
                </c:pt>
                <c:pt idx="195">
                  <c:v>-2</c:v>
                </c:pt>
                <c:pt idx="196">
                  <c:v>-1.90211303255228</c:v>
                </c:pt>
                <c:pt idx="197">
                  <c:v>-1.6180339887329</c:v>
                </c:pt>
                <c:pt idx="198">
                  <c:v>-1.17557050454355</c:v>
                </c:pt>
                <c:pt idx="199">
                  <c:v>-0.618033988680062</c:v>
                </c:pt>
                <c:pt idx="200">
                  <c:v>9.56844195189125E-011</c:v>
                </c:pt>
              </c:numCache>
            </c:numRef>
          </c:yVal>
          <c:smooth val="0"/>
        </c:ser>
        <c:axId val="99801427"/>
        <c:axId val="99243836"/>
      </c:scatterChart>
      <c:valAx>
        <c:axId val="99801427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3836"/>
        <c:crossesAt val="0"/>
        <c:crossBetween val="midCat"/>
      </c:valAx>
      <c:valAx>
        <c:axId val="99243836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1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Sheet1!$B$26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1!$C$26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20520</xdr:colOff>
      <xdr:row>18</xdr:row>
      <xdr:rowOff>86040</xdr:rowOff>
    </xdr:to>
    <xdr:graphicFrame>
      <xdr:nvGraphicFramePr>
        <xdr:cNvPr id="0" name="Chart 1"/>
        <xdr:cNvGraphicFramePr/>
      </xdr:nvGraphicFramePr>
      <xdr:xfrm>
        <a:off x="10080" y="0"/>
        <a:ext cx="70304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1</xdr:row>
      <xdr:rowOff>9360</xdr:rowOff>
    </xdr:from>
    <xdr:to>
      <xdr:col>3</xdr:col>
      <xdr:colOff>613440</xdr:colOff>
      <xdr:row>28</xdr:row>
      <xdr:rowOff>23040</xdr:rowOff>
    </xdr:to>
    <xdr:grpSp>
      <xdr:nvGrpSpPr>
        <xdr:cNvPr id="1" name="Group 16"/>
        <xdr:cNvGrpSpPr/>
      </xdr:nvGrpSpPr>
      <xdr:grpSpPr>
        <a:xfrm>
          <a:off x="1276200" y="3409920"/>
          <a:ext cx="1251720" cy="1146960"/>
          <a:chOff x="1276200" y="3409920"/>
          <a:chExt cx="1251720" cy="1146960"/>
        </a:xfrm>
      </xdr:grpSpPr>
    </xdr:grpSp>
    <xdr:clientData/>
  </xdr:twoCellAnchor>
  <xdr:twoCellAnchor editAs="oneCell">
    <xdr:from>
      <xdr:col>5</xdr:col>
      <xdr:colOff>628200</xdr:colOff>
      <xdr:row>21</xdr:row>
      <xdr:rowOff>18720</xdr:rowOff>
    </xdr:from>
    <xdr:to>
      <xdr:col>7</xdr:col>
      <xdr:colOff>613080</xdr:colOff>
      <xdr:row>28</xdr:row>
      <xdr:rowOff>13680</xdr:rowOff>
    </xdr:to>
    <xdr:grpSp>
      <xdr:nvGrpSpPr>
        <xdr:cNvPr id="2" name="Group 17"/>
        <xdr:cNvGrpSpPr/>
      </xdr:nvGrpSpPr>
      <xdr:grpSpPr>
        <a:xfrm>
          <a:off x="3819240" y="3419280"/>
          <a:ext cx="1261080" cy="1128240"/>
          <a:chOff x="3819240" y="3419280"/>
          <a:chExt cx="1261080" cy="1128240"/>
        </a:xfrm>
      </xdr:grpSpPr>
    </xdr:grpSp>
    <xdr:clientData/>
  </xdr:twoCellAnchor>
  <xdr:twoCellAnchor editAs="oneCell">
    <xdr:from>
      <xdr:col>2</xdr:col>
      <xdr:colOff>10080</xdr:colOff>
      <xdr:row>29</xdr:row>
      <xdr:rowOff>0</xdr:rowOff>
    </xdr:from>
    <xdr:to>
      <xdr:col>8</xdr:col>
      <xdr:colOff>622800</xdr:colOff>
      <xdr:row>31</xdr:row>
      <xdr:rowOff>146880</xdr:rowOff>
    </xdr:to>
    <xdr:grpSp>
      <xdr:nvGrpSpPr>
        <xdr:cNvPr id="3" name="Group 19"/>
        <xdr:cNvGrpSpPr/>
      </xdr:nvGrpSpPr>
      <xdr:grpSpPr>
        <a:xfrm>
          <a:off x="1286280" y="4695840"/>
          <a:ext cx="4442040" cy="470880"/>
          <a:chOff x="1286280" y="4695840"/>
          <a:chExt cx="4442040" cy="47088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56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6" t="s">
        <v>6</v>
      </c>
      <c r="B2" s="7" t="n">
        <f aca="false">B22/100</f>
        <v>1</v>
      </c>
      <c r="C2" s="7" t="n">
        <f aca="false">C22/100</f>
        <v>1</v>
      </c>
      <c r="D2" s="1" t="n">
        <v>0</v>
      </c>
      <c r="E2" s="1" t="n">
        <f aca="false">$B$2*SIN($B$7*D2-$B$8*$B$11+$B$5)</f>
        <v>3.39606539963022E-011</v>
      </c>
      <c r="F2" s="1" t="n">
        <f aca="false">$C$2*SIN($C$7*D2-$C$8*$B$11+$C$5)</f>
        <v>3.39606539963022E-011</v>
      </c>
      <c r="G2" s="1" t="n">
        <f aca="false">E2+F2</f>
        <v>6.79213079926044E-011</v>
      </c>
    </row>
    <row r="3" customFormat="false" ht="12.75" hidden="false" customHeight="false" outlineLevel="0" collapsed="false">
      <c r="A3" s="6" t="s">
        <v>7</v>
      </c>
      <c r="B3" s="7" t="n">
        <f aca="false">B23/20</f>
        <v>2</v>
      </c>
      <c r="C3" s="7" t="n">
        <f aca="false">C23/20</f>
        <v>2</v>
      </c>
      <c r="D3" s="1" t="n">
        <f aca="false">D2+0.1</f>
        <v>0.1</v>
      </c>
      <c r="E3" s="1" t="n">
        <f aca="false">$B$2*SIN($B$7*D3-$B$8*$B$11+$B$5)</f>
        <v>0.30901699441783</v>
      </c>
      <c r="F3" s="1" t="n">
        <f aca="false">$C$2*SIN($C$7*D3-$C$8*$B$11+$C$5)</f>
        <v>0.30901699441783</v>
      </c>
      <c r="G3" s="1" t="n">
        <f aca="false">E3+F3</f>
        <v>0.61803398883566</v>
      </c>
    </row>
    <row r="4" customFormat="false" ht="12.75" hidden="false" customHeight="false" outlineLevel="0" collapsed="false">
      <c r="A4" s="6" t="s">
        <v>8</v>
      </c>
      <c r="B4" s="7" t="n">
        <f aca="false">B24/20</f>
        <v>1</v>
      </c>
      <c r="C4" s="7" t="n">
        <f aca="false">C24/20</f>
        <v>1</v>
      </c>
      <c r="D4" s="1" t="n">
        <f aca="false">D3+0.1</f>
        <v>0.2</v>
      </c>
      <c r="E4" s="1" t="n">
        <f aca="false">$B$2*SIN($B$7*D4-$B$8*$B$11+$B$5)</f>
        <v>0.587785252337955</v>
      </c>
      <c r="F4" s="1" t="n">
        <f aca="false">$C$2*SIN($C$7*D4-$C$8*$B$11+$C$5)</f>
        <v>0.587785252337955</v>
      </c>
      <c r="G4" s="1" t="n">
        <f aca="false">E4+F4</f>
        <v>1.17557050467591</v>
      </c>
    </row>
    <row r="5" customFormat="false" ht="12.75" hidden="false" customHeight="false" outlineLevel="0" collapsed="false">
      <c r="A5" s="6" t="s">
        <v>9</v>
      </c>
      <c r="B5" s="8" t="n">
        <f aca="false">B25*PI()/50</f>
        <v>0</v>
      </c>
      <c r="C5" s="8" t="n">
        <f aca="false">C25*PI()/50</f>
        <v>0</v>
      </c>
      <c r="D5" s="1" t="n">
        <f aca="false">D4+0.1</f>
        <v>0.3</v>
      </c>
      <c r="E5" s="1" t="n">
        <f aca="false">$B$2*SIN($B$7*D5-$B$8*$B$11+$B$5)</f>
        <v>0.80901699438032</v>
      </c>
      <c r="F5" s="1" t="n">
        <f aca="false">$C$2*SIN($C$7*D5-$C$8*$B$11+$C$5)</f>
        <v>0.80901699438032</v>
      </c>
      <c r="G5" s="1" t="n">
        <f aca="false">E5+F5</f>
        <v>1.61803398876064</v>
      </c>
    </row>
    <row r="6" customFormat="false" ht="12.75" hidden="false" customHeight="false" outlineLevel="0" collapsed="false">
      <c r="A6" s="9" t="s">
        <v>10</v>
      </c>
      <c r="B6" s="7" t="n">
        <f aca="false">IF(B26=TRUE(),1,-1)</f>
        <v>1</v>
      </c>
      <c r="C6" s="7" t="n">
        <f aca="false">IF(C26=TRUE(),1,-1)</f>
        <v>1</v>
      </c>
      <c r="D6" s="1" t="n">
        <f aca="false">D5+0.1</f>
        <v>0.4</v>
      </c>
      <c r="E6" s="1" t="n">
        <f aca="false">$B$2*SIN($B$7*D6-$B$8*$B$11+$B$5)</f>
        <v>0.951056516301417</v>
      </c>
      <c r="F6" s="1" t="n">
        <f aca="false">$C$2*SIN($C$7*D6-$C$8*$B$11+$C$5)</f>
        <v>0.951056516301417</v>
      </c>
      <c r="G6" s="1" t="n">
        <f aca="false">E6+F6</f>
        <v>1.90211303260283</v>
      </c>
    </row>
    <row r="7" customFormat="false" ht="12.75" hidden="false" customHeight="false" outlineLevel="0" collapsed="false">
      <c r="A7" s="10" t="s">
        <v>11</v>
      </c>
      <c r="B7" s="11" t="n">
        <f aca="false">2*PI()/B3</f>
        <v>3.14159265358979</v>
      </c>
      <c r="C7" s="11" t="n">
        <f aca="false">2*PI()/C3</f>
        <v>3.14159265358979</v>
      </c>
      <c r="D7" s="1" t="n">
        <f aca="false">D6+0.1</f>
        <v>0.5</v>
      </c>
      <c r="E7" s="1" t="n">
        <f aca="false">$B$2*SIN($B$7*D7-$B$8*$B$11+$B$5)</f>
        <v>1</v>
      </c>
      <c r="F7" s="1" t="n">
        <f aca="false">$C$2*SIN($C$7*D7-$C$8*$B$11+$C$5)</f>
        <v>1</v>
      </c>
      <c r="G7" s="1" t="n">
        <f aca="false">E7+F7</f>
        <v>2</v>
      </c>
    </row>
    <row r="8" customFormat="false" ht="12.75" hidden="false" customHeight="false" outlineLevel="0" collapsed="false">
      <c r="A8" s="12" t="s">
        <v>12</v>
      </c>
      <c r="B8" s="11" t="n">
        <f aca="false">+B4*B7*B6</f>
        <v>3.14159265358979</v>
      </c>
      <c r="C8" s="11" t="n">
        <f aca="false">+C4*C7*C6</f>
        <v>3.14159265358979</v>
      </c>
      <c r="D8" s="1" t="n">
        <f aca="false">D7+0.1</f>
        <v>0.6</v>
      </c>
      <c r="E8" s="1" t="n">
        <f aca="false">$B$2*SIN($B$7*D8-$B$8*$B$11+$B$5)</f>
        <v>0.951056516282012</v>
      </c>
      <c r="F8" s="1" t="n">
        <f aca="false">$C$2*SIN($C$7*D8-$C$8*$B$11+$C$5)</f>
        <v>0.951056516282012</v>
      </c>
      <c r="G8" s="1" t="n">
        <f aca="false">E8+F8</f>
        <v>1.90211303256402</v>
      </c>
    </row>
    <row r="9" customFormat="false" ht="12.75" hidden="false" customHeight="false" outlineLevel="0" collapsed="false">
      <c r="B9" s="0"/>
      <c r="D9" s="1" t="n">
        <f aca="false">D8+0.1</f>
        <v>0.7</v>
      </c>
      <c r="E9" s="1" t="n">
        <f aca="false">$B$2*SIN($B$7*D9-$B$8*$B$11+$B$5)</f>
        <v>0.80901699434341</v>
      </c>
      <c r="F9" s="1" t="n">
        <f aca="false">$C$2*SIN($C$7*D9-$C$8*$B$11+$C$5)</f>
        <v>0.80901699434341</v>
      </c>
      <c r="G9" s="1" t="n">
        <f aca="false">E9+F9</f>
        <v>1.61803398868682</v>
      </c>
    </row>
    <row r="10" customFormat="false" ht="12.75" hidden="false" customHeight="false" outlineLevel="0" collapsed="false">
      <c r="B10" s="0"/>
      <c r="D10" s="1" t="n">
        <f aca="false">D9+0.1</f>
        <v>0.8</v>
      </c>
      <c r="E10" s="1" t="n">
        <f aca="false">$B$2*SIN($B$7*D10-$B$8*$B$11+$B$5)</f>
        <v>0.587785252287153</v>
      </c>
      <c r="F10" s="1" t="n">
        <f aca="false">$C$2*SIN($C$7*D10-$C$8*$B$11+$C$5)</f>
        <v>0.587785252287153</v>
      </c>
      <c r="G10" s="1" t="n">
        <f aca="false">E10+F10</f>
        <v>1.17557050457431</v>
      </c>
    </row>
    <row r="11" customFormat="false" ht="12.75" hidden="false" customHeight="false" outlineLevel="0" collapsed="false">
      <c r="A11" s="0" t="s">
        <v>13</v>
      </c>
      <c r="B11" s="0" t="n">
        <v>100000</v>
      </c>
      <c r="D11" s="1" t="n">
        <f aca="false">D10+0.1</f>
        <v>0.9</v>
      </c>
      <c r="E11" s="1" t="n">
        <f aca="false">$B$2*SIN($B$7*D11-$B$8*$B$11+$B$5)</f>
        <v>0.309016994358109</v>
      </c>
      <c r="F11" s="1" t="n">
        <f aca="false">$C$2*SIN($C$7*D11-$C$8*$B$11+$C$5)</f>
        <v>0.309016994358109</v>
      </c>
      <c r="G11" s="1" t="n">
        <f aca="false">E11+F11</f>
        <v>0.618033988716218</v>
      </c>
    </row>
    <row r="12" customFormat="false" ht="12.75" hidden="false" customHeight="false" outlineLevel="0" collapsed="false">
      <c r="B12" s="0"/>
      <c r="D12" s="1" t="n">
        <f aca="false">D11+0.1</f>
        <v>1</v>
      </c>
      <c r="E12" s="1" t="n">
        <f aca="false">$B$2*SIN($B$7*D12-$B$8*$B$11+$B$5)</f>
        <v>-2.88339656931132E-011</v>
      </c>
      <c r="F12" s="1" t="n">
        <f aca="false">$C$2*SIN($C$7*D12-$C$8*$B$11+$C$5)</f>
        <v>-2.88339656931132E-011</v>
      </c>
      <c r="G12" s="1" t="n">
        <f aca="false">E12+F12</f>
        <v>-5.76679313862263E-011</v>
      </c>
    </row>
    <row r="13" customFormat="false" ht="12.75" hidden="false" customHeight="false" outlineLevel="0" collapsed="false">
      <c r="B13" s="0"/>
      <c r="D13" s="1" t="n">
        <f aca="false">D12+0.1</f>
        <v>1.1</v>
      </c>
      <c r="E13" s="1" t="n">
        <f aca="false">$B$2*SIN($B$7*D13-$B$8*$B$11+$B$5)</f>
        <v>-0.309016994412954</v>
      </c>
      <c r="F13" s="1" t="n">
        <f aca="false">$C$2*SIN($C$7*D13-$C$8*$B$11+$C$5)</f>
        <v>-0.309016994412954</v>
      </c>
      <c r="G13" s="1" t="n">
        <f aca="false">E13+F13</f>
        <v>-0.618033988825909</v>
      </c>
    </row>
    <row r="14" customFormat="false" ht="12.75" hidden="false" customHeight="false" outlineLevel="0" collapsed="false">
      <c r="B14" s="0"/>
      <c r="D14" s="1" t="n">
        <f aca="false">D13+0.1</f>
        <v>1.2</v>
      </c>
      <c r="E14" s="1" t="n">
        <f aca="false">$B$2*SIN($B$7*D14-$B$8*$B$11+$B$5)</f>
        <v>-0.587785252333807</v>
      </c>
      <c r="F14" s="1" t="n">
        <f aca="false">$C$2*SIN($C$7*D14-$C$8*$B$11+$C$5)</f>
        <v>-0.587785252333807</v>
      </c>
      <c r="G14" s="1" t="n">
        <f aca="false">E14+F14</f>
        <v>-1.17557050466761</v>
      </c>
    </row>
    <row r="15" customFormat="false" ht="12.75" hidden="false" customHeight="false" outlineLevel="0" collapsed="false">
      <c r="B15" s="0"/>
      <c r="D15" s="1" t="n">
        <f aca="false">D14+0.1</f>
        <v>1.3</v>
      </c>
      <c r="E15" s="1" t="n">
        <f aca="false">$B$2*SIN($B$7*D15-$B$8*$B$11+$B$5)</f>
        <v>-0.80901699441152</v>
      </c>
      <c r="F15" s="1" t="n">
        <f aca="false">$C$2*SIN($C$7*D15-$C$8*$B$11+$C$5)</f>
        <v>-0.80901699441152</v>
      </c>
      <c r="G15" s="1" t="n">
        <f aca="false">E15+F15</f>
        <v>-1.61803398882304</v>
      </c>
    </row>
    <row r="16" customFormat="false" ht="12.75" hidden="false" customHeight="false" outlineLevel="0" collapsed="false">
      <c r="B16" s="0"/>
      <c r="D16" s="1" t="n">
        <f aca="false">D15+0.1</f>
        <v>1.4</v>
      </c>
      <c r="E16" s="1" t="n">
        <f aca="false">$B$2*SIN($B$7*D16-$B$8*$B$11+$B$5)</f>
        <v>-0.951056516299833</v>
      </c>
      <c r="F16" s="1" t="n">
        <f aca="false">$C$2*SIN($C$7*D16-$C$8*$B$11+$C$5)</f>
        <v>-0.951056516299833</v>
      </c>
      <c r="G16" s="1" t="n">
        <f aca="false">E16+F16</f>
        <v>-1.90211303259967</v>
      </c>
    </row>
    <row r="17" customFormat="false" ht="12.75" hidden="false" customHeight="false" outlineLevel="0" collapsed="false">
      <c r="B17" s="0"/>
      <c r="D17" s="1" t="n">
        <f aca="false">D16+0.1</f>
        <v>1.5</v>
      </c>
      <c r="E17" s="1" t="n">
        <f aca="false">$B$2*SIN($B$7*D17-$B$8*$B$11+$B$5)</f>
        <v>-1</v>
      </c>
      <c r="F17" s="1" t="n">
        <f aca="false">$C$2*SIN($C$7*D17-$C$8*$B$11+$C$5)</f>
        <v>-1</v>
      </c>
      <c r="G17" s="1" t="n">
        <f aca="false">E17+F17</f>
        <v>-2</v>
      </c>
    </row>
    <row r="18" customFormat="false" ht="12.75" hidden="false" customHeight="false" outlineLevel="0" collapsed="false">
      <c r="B18" s="0"/>
      <c r="D18" s="1" t="n">
        <f aca="false">D17+0.1</f>
        <v>1.6</v>
      </c>
      <c r="E18" s="1" t="n">
        <f aca="false">$B$2*SIN($B$7*D18-$B$8*$B$11+$B$5)</f>
        <v>-0.951056516283596</v>
      </c>
      <c r="F18" s="1" t="n">
        <f aca="false">$C$2*SIN($C$7*D18-$C$8*$B$11+$C$5)</f>
        <v>-0.951056516283596</v>
      </c>
      <c r="G18" s="1" t="n">
        <f aca="false">E18+F18</f>
        <v>-1.90211303256719</v>
      </c>
    </row>
    <row r="19" customFormat="false" ht="12.75" hidden="false" customHeight="false" outlineLevel="0" collapsed="false">
      <c r="B19" s="0"/>
      <c r="D19" s="1" t="n">
        <f aca="false">D18+0.1</f>
        <v>1.7</v>
      </c>
      <c r="E19" s="1" t="n">
        <f aca="false">$B$2*SIN($B$7*D19-$B$8*$B$11+$B$5)</f>
        <v>-0.809016994346423</v>
      </c>
      <c r="F19" s="1" t="n">
        <f aca="false">$C$2*SIN($C$7*D19-$C$8*$B$11+$C$5)</f>
        <v>-0.809016994346423</v>
      </c>
      <c r="G19" s="1" t="n">
        <f aca="false">E19+F19</f>
        <v>-1.61803398869285</v>
      </c>
    </row>
    <row r="20" customFormat="false" ht="12.75" hidden="false" customHeight="false" outlineLevel="0" collapsed="false">
      <c r="B20" s="0"/>
      <c r="D20" s="1" t="n">
        <f aca="false">D19+0.1</f>
        <v>1.8</v>
      </c>
      <c r="E20" s="1" t="n">
        <f aca="false">$B$2*SIN($B$7*D20-$B$8*$B$11+$B$5)</f>
        <v>-0.587785252244209</v>
      </c>
      <c r="F20" s="1" t="n">
        <f aca="false">$C$2*SIN($C$7*D20-$C$8*$B$11+$C$5)</f>
        <v>-0.587785252244209</v>
      </c>
      <c r="G20" s="1" t="n">
        <f aca="false">E20+F20</f>
        <v>-1.17557050448842</v>
      </c>
    </row>
    <row r="21" customFormat="false" ht="12.75" hidden="false" customHeight="false" outlineLevel="0" collapsed="false">
      <c r="B21" s="0"/>
      <c r="D21" s="1" t="n">
        <f aca="false">D20+0.1</f>
        <v>1.9</v>
      </c>
      <c r="E21" s="1" t="n">
        <f aca="false">$B$2*SIN($B$7*D21-$B$8*$B$11+$B$5)</f>
        <v>-0.309016994362985</v>
      </c>
      <c r="F21" s="1" t="n">
        <f aca="false">$C$2*SIN($C$7*D21-$C$8*$B$11+$C$5)</f>
        <v>-0.309016994362985</v>
      </c>
      <c r="G21" s="1" t="n">
        <f aca="false">E21+F21</f>
        <v>-0.618033988725969</v>
      </c>
    </row>
    <row r="22" customFormat="false" ht="12.75" hidden="false" customHeight="false" outlineLevel="0" collapsed="false">
      <c r="B22" s="0" t="n">
        <v>100</v>
      </c>
      <c r="C22" s="1" t="n">
        <v>100</v>
      </c>
      <c r="D22" s="1" t="n">
        <f aca="false">D21+0.1</f>
        <v>2</v>
      </c>
      <c r="E22" s="1" t="n">
        <f aca="false">$B$2*SIN($B$7*D22-$B$8*$B$11+$B$5)</f>
        <v>2.37072773899241E-011</v>
      </c>
      <c r="F22" s="1" t="n">
        <f aca="false">$C$2*SIN($C$7*D22-$C$8*$B$11+$C$5)</f>
        <v>2.37072773899241E-011</v>
      </c>
      <c r="G22" s="1" t="n">
        <f aca="false">E22+F22</f>
        <v>4.74145547798482E-011</v>
      </c>
    </row>
    <row r="23" customFormat="false" ht="12.75" hidden="false" customHeight="false" outlineLevel="0" collapsed="false">
      <c r="B23" s="0" t="n">
        <v>40</v>
      </c>
      <c r="C23" s="1" t="n">
        <v>40</v>
      </c>
      <c r="D23" s="1" t="n">
        <f aca="false">D22+0.1</f>
        <v>2.1</v>
      </c>
      <c r="E23" s="1" t="n">
        <f aca="false">$B$2*SIN($B$7*D23-$B$8*$B$11+$B$5)</f>
        <v>0.309016994408079</v>
      </c>
      <c r="F23" s="1" t="n">
        <f aca="false">$C$2*SIN($C$7*D23-$C$8*$B$11+$C$5)</f>
        <v>0.309016994408079</v>
      </c>
      <c r="G23" s="1" t="n">
        <f aca="false">E23+F23</f>
        <v>0.618033988816157</v>
      </c>
    </row>
    <row r="24" customFormat="false" ht="12.75" hidden="false" customHeight="false" outlineLevel="0" collapsed="false">
      <c r="B24" s="0" t="n">
        <v>20</v>
      </c>
      <c r="C24" s="1" t="n">
        <v>20</v>
      </c>
      <c r="D24" s="1" t="n">
        <f aca="false">D23+0.1</f>
        <v>2.2</v>
      </c>
      <c r="E24" s="1" t="n">
        <f aca="false">$B$2*SIN($B$7*D24-$B$8*$B$11+$B$5)</f>
        <v>0.58778525232966</v>
      </c>
      <c r="F24" s="1" t="n">
        <f aca="false">$C$2*SIN($C$7*D24-$C$8*$B$11+$C$5)</f>
        <v>0.58778525232966</v>
      </c>
      <c r="G24" s="1" t="n">
        <f aca="false">E24+F24</f>
        <v>1.17557050465932</v>
      </c>
    </row>
    <row r="25" customFormat="false" ht="12.75" hidden="false" customHeight="false" outlineLevel="0" collapsed="false">
      <c r="B25" s="0" t="n">
        <v>0</v>
      </c>
      <c r="C25" s="1" t="n">
        <v>0</v>
      </c>
      <c r="D25" s="1" t="n">
        <f aca="false">D24+0.1</f>
        <v>2.3</v>
      </c>
      <c r="E25" s="1" t="n">
        <f aca="false">$B$2*SIN($B$7*D25-$B$8*$B$11+$B$5)</f>
        <v>0.809016994408506</v>
      </c>
      <c r="F25" s="1" t="n">
        <f aca="false">$C$2*SIN($C$7*D25-$C$8*$B$11+$C$5)</f>
        <v>0.809016994408506</v>
      </c>
      <c r="G25" s="1" t="n">
        <f aca="false">E25+F25</f>
        <v>1.61803398881701</v>
      </c>
    </row>
    <row r="26" customFormat="false" ht="12.75" hidden="false" customHeight="false" outlineLevel="0" collapsed="false">
      <c r="B26" s="1" t="b">
        <f aca="false">TRUE()</f>
        <v>1</v>
      </c>
      <c r="C26" s="1" t="b">
        <f aca="false">TRUE()</f>
        <v>1</v>
      </c>
      <c r="D26" s="1" t="n">
        <f aca="false">D25+0.1</f>
        <v>2.4</v>
      </c>
      <c r="E26" s="1" t="n">
        <f aca="false">$B$2*SIN($B$7*D26-$B$8*$B$11+$B$5)</f>
        <v>0.951056516298248</v>
      </c>
      <c r="F26" s="1" t="n">
        <f aca="false">$C$2*SIN($C$7*D26-$C$8*$B$11+$C$5)</f>
        <v>0.951056516298248</v>
      </c>
      <c r="G26" s="1" t="n">
        <f aca="false">E26+F26</f>
        <v>1.9021130325965</v>
      </c>
    </row>
    <row r="27" customFormat="false" ht="12.75" hidden="false" customHeight="false" outlineLevel="0" collapsed="false">
      <c r="D27" s="1" t="n">
        <f aca="false">D26+0.1</f>
        <v>2.5</v>
      </c>
      <c r="E27" s="1" t="n">
        <f aca="false">$B$2*SIN($B$7*D27-$B$8*$B$11+$B$5)</f>
        <v>1</v>
      </c>
      <c r="F27" s="1" t="n">
        <f aca="false">$C$2*SIN($C$7*D27-$C$8*$B$11+$C$5)</f>
        <v>1</v>
      </c>
      <c r="G27" s="1" t="n">
        <f aca="false">E27+F27</f>
        <v>2</v>
      </c>
    </row>
    <row r="28" customFormat="false" ht="12.75" hidden="false" customHeight="false" outlineLevel="0" collapsed="false">
      <c r="D28" s="1" t="n">
        <f aca="false">D27+0.1</f>
        <v>2.6</v>
      </c>
      <c r="E28" s="1" t="n">
        <f aca="false">$B$2*SIN($B$7*D28-$B$8*$B$11+$B$5)</f>
        <v>0.951056516285181</v>
      </c>
      <c r="F28" s="1" t="n">
        <f aca="false">$C$2*SIN($C$7*D28-$C$8*$B$11+$C$5)</f>
        <v>0.951056516285181</v>
      </c>
      <c r="G28" s="1" t="n">
        <f aca="false">E28+F28</f>
        <v>1.90211303257036</v>
      </c>
    </row>
    <row r="29" customFormat="false" ht="12.75" hidden="false" customHeight="false" outlineLevel="0" collapsed="false">
      <c r="D29" s="1" t="n">
        <f aca="false">D28+0.1</f>
        <v>2.7</v>
      </c>
      <c r="E29" s="1" t="n">
        <f aca="false">$B$2*SIN($B$7*D29-$B$8*$B$11+$B$5)</f>
        <v>0.809016994349437</v>
      </c>
      <c r="F29" s="1" t="n">
        <f aca="false">$C$2*SIN($C$7*D29-$C$8*$B$11+$C$5)</f>
        <v>0.809016994349437</v>
      </c>
      <c r="G29" s="1" t="n">
        <f aca="false">E29+F29</f>
        <v>1.61803398869887</v>
      </c>
    </row>
    <row r="30" customFormat="false" ht="12.75" hidden="false" customHeight="false" outlineLevel="0" collapsed="false">
      <c r="D30" s="1" t="n">
        <f aca="false">D29+0.1</f>
        <v>2.8</v>
      </c>
      <c r="E30" s="1" t="n">
        <f aca="false">$B$2*SIN($B$7*D30-$B$8*$B$11+$B$5)</f>
        <v>0.587785252248357</v>
      </c>
      <c r="F30" s="1" t="n">
        <f aca="false">$C$2*SIN($C$7*D30-$C$8*$B$11+$C$5)</f>
        <v>0.587785252248357</v>
      </c>
      <c r="G30" s="1" t="n">
        <f aca="false">E30+F30</f>
        <v>1.17557050449671</v>
      </c>
    </row>
    <row r="31" customFormat="false" ht="12.75" hidden="false" customHeight="false" outlineLevel="0" collapsed="false">
      <c r="D31" s="1" t="n">
        <f aca="false">D30+0.1</f>
        <v>2.9</v>
      </c>
      <c r="E31" s="1" t="n">
        <f aca="false">$B$2*SIN($B$7*D31-$B$8*$B$11+$B$5)</f>
        <v>0.30901699436786</v>
      </c>
      <c r="F31" s="1" t="n">
        <f aca="false">$C$2*SIN($C$7*D31-$C$8*$B$11+$C$5)</f>
        <v>0.30901699436786</v>
      </c>
      <c r="G31" s="1" t="n">
        <f aca="false">E31+F31</f>
        <v>0.618033988735721</v>
      </c>
    </row>
    <row r="32" customFormat="false" ht="12.75" hidden="false" customHeight="false" outlineLevel="0" collapsed="false">
      <c r="D32" s="1" t="n">
        <f aca="false">D31+0.1</f>
        <v>3</v>
      </c>
      <c r="E32" s="1" t="n">
        <f aca="false">$B$2*SIN($B$7*D32-$B$8*$B$11+$B$5)</f>
        <v>-1.85805890867351E-011</v>
      </c>
      <c r="F32" s="1" t="n">
        <f aca="false">$C$2*SIN($C$7*D32-$C$8*$B$11+$C$5)</f>
        <v>-1.85805890867351E-011</v>
      </c>
      <c r="G32" s="1" t="n">
        <f aca="false">E32+F32</f>
        <v>-3.71611781734702E-011</v>
      </c>
    </row>
    <row r="33" customFormat="false" ht="12.75" hidden="false" customHeight="false" outlineLevel="0" collapsed="false">
      <c r="D33" s="1" t="n">
        <f aca="false">D32+0.1</f>
        <v>3.1</v>
      </c>
      <c r="E33" s="1" t="n">
        <f aca="false">$B$2*SIN($B$7*D33-$B$8*$B$11+$B$5)</f>
        <v>-0.309016994403203</v>
      </c>
      <c r="F33" s="1" t="n">
        <f aca="false">$C$2*SIN($C$7*D33-$C$8*$B$11+$C$5)</f>
        <v>-0.309016994403203</v>
      </c>
      <c r="G33" s="1" t="n">
        <f aca="false">E33+F33</f>
        <v>-0.618033988806406</v>
      </c>
    </row>
    <row r="34" customFormat="false" ht="12.75" hidden="false" customHeight="false" outlineLevel="0" collapsed="false">
      <c r="D34" s="1" t="n">
        <f aca="false">D33+0.1</f>
        <v>3.2</v>
      </c>
      <c r="E34" s="1" t="n">
        <f aca="false">$B$2*SIN($B$7*D34-$B$8*$B$11+$B$5)</f>
        <v>-0.587785252325512</v>
      </c>
      <c r="F34" s="1" t="n">
        <f aca="false">$C$2*SIN($C$7*D34-$C$8*$B$11+$C$5)</f>
        <v>-0.587785252325512</v>
      </c>
      <c r="G34" s="1" t="n">
        <f aca="false">E34+F34</f>
        <v>-1.17557050465102</v>
      </c>
    </row>
    <row r="35" customFormat="false" ht="12.75" hidden="false" customHeight="false" outlineLevel="0" collapsed="false">
      <c r="D35" s="1" t="n">
        <f aca="false">D34+0.1</f>
        <v>3.3</v>
      </c>
      <c r="E35" s="1" t="n">
        <f aca="false">$B$2*SIN($B$7*D35-$B$8*$B$11+$B$5)</f>
        <v>-0.809016994405493</v>
      </c>
      <c r="F35" s="1" t="n">
        <f aca="false">$C$2*SIN($C$7*D35-$C$8*$B$11+$C$5)</f>
        <v>-0.809016994405493</v>
      </c>
      <c r="G35" s="1" t="n">
        <f aca="false">E35+F35</f>
        <v>-1.61803398881099</v>
      </c>
    </row>
    <row r="36" customFormat="false" ht="12.75" hidden="false" customHeight="false" outlineLevel="0" collapsed="false">
      <c r="D36" s="1" t="n">
        <f aca="false">D35+0.1</f>
        <v>3.4</v>
      </c>
      <c r="E36" s="1" t="n">
        <f aca="false">$B$2*SIN($B$7*D36-$B$8*$B$11+$B$5)</f>
        <v>-0.951056516296664</v>
      </c>
      <c r="F36" s="1" t="n">
        <f aca="false">$C$2*SIN($C$7*D36-$C$8*$B$11+$C$5)</f>
        <v>-0.951056516296664</v>
      </c>
      <c r="G36" s="1" t="n">
        <f aca="false">E36+F36</f>
        <v>-1.90211303259333</v>
      </c>
    </row>
    <row r="37" customFormat="false" ht="12.75" hidden="false" customHeight="false" outlineLevel="0" collapsed="false">
      <c r="D37" s="1" t="n">
        <f aca="false">D36+0.1</f>
        <v>3.5</v>
      </c>
      <c r="E37" s="1" t="n">
        <f aca="false">$B$2*SIN($B$7*D37-$B$8*$B$11+$B$5)</f>
        <v>-1</v>
      </c>
      <c r="F37" s="1" t="n">
        <f aca="false">$C$2*SIN($C$7*D37-$C$8*$B$11+$C$5)</f>
        <v>-1</v>
      </c>
      <c r="G37" s="1" t="n">
        <f aca="false">E37+F37</f>
        <v>-2</v>
      </c>
    </row>
    <row r="38" customFormat="false" ht="12.75" hidden="false" customHeight="false" outlineLevel="0" collapsed="false">
      <c r="D38" s="1" t="n">
        <f aca="false">D37+0.1</f>
        <v>3.6</v>
      </c>
      <c r="E38" s="1" t="n">
        <f aca="false">$B$2*SIN($B$7*D38-$B$8*$B$11+$B$5)</f>
        <v>-0.951056516286765</v>
      </c>
      <c r="F38" s="1" t="n">
        <f aca="false">$C$2*SIN($C$7*D38-$C$8*$B$11+$C$5)</f>
        <v>-0.951056516286765</v>
      </c>
      <c r="G38" s="1" t="n">
        <f aca="false">E38+F38</f>
        <v>-1.90211303257353</v>
      </c>
    </row>
    <row r="39" customFormat="false" ht="12.75" hidden="false" customHeight="false" outlineLevel="0" collapsed="false">
      <c r="D39" s="1" t="n">
        <f aca="false">D38+0.1</f>
        <v>3.7</v>
      </c>
      <c r="E39" s="1" t="n">
        <f aca="false">$B$2*SIN($B$7*D39-$B$8*$B$11+$B$5)</f>
        <v>-0.80901699435245</v>
      </c>
      <c r="F39" s="1" t="n">
        <f aca="false">$C$2*SIN($C$7*D39-$C$8*$B$11+$C$5)</f>
        <v>-0.80901699435245</v>
      </c>
      <c r="G39" s="1" t="n">
        <f aca="false">E39+F39</f>
        <v>-1.6180339887049</v>
      </c>
    </row>
    <row r="40" customFormat="false" ht="12.75" hidden="false" customHeight="false" outlineLevel="0" collapsed="false">
      <c r="D40" s="1" t="n">
        <f aca="false">D39+0.1</f>
        <v>3.8</v>
      </c>
      <c r="E40" s="1" t="n">
        <f aca="false">$B$2*SIN($B$7*D40-$B$8*$B$11+$B$5)</f>
        <v>-0.587785252252505</v>
      </c>
      <c r="F40" s="1" t="n">
        <f aca="false">$C$2*SIN($C$7*D40-$C$8*$B$11+$C$5)</f>
        <v>-0.587785252252505</v>
      </c>
      <c r="G40" s="1" t="n">
        <f aca="false">E40+F40</f>
        <v>-1.17557050450501</v>
      </c>
    </row>
    <row r="41" customFormat="false" ht="12.75" hidden="false" customHeight="false" outlineLevel="0" collapsed="false">
      <c r="D41" s="1" t="n">
        <f aca="false">D40+0.1</f>
        <v>3.9</v>
      </c>
      <c r="E41" s="1" t="n">
        <f aca="false">$B$2*SIN($B$7*D41-$B$8*$B$11+$B$5)</f>
        <v>-0.309016994317377</v>
      </c>
      <c r="F41" s="1" t="n">
        <f aca="false">$C$2*SIN($C$7*D41-$C$8*$B$11+$C$5)</f>
        <v>-0.309016994317377</v>
      </c>
      <c r="G41" s="1" t="n">
        <f aca="false">E41+F41</f>
        <v>-0.618033988634755</v>
      </c>
    </row>
    <row r="42" customFormat="false" ht="12.75" hidden="false" customHeight="false" outlineLevel="0" collapsed="false">
      <c r="D42" s="1" t="n">
        <f aca="false">D41+0.1</f>
        <v>4</v>
      </c>
      <c r="E42" s="1" t="n">
        <f aca="false">$B$2*SIN($B$7*D42-$B$8*$B$11+$B$5)</f>
        <v>1.3453900783546E-011</v>
      </c>
      <c r="F42" s="1" t="n">
        <f aca="false">$C$2*SIN($C$7*D42-$C$8*$B$11+$C$5)</f>
        <v>1.3453900783546E-011</v>
      </c>
      <c r="G42" s="1" t="n">
        <f aca="false">E42+F42</f>
        <v>2.69078015670921E-011</v>
      </c>
    </row>
    <row r="43" customFormat="false" ht="12.75" hidden="false" customHeight="false" outlineLevel="0" collapsed="false">
      <c r="D43" s="1" t="n">
        <f aca="false">D42+0.1</f>
        <v>4.1</v>
      </c>
      <c r="E43" s="1" t="n">
        <f aca="false">$B$2*SIN($B$7*D43-$B$8*$B$11+$B$5)</f>
        <v>0.309016994398327</v>
      </c>
      <c r="F43" s="1" t="n">
        <f aca="false">$C$2*SIN($C$7*D43-$C$8*$B$11+$C$5)</f>
        <v>0.309016994398327</v>
      </c>
      <c r="G43" s="1" t="n">
        <f aca="false">E43+F43</f>
        <v>0.618033988796654</v>
      </c>
    </row>
    <row r="44" customFormat="false" ht="12.75" hidden="false" customHeight="false" outlineLevel="0" collapsed="false">
      <c r="D44" s="1" t="n">
        <f aca="false">D43+0.1</f>
        <v>4.2</v>
      </c>
      <c r="E44" s="1" t="n">
        <f aca="false">$B$2*SIN($B$7*D44-$B$8*$B$11+$B$5)</f>
        <v>0.587785252321365</v>
      </c>
      <c r="F44" s="1" t="n">
        <f aca="false">$C$2*SIN($C$7*D44-$C$8*$B$11+$C$5)</f>
        <v>0.587785252321365</v>
      </c>
      <c r="G44" s="1" t="n">
        <f aca="false">E44+F44</f>
        <v>1.17557050464273</v>
      </c>
    </row>
    <row r="45" customFormat="false" ht="12.75" hidden="false" customHeight="false" outlineLevel="0" collapsed="false">
      <c r="D45" s="1" t="n">
        <f aca="false">D44+0.1</f>
        <v>4.3</v>
      </c>
      <c r="E45" s="1" t="n">
        <f aca="false">$B$2*SIN($B$7*D45-$B$8*$B$11+$B$5)</f>
        <v>0.80901699440248</v>
      </c>
      <c r="F45" s="1" t="n">
        <f aca="false">$C$2*SIN($C$7*D45-$C$8*$B$11+$C$5)</f>
        <v>0.80901699440248</v>
      </c>
      <c r="G45" s="1" t="n">
        <f aca="false">E45+F45</f>
        <v>1.61803398880496</v>
      </c>
    </row>
    <row r="46" customFormat="false" ht="12.75" hidden="false" customHeight="false" outlineLevel="0" collapsed="false">
      <c r="D46" s="1" t="n">
        <f aca="false">D45+0.1</f>
        <v>4.4</v>
      </c>
      <c r="E46" s="1" t="n">
        <f aca="false">$B$2*SIN($B$7*D46-$B$8*$B$11+$B$5)</f>
        <v>0.951056516313067</v>
      </c>
      <c r="F46" s="1" t="n">
        <f aca="false">$C$2*SIN($C$7*D46-$C$8*$B$11+$C$5)</f>
        <v>0.951056516313067</v>
      </c>
      <c r="G46" s="1" t="n">
        <f aca="false">E46+F46</f>
        <v>1.90211303262613</v>
      </c>
    </row>
    <row r="47" customFormat="false" ht="12.75" hidden="false" customHeight="false" outlineLevel="0" collapsed="false">
      <c r="D47" s="1" t="n">
        <f aca="false">D46+0.1</f>
        <v>4.5</v>
      </c>
      <c r="E47" s="1" t="n">
        <f aca="false">$B$2*SIN($B$7*D47-$B$8*$B$11+$B$5)</f>
        <v>1</v>
      </c>
      <c r="F47" s="1" t="n">
        <f aca="false">$C$2*SIN($C$7*D47-$C$8*$B$11+$C$5)</f>
        <v>1</v>
      </c>
      <c r="G47" s="1" t="n">
        <f aca="false">E47+F47</f>
        <v>2</v>
      </c>
    </row>
    <row r="48" customFormat="false" ht="12.75" hidden="false" customHeight="false" outlineLevel="0" collapsed="false">
      <c r="D48" s="1" t="n">
        <f aca="false">D47+0.1</f>
        <v>4.6</v>
      </c>
      <c r="E48" s="1" t="n">
        <f aca="false">$B$2*SIN($B$7*D48-$B$8*$B$11+$B$5)</f>
        <v>0.951056516288349</v>
      </c>
      <c r="F48" s="1" t="n">
        <f aca="false">$C$2*SIN($C$7*D48-$C$8*$B$11+$C$5)</f>
        <v>0.951056516288349</v>
      </c>
      <c r="G48" s="1" t="n">
        <f aca="false">E48+F48</f>
        <v>1.9021130325767</v>
      </c>
    </row>
    <row r="49" customFormat="false" ht="12.75" hidden="false" customHeight="false" outlineLevel="0" collapsed="false">
      <c r="D49" s="1" t="n">
        <f aca="false">D48+0.1</f>
        <v>4.7</v>
      </c>
      <c r="E49" s="1" t="n">
        <f aca="false">$B$2*SIN($B$7*D49-$B$8*$B$11+$B$5)</f>
        <v>0.809016994355463</v>
      </c>
      <c r="F49" s="1" t="n">
        <f aca="false">$C$2*SIN($C$7*D49-$C$8*$B$11+$C$5)</f>
        <v>0.809016994355463</v>
      </c>
      <c r="G49" s="1" t="n">
        <f aca="false">E49+F49</f>
        <v>1.61803398871093</v>
      </c>
    </row>
    <row r="50" customFormat="false" ht="12.75" hidden="false" customHeight="false" outlineLevel="0" collapsed="false">
      <c r="D50" s="1" t="n">
        <f aca="false">D49+0.1</f>
        <v>4.8</v>
      </c>
      <c r="E50" s="1" t="n">
        <f aca="false">$B$2*SIN($B$7*D50-$B$8*$B$11+$B$5)</f>
        <v>0.587785252256652</v>
      </c>
      <c r="F50" s="1" t="n">
        <f aca="false">$C$2*SIN($C$7*D50-$C$8*$B$11+$C$5)</f>
        <v>0.587785252256652</v>
      </c>
      <c r="G50" s="1" t="n">
        <f aca="false">E50+F50</f>
        <v>1.1755705045133</v>
      </c>
    </row>
    <row r="51" customFormat="false" ht="12.75" hidden="false" customHeight="false" outlineLevel="0" collapsed="false">
      <c r="D51" s="1" t="n">
        <f aca="false">D50+0.1</f>
        <v>4.9</v>
      </c>
      <c r="E51" s="1" t="n">
        <f aca="false">$B$2*SIN($B$7*D51-$B$8*$B$11+$B$5)</f>
        <v>0.309016994322253</v>
      </c>
      <c r="F51" s="1" t="n">
        <f aca="false">$C$2*SIN($C$7*D51-$C$8*$B$11+$C$5)</f>
        <v>0.309016994322253</v>
      </c>
      <c r="G51" s="1" t="n">
        <f aca="false">E51+F51</f>
        <v>0.618033988644506</v>
      </c>
    </row>
    <row r="52" customFormat="false" ht="12.75" hidden="false" customHeight="false" outlineLevel="0" collapsed="false">
      <c r="D52" s="1" t="n">
        <f aca="false">D51+0.1</f>
        <v>5</v>
      </c>
      <c r="E52" s="1" t="n">
        <f aca="false">$B$2*SIN($B$7*D52-$B$8*$B$11+$B$5)</f>
        <v>-8.32721248035701E-012</v>
      </c>
      <c r="F52" s="1" t="n">
        <f aca="false">$C$2*SIN($C$7*D52-$C$8*$B$11+$C$5)</f>
        <v>-8.32721248035701E-012</v>
      </c>
      <c r="G52" s="1" t="n">
        <f aca="false">E52+F52</f>
        <v>-1.6654424960714E-011</v>
      </c>
    </row>
    <row r="53" customFormat="false" ht="12.75" hidden="false" customHeight="false" outlineLevel="0" collapsed="false">
      <c r="D53" s="1" t="n">
        <f aca="false">D52+0.1</f>
        <v>5.1</v>
      </c>
      <c r="E53" s="1" t="n">
        <f aca="false">$B$2*SIN($B$7*D53-$B$8*$B$11+$B$5)</f>
        <v>-0.309016994393451</v>
      </c>
      <c r="F53" s="1" t="n">
        <f aca="false">$C$2*SIN($C$7*D53-$C$8*$B$11+$C$5)</f>
        <v>-0.309016994393451</v>
      </c>
      <c r="G53" s="1" t="n">
        <f aca="false">E53+F53</f>
        <v>-0.618033988786903</v>
      </c>
    </row>
    <row r="54" customFormat="false" ht="12.75" hidden="false" customHeight="false" outlineLevel="0" collapsed="false">
      <c r="D54" s="1" t="n">
        <f aca="false">D53+0.1</f>
        <v>5.2</v>
      </c>
      <c r="E54" s="1" t="n">
        <f aca="false">$B$2*SIN($B$7*D54-$B$8*$B$11+$B$5)</f>
        <v>-0.587785252317217</v>
      </c>
      <c r="F54" s="1" t="n">
        <f aca="false">$C$2*SIN($C$7*D54-$C$8*$B$11+$C$5)</f>
        <v>-0.587785252317217</v>
      </c>
      <c r="G54" s="1" t="n">
        <f aca="false">E54+F54</f>
        <v>-1.17557050463443</v>
      </c>
    </row>
    <row r="55" customFormat="false" ht="12.75" hidden="false" customHeight="false" outlineLevel="0" collapsed="false">
      <c r="D55" s="1" t="n">
        <f aca="false">D54+0.1</f>
        <v>5.3</v>
      </c>
      <c r="E55" s="1" t="n">
        <f aca="false">$B$2*SIN($B$7*D55-$B$8*$B$11+$B$5)</f>
        <v>-0.809016994399466</v>
      </c>
      <c r="F55" s="1" t="n">
        <f aca="false">$C$2*SIN($C$7*D55-$C$8*$B$11+$C$5)</f>
        <v>-0.809016994399466</v>
      </c>
      <c r="G55" s="1" t="n">
        <f aca="false">E55+F55</f>
        <v>-1.61803398879893</v>
      </c>
    </row>
    <row r="56" customFormat="false" ht="12.75" hidden="false" customHeight="false" outlineLevel="0" collapsed="false">
      <c r="D56" s="1" t="n">
        <f aca="false">D55+0.1</f>
        <v>5.4</v>
      </c>
      <c r="E56" s="1" t="n">
        <f aca="false">$B$2*SIN($B$7*D56-$B$8*$B$11+$B$5)</f>
        <v>-0.951056516311483</v>
      </c>
      <c r="F56" s="1" t="n">
        <f aca="false">$C$2*SIN($C$7*D56-$C$8*$B$11+$C$5)</f>
        <v>-0.951056516311483</v>
      </c>
      <c r="G56" s="1" t="n">
        <f aca="false">E56+F56</f>
        <v>-1.90211303262297</v>
      </c>
    </row>
    <row r="57" customFormat="false" ht="12.75" hidden="false" customHeight="false" outlineLevel="0" collapsed="false">
      <c r="D57" s="1" t="n">
        <f aca="false">D56+0.1</f>
        <v>5.5</v>
      </c>
      <c r="E57" s="1" t="n">
        <f aca="false">$B$2*SIN($B$7*D57-$B$8*$B$11+$B$5)</f>
        <v>-1</v>
      </c>
      <c r="F57" s="1" t="n">
        <f aca="false">$C$2*SIN($C$7*D57-$C$8*$B$11+$C$5)</f>
        <v>-1</v>
      </c>
      <c r="G57" s="1" t="n">
        <f aca="false">E57+F57</f>
        <v>-2</v>
      </c>
    </row>
    <row r="58" customFormat="false" ht="12.75" hidden="false" customHeight="false" outlineLevel="0" collapsed="false">
      <c r="D58" s="1" t="n">
        <f aca="false">D57+0.1</f>
        <v>5.6</v>
      </c>
      <c r="E58" s="1" t="n">
        <f aca="false">$B$2*SIN($B$7*D58-$B$8*$B$11+$B$5)</f>
        <v>-0.951056516289934</v>
      </c>
      <c r="F58" s="1" t="n">
        <f aca="false">$C$2*SIN($C$7*D58-$C$8*$B$11+$C$5)</f>
        <v>-0.951056516289934</v>
      </c>
      <c r="G58" s="1" t="n">
        <f aca="false">E58+F58</f>
        <v>-1.90211303257987</v>
      </c>
    </row>
    <row r="59" customFormat="false" ht="12.75" hidden="false" customHeight="false" outlineLevel="0" collapsed="false">
      <c r="D59" s="1" t="n">
        <f aca="false">D58+0.1</f>
        <v>5.7</v>
      </c>
      <c r="E59" s="1" t="n">
        <f aca="false">$B$2*SIN($B$7*D59-$B$8*$B$11+$B$5)</f>
        <v>-0.809016994358477</v>
      </c>
      <c r="F59" s="1" t="n">
        <f aca="false">$C$2*SIN($C$7*D59-$C$8*$B$11+$C$5)</f>
        <v>-0.809016994358477</v>
      </c>
      <c r="G59" s="1" t="n">
        <f aca="false">E59+F59</f>
        <v>-1.61803398871695</v>
      </c>
    </row>
    <row r="60" customFormat="false" ht="12.75" hidden="false" customHeight="false" outlineLevel="0" collapsed="false">
      <c r="D60" s="1" t="n">
        <f aca="false">D59+0.1</f>
        <v>5.8</v>
      </c>
      <c r="E60" s="1" t="n">
        <f aca="false">$B$2*SIN($B$7*D60-$B$8*$B$11+$B$5)</f>
        <v>-0.5877852522608</v>
      </c>
      <c r="F60" s="1" t="n">
        <f aca="false">$C$2*SIN($C$7*D60-$C$8*$B$11+$C$5)</f>
        <v>-0.5877852522608</v>
      </c>
      <c r="G60" s="1" t="n">
        <f aca="false">E60+F60</f>
        <v>-1.1755705045216</v>
      </c>
    </row>
    <row r="61" customFormat="false" ht="12.75" hidden="false" customHeight="false" outlineLevel="0" collapsed="false">
      <c r="D61" s="1" t="n">
        <f aca="false">D60+0.1</f>
        <v>5.9</v>
      </c>
      <c r="E61" s="1" t="n">
        <f aca="false">$B$2*SIN($B$7*D61-$B$8*$B$11+$B$5)</f>
        <v>-0.309016994327129</v>
      </c>
      <c r="F61" s="1" t="n">
        <f aca="false">$C$2*SIN($C$7*D61-$C$8*$B$11+$C$5)</f>
        <v>-0.309016994327129</v>
      </c>
      <c r="G61" s="1" t="n">
        <f aca="false">E61+F61</f>
        <v>-0.618033988654258</v>
      </c>
    </row>
    <row r="62" customFormat="false" ht="12.75" hidden="false" customHeight="false" outlineLevel="0" collapsed="false">
      <c r="D62" s="1" t="n">
        <f aca="false">D61+0.1</f>
        <v>6</v>
      </c>
      <c r="E62" s="1" t="n">
        <f aca="false">$B$2*SIN($B$7*D62-$B$8*$B$11+$B$5)</f>
        <v>6.14081850906354E-011</v>
      </c>
      <c r="F62" s="1" t="n">
        <f aca="false">$C$2*SIN($C$7*D62-$C$8*$B$11+$C$5)</f>
        <v>6.14081850906354E-011</v>
      </c>
      <c r="G62" s="1" t="n">
        <f aca="false">E62+F62</f>
        <v>1.22816370181271E-010</v>
      </c>
    </row>
    <row r="63" customFormat="false" ht="12.75" hidden="false" customHeight="false" outlineLevel="0" collapsed="false">
      <c r="D63" s="1" t="n">
        <f aca="false">D62+0.1</f>
        <v>6.09999999999999</v>
      </c>
      <c r="E63" s="1" t="n">
        <f aca="false">$B$2*SIN($B$7*D63-$B$8*$B$11+$B$5)</f>
        <v>0.309016994388576</v>
      </c>
      <c r="F63" s="1" t="n">
        <f aca="false">$C$2*SIN($C$7*D63-$C$8*$B$11+$C$5)</f>
        <v>0.309016994388576</v>
      </c>
      <c r="G63" s="1" t="n">
        <f aca="false">E63+F63</f>
        <v>0.618033988777151</v>
      </c>
    </row>
    <row r="64" customFormat="false" ht="12.75" hidden="false" customHeight="false" outlineLevel="0" collapsed="false">
      <c r="D64" s="1" t="n">
        <f aca="false">D63+0.1</f>
        <v>6.19999999999999</v>
      </c>
      <c r="E64" s="1" t="n">
        <f aca="false">$B$2*SIN($B$7*D64-$B$8*$B$11+$B$5)</f>
        <v>0.587785252313069</v>
      </c>
      <c r="F64" s="1" t="n">
        <f aca="false">$C$2*SIN($C$7*D64-$C$8*$B$11+$C$5)</f>
        <v>0.587785252313069</v>
      </c>
      <c r="G64" s="1" t="n">
        <f aca="false">E64+F64</f>
        <v>1.17557050462614</v>
      </c>
    </row>
    <row r="65" customFormat="false" ht="12.75" hidden="false" customHeight="false" outlineLevel="0" collapsed="false">
      <c r="D65" s="1" t="n">
        <f aca="false">D64+0.1</f>
        <v>6.29999999999999</v>
      </c>
      <c r="E65" s="1" t="n">
        <f aca="false">$B$2*SIN($B$7*D65-$B$8*$B$11+$B$5)</f>
        <v>0.809016994396453</v>
      </c>
      <c r="F65" s="1" t="n">
        <f aca="false">$C$2*SIN($C$7*D65-$C$8*$B$11+$C$5)</f>
        <v>0.809016994396453</v>
      </c>
      <c r="G65" s="1" t="n">
        <f aca="false">E65+F65</f>
        <v>1.61803398879291</v>
      </c>
    </row>
    <row r="66" customFormat="false" ht="12.75" hidden="false" customHeight="false" outlineLevel="0" collapsed="false">
      <c r="D66" s="1" t="n">
        <f aca="false">D65+0.1</f>
        <v>6.39999999999999</v>
      </c>
      <c r="E66" s="1" t="n">
        <f aca="false">$B$2*SIN($B$7*D66-$B$8*$B$11+$B$5)</f>
        <v>0.951056516309899</v>
      </c>
      <c r="F66" s="1" t="n">
        <f aca="false">$C$2*SIN($C$7*D66-$C$8*$B$11+$C$5)</f>
        <v>0.951056516309899</v>
      </c>
      <c r="G66" s="1" t="n">
        <f aca="false">E66+F66</f>
        <v>1.9021130326198</v>
      </c>
    </row>
    <row r="67" customFormat="false" ht="12.75" hidden="false" customHeight="false" outlineLevel="0" collapsed="false">
      <c r="D67" s="1" t="n">
        <f aca="false">D66+0.1</f>
        <v>6.49999999999999</v>
      </c>
      <c r="E67" s="1" t="n">
        <f aca="false">$B$2*SIN($B$7*D67-$B$8*$B$11+$B$5)</f>
        <v>1</v>
      </c>
      <c r="F67" s="1" t="n">
        <f aca="false">$C$2*SIN($C$7*D67-$C$8*$B$11+$C$5)</f>
        <v>1</v>
      </c>
      <c r="G67" s="1" t="n">
        <f aca="false">E67+F67</f>
        <v>2</v>
      </c>
    </row>
    <row r="68" customFormat="false" ht="12.75" hidden="false" customHeight="false" outlineLevel="0" collapsed="false">
      <c r="D68" s="1" t="n">
        <f aca="false">D67+0.1</f>
        <v>6.59999999999999</v>
      </c>
      <c r="E68" s="1" t="n">
        <f aca="false">$B$2*SIN($B$7*D68-$B$8*$B$11+$B$5)</f>
        <v>0.951056516291518</v>
      </c>
      <c r="F68" s="1" t="n">
        <f aca="false">$C$2*SIN($C$7*D68-$C$8*$B$11+$C$5)</f>
        <v>0.951056516291518</v>
      </c>
      <c r="G68" s="1" t="n">
        <f aca="false">E68+F68</f>
        <v>1.90211303258304</v>
      </c>
    </row>
    <row r="69" customFormat="false" ht="12.75" hidden="false" customHeight="false" outlineLevel="0" collapsed="false">
      <c r="D69" s="1" t="n">
        <f aca="false">D68+0.1</f>
        <v>6.69999999999999</v>
      </c>
      <c r="E69" s="1" t="n">
        <f aca="false">$B$2*SIN($B$7*D69-$B$8*$B$11+$B$5)</f>
        <v>0.80901699436149</v>
      </c>
      <c r="F69" s="1" t="n">
        <f aca="false">$C$2*SIN($C$7*D69-$C$8*$B$11+$C$5)</f>
        <v>0.80901699436149</v>
      </c>
      <c r="G69" s="1" t="n">
        <f aca="false">E69+F69</f>
        <v>1.61803398872298</v>
      </c>
    </row>
    <row r="70" customFormat="false" ht="12.75" hidden="false" customHeight="false" outlineLevel="0" collapsed="false">
      <c r="D70" s="1" t="n">
        <f aca="false">D69+0.1</f>
        <v>6.79999999999999</v>
      </c>
      <c r="E70" s="1" t="n">
        <f aca="false">$B$2*SIN($B$7*D70-$B$8*$B$11+$B$5)</f>
        <v>0.587785252264947</v>
      </c>
      <c r="F70" s="1" t="n">
        <f aca="false">$C$2*SIN($C$7*D70-$C$8*$B$11+$C$5)</f>
        <v>0.587785252264947</v>
      </c>
      <c r="G70" s="1" t="n">
        <f aca="false">E70+F70</f>
        <v>1.17557050452989</v>
      </c>
    </row>
    <row r="71" customFormat="false" ht="12.75" hidden="false" customHeight="false" outlineLevel="0" collapsed="false">
      <c r="D71" s="1" t="n">
        <f aca="false">D70+0.1</f>
        <v>6.89999999999999</v>
      </c>
      <c r="E71" s="1" t="n">
        <f aca="false">$B$2*SIN($B$7*D71-$B$8*$B$11+$B$5)</f>
        <v>0.309016994332005</v>
      </c>
      <c r="F71" s="1" t="n">
        <f aca="false">$C$2*SIN($C$7*D71-$C$8*$B$11+$C$5)</f>
        <v>0.309016994332005</v>
      </c>
      <c r="G71" s="1" t="n">
        <f aca="false">E71+F71</f>
        <v>0.618033988664009</v>
      </c>
    </row>
    <row r="72" customFormat="false" ht="12.75" hidden="false" customHeight="false" outlineLevel="0" collapsed="false">
      <c r="D72" s="1" t="n">
        <f aca="false">D71+0.1</f>
        <v>6.99999999999999</v>
      </c>
      <c r="E72" s="1" t="n">
        <f aca="false">$B$2*SIN($B$7*D72-$B$8*$B$11+$B$5)</f>
        <v>-5.62814967874463E-011</v>
      </c>
      <c r="F72" s="1" t="n">
        <f aca="false">$C$2*SIN($C$7*D72-$C$8*$B$11+$C$5)</f>
        <v>-5.62814967874463E-011</v>
      </c>
      <c r="G72" s="1" t="n">
        <f aca="false">E72+F72</f>
        <v>-1.12562993574893E-010</v>
      </c>
    </row>
    <row r="73" customFormat="false" ht="12.75" hidden="false" customHeight="false" outlineLevel="0" collapsed="false">
      <c r="D73" s="1" t="n">
        <f aca="false">D72+0.1</f>
        <v>7.09999999999999</v>
      </c>
      <c r="E73" s="1" t="n">
        <f aca="false">$B$2*SIN($B$7*D73-$B$8*$B$11+$B$5)</f>
        <v>-0.3090169943837</v>
      </c>
      <c r="F73" s="1" t="n">
        <f aca="false">$C$2*SIN($C$7*D73-$C$8*$B$11+$C$5)</f>
        <v>-0.3090169943837</v>
      </c>
      <c r="G73" s="1" t="n">
        <f aca="false">E73+F73</f>
        <v>-0.6180339887674</v>
      </c>
    </row>
    <row r="74" customFormat="false" ht="12.75" hidden="false" customHeight="false" outlineLevel="0" collapsed="false">
      <c r="D74" s="1" t="n">
        <f aca="false">D73+0.1</f>
        <v>7.19999999999999</v>
      </c>
      <c r="E74" s="1" t="n">
        <f aca="false">$B$2*SIN($B$7*D74-$B$8*$B$11+$B$5)</f>
        <v>-0.587785252308922</v>
      </c>
      <c r="F74" s="1" t="n">
        <f aca="false">$C$2*SIN($C$7*D74-$C$8*$B$11+$C$5)</f>
        <v>-0.587785252308922</v>
      </c>
      <c r="G74" s="1" t="n">
        <f aca="false">E74+F74</f>
        <v>-1.17557050461784</v>
      </c>
    </row>
    <row r="75" customFormat="false" ht="12.75" hidden="false" customHeight="false" outlineLevel="0" collapsed="false">
      <c r="D75" s="1" t="n">
        <f aca="false">D74+0.1</f>
        <v>7.29999999999999</v>
      </c>
      <c r="E75" s="1" t="n">
        <f aca="false">$B$2*SIN($B$7*D75-$B$8*$B$11+$B$5)</f>
        <v>-0.809016994393439</v>
      </c>
      <c r="F75" s="1" t="n">
        <f aca="false">$C$2*SIN($C$7*D75-$C$8*$B$11+$C$5)</f>
        <v>-0.809016994393439</v>
      </c>
      <c r="G75" s="1" t="n">
        <f aca="false">E75+F75</f>
        <v>-1.61803398878688</v>
      </c>
    </row>
    <row r="76" customFormat="false" ht="12.75" hidden="false" customHeight="false" outlineLevel="0" collapsed="false">
      <c r="D76" s="1" t="n">
        <f aca="false">D75+0.1</f>
        <v>7.39999999999999</v>
      </c>
      <c r="E76" s="1" t="n">
        <f aca="false">$B$2*SIN($B$7*D76-$B$8*$B$11+$B$5)</f>
        <v>-0.951056516308314</v>
      </c>
      <c r="F76" s="1" t="n">
        <f aca="false">$C$2*SIN($C$7*D76-$C$8*$B$11+$C$5)</f>
        <v>-0.951056516308314</v>
      </c>
      <c r="G76" s="1" t="n">
        <f aca="false">E76+F76</f>
        <v>-1.90211303261663</v>
      </c>
    </row>
    <row r="77" customFormat="false" ht="12.75" hidden="false" customHeight="false" outlineLevel="0" collapsed="false">
      <c r="D77" s="1" t="n">
        <f aca="false">D76+0.1</f>
        <v>7.49999999999999</v>
      </c>
      <c r="E77" s="1" t="n">
        <f aca="false">$B$2*SIN($B$7*D77-$B$8*$B$11+$B$5)</f>
        <v>-1</v>
      </c>
      <c r="F77" s="1" t="n">
        <f aca="false">$C$2*SIN($C$7*D77-$C$8*$B$11+$C$5)</f>
        <v>-1</v>
      </c>
      <c r="G77" s="1" t="n">
        <f aca="false">E77+F77</f>
        <v>-2</v>
      </c>
    </row>
    <row r="78" customFormat="false" ht="12.75" hidden="false" customHeight="false" outlineLevel="0" collapsed="false">
      <c r="D78" s="1" t="n">
        <f aca="false">D77+0.1</f>
        <v>7.59999999999999</v>
      </c>
      <c r="E78" s="1" t="n">
        <f aca="false">$B$2*SIN($B$7*D78-$B$8*$B$11+$B$5)</f>
        <v>-0.951056516293102</v>
      </c>
      <c r="F78" s="1" t="n">
        <f aca="false">$C$2*SIN($C$7*D78-$C$8*$B$11+$C$5)</f>
        <v>-0.951056516293102</v>
      </c>
      <c r="G78" s="1" t="n">
        <f aca="false">E78+F78</f>
        <v>-1.9021130325862</v>
      </c>
    </row>
    <row r="79" customFormat="false" ht="12.75" hidden="false" customHeight="false" outlineLevel="0" collapsed="false">
      <c r="D79" s="1" t="n">
        <f aca="false">D78+0.1</f>
        <v>7.69999999999999</v>
      </c>
      <c r="E79" s="1" t="n">
        <f aca="false">$B$2*SIN($B$7*D79-$B$8*$B$11+$B$5)</f>
        <v>-0.809016994364504</v>
      </c>
      <c r="F79" s="1" t="n">
        <f aca="false">$C$2*SIN($C$7*D79-$C$8*$B$11+$C$5)</f>
        <v>-0.809016994364504</v>
      </c>
      <c r="G79" s="1" t="n">
        <f aca="false">E79+F79</f>
        <v>-1.61803398872901</v>
      </c>
    </row>
    <row r="80" customFormat="false" ht="12.75" hidden="false" customHeight="false" outlineLevel="0" collapsed="false">
      <c r="D80" s="1" t="n">
        <f aca="false">D79+0.1</f>
        <v>7.79999999999999</v>
      </c>
      <c r="E80" s="1" t="n">
        <f aca="false">$B$2*SIN($B$7*D80-$B$8*$B$11+$B$5)</f>
        <v>-0.587785252269095</v>
      </c>
      <c r="F80" s="1" t="n">
        <f aca="false">$C$2*SIN($C$7*D80-$C$8*$B$11+$C$5)</f>
        <v>-0.587785252269095</v>
      </c>
      <c r="G80" s="1" t="n">
        <f aca="false">E80+F80</f>
        <v>-1.17557050453819</v>
      </c>
    </row>
    <row r="81" customFormat="false" ht="12.75" hidden="false" customHeight="false" outlineLevel="0" collapsed="false">
      <c r="D81" s="1" t="n">
        <f aca="false">D80+0.1</f>
        <v>7.89999999999999</v>
      </c>
      <c r="E81" s="1" t="n">
        <f aca="false">$B$2*SIN($B$7*D81-$B$8*$B$11+$B$5)</f>
        <v>-0.309016994336881</v>
      </c>
      <c r="F81" s="1" t="n">
        <f aca="false">$C$2*SIN($C$7*D81-$C$8*$B$11+$C$5)</f>
        <v>-0.309016994336881</v>
      </c>
      <c r="G81" s="1" t="n">
        <f aca="false">E81+F81</f>
        <v>-0.618033988673761</v>
      </c>
    </row>
    <row r="82" customFormat="false" ht="12.75" hidden="false" customHeight="false" outlineLevel="0" collapsed="false">
      <c r="D82" s="1" t="n">
        <f aca="false">D81+0.1</f>
        <v>7.99999999999999</v>
      </c>
      <c r="E82" s="1" t="n">
        <f aca="false">$B$2*SIN($B$7*D82-$B$8*$B$11+$B$5)</f>
        <v>5.11548084842573E-011</v>
      </c>
      <c r="F82" s="1" t="n">
        <f aca="false">$C$2*SIN($C$7*D82-$C$8*$B$11+$C$5)</f>
        <v>5.11548084842573E-011</v>
      </c>
      <c r="G82" s="1" t="n">
        <f aca="false">E82+F82</f>
        <v>1.02309616968515E-010</v>
      </c>
    </row>
    <row r="83" customFormat="false" ht="12.75" hidden="false" customHeight="false" outlineLevel="0" collapsed="false">
      <c r="D83" s="1" t="n">
        <f aca="false">D82+0.1</f>
        <v>8.09999999999999</v>
      </c>
      <c r="E83" s="1" t="n">
        <f aca="false">$B$2*SIN($B$7*D83-$B$8*$B$11+$B$5)</f>
        <v>0.309016994434183</v>
      </c>
      <c r="F83" s="1" t="n">
        <f aca="false">$C$2*SIN($C$7*D83-$C$8*$B$11+$C$5)</f>
        <v>0.309016994434183</v>
      </c>
      <c r="G83" s="1" t="n">
        <f aca="false">E83+F83</f>
        <v>0.618033988868366</v>
      </c>
    </row>
    <row r="84" customFormat="false" ht="12.75" hidden="false" customHeight="false" outlineLevel="0" collapsed="false">
      <c r="D84" s="1" t="n">
        <f aca="false">D83+0.1</f>
        <v>8.19999999999999</v>
      </c>
      <c r="E84" s="1" t="n">
        <f aca="false">$B$2*SIN($B$7*D84-$B$8*$B$11+$B$5)</f>
        <v>0.587785252304774</v>
      </c>
      <c r="F84" s="1" t="n">
        <f aca="false">$C$2*SIN($C$7*D84-$C$8*$B$11+$C$5)</f>
        <v>0.587785252304774</v>
      </c>
      <c r="G84" s="1" t="n">
        <f aca="false">E84+F84</f>
        <v>1.17557050460955</v>
      </c>
    </row>
    <row r="85" customFormat="false" ht="12.75" hidden="false" customHeight="false" outlineLevel="0" collapsed="false">
      <c r="D85" s="1" t="n">
        <f aca="false">D84+0.1</f>
        <v>8.29999999999999</v>
      </c>
      <c r="E85" s="1" t="n">
        <f aca="false">$B$2*SIN($B$7*D85-$B$8*$B$11+$B$5)</f>
        <v>0.809016994390426</v>
      </c>
      <c r="F85" s="1" t="n">
        <f aca="false">$C$2*SIN($C$7*D85-$C$8*$B$11+$C$5)</f>
        <v>0.809016994390426</v>
      </c>
      <c r="G85" s="1" t="n">
        <f aca="false">E85+F85</f>
        <v>1.61803398878085</v>
      </c>
    </row>
    <row r="86" customFormat="false" ht="12.75" hidden="false" customHeight="false" outlineLevel="0" collapsed="false">
      <c r="D86" s="1" t="n">
        <f aca="false">D85+0.1</f>
        <v>8.39999999999999</v>
      </c>
      <c r="E86" s="1" t="n">
        <f aca="false">$B$2*SIN($B$7*D86-$B$8*$B$11+$B$5)</f>
        <v>0.95105651630673</v>
      </c>
      <c r="F86" s="1" t="n">
        <f aca="false">$C$2*SIN($C$7*D86-$C$8*$B$11+$C$5)</f>
        <v>0.95105651630673</v>
      </c>
      <c r="G86" s="1" t="n">
        <f aca="false">E86+F86</f>
        <v>1.90211303261346</v>
      </c>
    </row>
    <row r="87" customFormat="false" ht="12.75" hidden="false" customHeight="false" outlineLevel="0" collapsed="false">
      <c r="D87" s="1" t="n">
        <f aca="false">D86+0.1</f>
        <v>8.49999999999999</v>
      </c>
      <c r="E87" s="1" t="n">
        <f aca="false">$B$2*SIN($B$7*D87-$B$8*$B$11+$B$5)</f>
        <v>1</v>
      </c>
      <c r="F87" s="1" t="n">
        <f aca="false">$C$2*SIN($C$7*D87-$C$8*$B$11+$C$5)</f>
        <v>1</v>
      </c>
      <c r="G87" s="1" t="n">
        <f aca="false">E87+F87</f>
        <v>2</v>
      </c>
    </row>
    <row r="88" customFormat="false" ht="12.75" hidden="false" customHeight="false" outlineLevel="0" collapsed="false">
      <c r="D88" s="1" t="n">
        <f aca="false">D87+0.1</f>
        <v>8.59999999999999</v>
      </c>
      <c r="E88" s="1" t="n">
        <f aca="false">$B$2*SIN($B$7*D88-$B$8*$B$11+$B$5)</f>
        <v>0.951056516276699</v>
      </c>
      <c r="F88" s="1" t="n">
        <f aca="false">$C$2*SIN($C$7*D88-$C$8*$B$11+$C$5)</f>
        <v>0.951056516276699</v>
      </c>
      <c r="G88" s="1" t="n">
        <f aca="false">E88+F88</f>
        <v>1.9021130325534</v>
      </c>
    </row>
    <row r="89" customFormat="false" ht="12.75" hidden="false" customHeight="false" outlineLevel="0" collapsed="false">
      <c r="D89" s="1" t="n">
        <f aca="false">D88+0.1</f>
        <v>8.69999999999999</v>
      </c>
      <c r="E89" s="1" t="n">
        <f aca="false">$B$2*SIN($B$7*D89-$B$8*$B$11+$B$5)</f>
        <v>0.809016994367517</v>
      </c>
      <c r="F89" s="1" t="n">
        <f aca="false">$C$2*SIN($C$7*D89-$C$8*$B$11+$C$5)</f>
        <v>0.809016994367517</v>
      </c>
      <c r="G89" s="1" t="n">
        <f aca="false">E89+F89</f>
        <v>1.61803398873503</v>
      </c>
    </row>
    <row r="90" customFormat="false" ht="12.75" hidden="false" customHeight="false" outlineLevel="0" collapsed="false">
      <c r="D90" s="1" t="n">
        <f aca="false">D89+0.1</f>
        <v>8.79999999999999</v>
      </c>
      <c r="E90" s="1" t="n">
        <f aca="false">$B$2*SIN($B$7*D90-$B$8*$B$11+$B$5)</f>
        <v>0.587785252273243</v>
      </c>
      <c r="F90" s="1" t="n">
        <f aca="false">$C$2*SIN($C$7*D90-$C$8*$B$11+$C$5)</f>
        <v>0.587785252273243</v>
      </c>
      <c r="G90" s="1" t="n">
        <f aca="false">E90+F90</f>
        <v>1.17557050454649</v>
      </c>
    </row>
    <row r="91" customFormat="false" ht="12.75" hidden="false" customHeight="false" outlineLevel="0" collapsed="false">
      <c r="D91" s="1" t="n">
        <f aca="false">D90+0.1</f>
        <v>8.89999999999998</v>
      </c>
      <c r="E91" s="1" t="n">
        <f aca="false">$B$2*SIN($B$7*D91-$B$8*$B$11+$B$5)</f>
        <v>0.309016994341756</v>
      </c>
      <c r="F91" s="1" t="n">
        <f aca="false">$C$2*SIN($C$7*D91-$C$8*$B$11+$C$5)</f>
        <v>0.309016994341756</v>
      </c>
      <c r="G91" s="1" t="n">
        <f aca="false">E91+F91</f>
        <v>0.618033988683513</v>
      </c>
    </row>
    <row r="92" customFormat="false" ht="12.75" hidden="false" customHeight="false" outlineLevel="0" collapsed="false">
      <c r="D92" s="1" t="n">
        <f aca="false">D91+0.1</f>
        <v>8.99999999999998</v>
      </c>
      <c r="E92" s="1" t="n">
        <f aca="false">$B$2*SIN($B$7*D92-$B$8*$B$11+$B$5)</f>
        <v>-4.60281201810683E-011</v>
      </c>
      <c r="F92" s="1" t="n">
        <f aca="false">$C$2*SIN($C$7*D92-$C$8*$B$11+$C$5)</f>
        <v>-4.60281201810683E-011</v>
      </c>
      <c r="G92" s="1" t="n">
        <f aca="false">E92+F92</f>
        <v>-9.20562403621365E-011</v>
      </c>
    </row>
    <row r="93" customFormat="false" ht="12.75" hidden="false" customHeight="false" outlineLevel="0" collapsed="false">
      <c r="D93" s="1" t="n">
        <f aca="false">D92+0.1</f>
        <v>9.09999999999998</v>
      </c>
      <c r="E93" s="1" t="n">
        <f aca="false">$B$2*SIN($B$7*D93-$B$8*$B$11+$B$5)</f>
        <v>-0.309016994429307</v>
      </c>
      <c r="F93" s="1" t="n">
        <f aca="false">$C$2*SIN($C$7*D93-$C$8*$B$11+$C$5)</f>
        <v>-0.309016994429307</v>
      </c>
      <c r="G93" s="1" t="n">
        <f aca="false">E93+F93</f>
        <v>-0.618033988858614</v>
      </c>
    </row>
    <row r="94" customFormat="false" ht="12.75" hidden="false" customHeight="false" outlineLevel="0" collapsed="false">
      <c r="D94" s="1" t="n">
        <f aca="false">D93+0.1</f>
        <v>9.19999999999998</v>
      </c>
      <c r="E94" s="1" t="n">
        <f aca="false">$B$2*SIN($B$7*D94-$B$8*$B$11+$B$5)</f>
        <v>-0.587785252300627</v>
      </c>
      <c r="F94" s="1" t="n">
        <f aca="false">$C$2*SIN($C$7*D94-$C$8*$B$11+$C$5)</f>
        <v>-0.587785252300627</v>
      </c>
      <c r="G94" s="1" t="n">
        <f aca="false">E94+F94</f>
        <v>-1.17557050460125</v>
      </c>
    </row>
    <row r="95" customFormat="false" ht="12.75" hidden="false" customHeight="false" outlineLevel="0" collapsed="false">
      <c r="D95" s="1" t="n">
        <f aca="false">D94+0.1</f>
        <v>9.29999999999998</v>
      </c>
      <c r="E95" s="1" t="n">
        <f aca="false">$B$2*SIN($B$7*D95-$B$8*$B$11+$B$5)</f>
        <v>-0.809016994387413</v>
      </c>
      <c r="F95" s="1" t="n">
        <f aca="false">$C$2*SIN($C$7*D95-$C$8*$B$11+$C$5)</f>
        <v>-0.809016994387413</v>
      </c>
      <c r="G95" s="1" t="n">
        <f aca="false">E95+F95</f>
        <v>-1.61803398877483</v>
      </c>
    </row>
    <row r="96" customFormat="false" ht="12.75" hidden="false" customHeight="false" outlineLevel="0" collapsed="false">
      <c r="D96" s="1" t="n">
        <f aca="false">D95+0.1</f>
        <v>9.39999999999998</v>
      </c>
      <c r="E96" s="1" t="n">
        <f aca="false">$B$2*SIN($B$7*D96-$B$8*$B$11+$B$5)</f>
        <v>-0.951056516305146</v>
      </c>
      <c r="F96" s="1" t="n">
        <f aca="false">$C$2*SIN($C$7*D96-$C$8*$B$11+$C$5)</f>
        <v>-0.951056516305146</v>
      </c>
      <c r="G96" s="1" t="n">
        <f aca="false">E96+F96</f>
        <v>-1.90211303261029</v>
      </c>
    </row>
    <row r="97" customFormat="false" ht="12.75" hidden="false" customHeight="false" outlineLevel="0" collapsed="false">
      <c r="D97" s="1" t="n">
        <f aca="false">D96+0.1</f>
        <v>9.49999999999998</v>
      </c>
      <c r="E97" s="1" t="n">
        <f aca="false">$B$2*SIN($B$7*D97-$B$8*$B$11+$B$5)</f>
        <v>-1</v>
      </c>
      <c r="F97" s="1" t="n">
        <f aca="false">$C$2*SIN($C$7*D97-$C$8*$B$11+$C$5)</f>
        <v>-1</v>
      </c>
      <c r="G97" s="1" t="n">
        <f aca="false">E97+F97</f>
        <v>-2</v>
      </c>
    </row>
    <row r="98" customFormat="false" ht="12.75" hidden="false" customHeight="false" outlineLevel="0" collapsed="false">
      <c r="D98" s="1" t="n">
        <f aca="false">D97+0.1</f>
        <v>9.59999999999998</v>
      </c>
      <c r="E98" s="1" t="n">
        <f aca="false">$B$2*SIN($B$7*D98-$B$8*$B$11+$B$5)</f>
        <v>-0.951056516278283</v>
      </c>
      <c r="F98" s="1" t="n">
        <f aca="false">$C$2*SIN($C$7*D98-$C$8*$B$11+$C$5)</f>
        <v>-0.951056516278283</v>
      </c>
      <c r="G98" s="1" t="n">
        <f aca="false">E98+F98</f>
        <v>-1.90211303255657</v>
      </c>
    </row>
    <row r="99" customFormat="false" ht="12.75" hidden="false" customHeight="false" outlineLevel="0" collapsed="false">
      <c r="D99" s="1" t="n">
        <f aca="false">D98+0.1</f>
        <v>9.69999999999998</v>
      </c>
      <c r="E99" s="1" t="n">
        <f aca="false">$B$2*SIN($B$7*D99-$B$8*$B$11+$B$5)</f>
        <v>-0.80901699437053</v>
      </c>
      <c r="F99" s="1" t="n">
        <f aca="false">$C$2*SIN($C$7*D99-$C$8*$B$11+$C$5)</f>
        <v>-0.80901699437053</v>
      </c>
      <c r="G99" s="1" t="n">
        <f aca="false">E99+F99</f>
        <v>-1.61803398874106</v>
      </c>
    </row>
    <row r="100" customFormat="false" ht="12.75" hidden="false" customHeight="false" outlineLevel="0" collapsed="false">
      <c r="D100" s="1" t="n">
        <f aca="false">D99+0.1</f>
        <v>9.79999999999998</v>
      </c>
      <c r="E100" s="1" t="n">
        <f aca="false">$B$2*SIN($B$7*D100-$B$8*$B$11+$B$5)</f>
        <v>-0.58778525227739</v>
      </c>
      <c r="F100" s="1" t="n">
        <f aca="false">$C$2*SIN($C$7*D100-$C$8*$B$11+$C$5)</f>
        <v>-0.58778525227739</v>
      </c>
      <c r="G100" s="1" t="n">
        <f aca="false">E100+F100</f>
        <v>-1.17557050455478</v>
      </c>
    </row>
    <row r="101" customFormat="false" ht="12.75" hidden="false" customHeight="false" outlineLevel="0" collapsed="false">
      <c r="D101" s="1" t="n">
        <f aca="false">D100+0.1</f>
        <v>9.89999999999998</v>
      </c>
      <c r="E101" s="1" t="n">
        <f aca="false">$B$2*SIN($B$7*D101-$B$8*$B$11+$B$5)</f>
        <v>-0.309016994346632</v>
      </c>
      <c r="F101" s="1" t="n">
        <f aca="false">$C$2*SIN($C$7*D101-$C$8*$B$11+$C$5)</f>
        <v>-0.309016994346632</v>
      </c>
      <c r="G101" s="1" t="n">
        <f aca="false">E101+F101</f>
        <v>-0.618033988693264</v>
      </c>
    </row>
    <row r="102" customFormat="false" ht="12.75" hidden="false" customHeight="false" outlineLevel="0" collapsed="false">
      <c r="D102" s="1" t="n">
        <f aca="false">D101+0.1</f>
        <v>9.99999999999998</v>
      </c>
      <c r="E102" s="1" t="n">
        <f aca="false">$B$2*SIN($B$7*D102-$B$8*$B$11+$B$5)</f>
        <v>4.09014318778792E-011</v>
      </c>
      <c r="F102" s="1" t="n">
        <f aca="false">$C$2*SIN($C$7*D102-$C$8*$B$11+$C$5)</f>
        <v>4.09014318778792E-011</v>
      </c>
      <c r="G102" s="1" t="n">
        <f aca="false">E102+F102</f>
        <v>8.18028637557585E-011</v>
      </c>
    </row>
    <row r="103" customFormat="false" ht="12.75" hidden="false" customHeight="false" outlineLevel="0" collapsed="false">
      <c r="D103" s="1" t="n">
        <f aca="false">D102+0.1</f>
        <v>10.1</v>
      </c>
      <c r="E103" s="1" t="n">
        <f aca="false">$B$2*SIN($B$7*D103-$B$8*$B$11+$B$5)</f>
        <v>0.309016994424431</v>
      </c>
      <c r="F103" s="1" t="n">
        <f aca="false">$C$2*SIN($C$7*D103-$C$8*$B$11+$C$5)</f>
        <v>0.309016994424431</v>
      </c>
      <c r="G103" s="1" t="n">
        <f aca="false">E103+F103</f>
        <v>0.618033988848862</v>
      </c>
    </row>
    <row r="104" customFormat="false" ht="12.75" hidden="false" customHeight="false" outlineLevel="0" collapsed="false">
      <c r="D104" s="1" t="n">
        <f aca="false">D103+0.1</f>
        <v>10.2</v>
      </c>
      <c r="E104" s="1" t="n">
        <f aca="false">$B$2*SIN($B$7*D104-$B$8*$B$11+$B$5)</f>
        <v>0.587785252296479</v>
      </c>
      <c r="F104" s="1" t="n">
        <f aca="false">$C$2*SIN($C$7*D104-$C$8*$B$11+$C$5)</f>
        <v>0.587785252296479</v>
      </c>
      <c r="G104" s="1" t="n">
        <f aca="false">E104+F104</f>
        <v>1.17557050459296</v>
      </c>
    </row>
    <row r="105" customFormat="false" ht="12.75" hidden="false" customHeight="false" outlineLevel="0" collapsed="false">
      <c r="D105" s="1" t="n">
        <f aca="false">D104+0.1</f>
        <v>10.3</v>
      </c>
      <c r="E105" s="1" t="n">
        <f aca="false">$B$2*SIN($B$7*D105-$B$8*$B$11+$B$5)</f>
        <v>0.809016994384399</v>
      </c>
      <c r="F105" s="1" t="n">
        <f aca="false">$C$2*SIN($C$7*D105-$C$8*$B$11+$C$5)</f>
        <v>0.809016994384399</v>
      </c>
      <c r="G105" s="1" t="n">
        <f aca="false">E105+F105</f>
        <v>1.6180339887688</v>
      </c>
    </row>
    <row r="106" customFormat="false" ht="12.75" hidden="false" customHeight="false" outlineLevel="0" collapsed="false">
      <c r="D106" s="1" t="n">
        <f aca="false">D105+0.1</f>
        <v>10.4</v>
      </c>
      <c r="E106" s="1" t="n">
        <f aca="false">$B$2*SIN($B$7*D106-$B$8*$B$11+$B$5)</f>
        <v>0.951056516303562</v>
      </c>
      <c r="F106" s="1" t="n">
        <f aca="false">$C$2*SIN($C$7*D106-$C$8*$B$11+$C$5)</f>
        <v>0.951056516303562</v>
      </c>
      <c r="G106" s="1" t="n">
        <f aca="false">E106+F106</f>
        <v>1.90211303260712</v>
      </c>
    </row>
    <row r="107" customFormat="false" ht="12.75" hidden="false" customHeight="false" outlineLevel="0" collapsed="false">
      <c r="D107" s="1" t="n">
        <f aca="false">D106+0.1</f>
        <v>10.5</v>
      </c>
      <c r="E107" s="1" t="n">
        <f aca="false">$B$2*SIN($B$7*D107-$B$8*$B$11+$B$5)</f>
        <v>1</v>
      </c>
      <c r="F107" s="1" t="n">
        <f aca="false">$C$2*SIN($C$7*D107-$C$8*$B$11+$C$5)</f>
        <v>1</v>
      </c>
      <c r="G107" s="1" t="n">
        <f aca="false">E107+F107</f>
        <v>2</v>
      </c>
    </row>
    <row r="108" customFormat="false" ht="12.75" hidden="false" customHeight="false" outlineLevel="0" collapsed="false">
      <c r="D108" s="1" t="n">
        <f aca="false">D107+0.1</f>
        <v>10.6</v>
      </c>
      <c r="E108" s="1" t="n">
        <f aca="false">$B$2*SIN($B$7*D108-$B$8*$B$11+$B$5)</f>
        <v>0.951056516279867</v>
      </c>
      <c r="F108" s="1" t="n">
        <f aca="false">$C$2*SIN($C$7*D108-$C$8*$B$11+$C$5)</f>
        <v>0.951056516279867</v>
      </c>
      <c r="G108" s="1" t="n">
        <f aca="false">E108+F108</f>
        <v>1.90211303255973</v>
      </c>
    </row>
    <row r="109" customFormat="false" ht="12.75" hidden="false" customHeight="false" outlineLevel="0" collapsed="false">
      <c r="D109" s="1" t="n">
        <f aca="false">D108+0.1</f>
        <v>10.7</v>
      </c>
      <c r="E109" s="1" t="n">
        <f aca="false">$B$2*SIN($B$7*D109-$B$8*$B$11+$B$5)</f>
        <v>0.80901699433933</v>
      </c>
      <c r="F109" s="1" t="n">
        <f aca="false">$C$2*SIN($C$7*D109-$C$8*$B$11+$C$5)</f>
        <v>0.80901699433933</v>
      </c>
      <c r="G109" s="1" t="n">
        <f aca="false">E109+F109</f>
        <v>1.61803398867866</v>
      </c>
    </row>
    <row r="110" customFormat="false" ht="12.75" hidden="false" customHeight="false" outlineLevel="0" collapsed="false">
      <c r="D110" s="1" t="n">
        <f aca="false">D109+0.1</f>
        <v>10.8</v>
      </c>
      <c r="E110" s="1" t="n">
        <f aca="false">$B$2*SIN($B$7*D110-$B$8*$B$11+$B$5)</f>
        <v>0.587785252281538</v>
      </c>
      <c r="F110" s="1" t="n">
        <f aca="false">$C$2*SIN($C$7*D110-$C$8*$B$11+$C$5)</f>
        <v>0.587785252281538</v>
      </c>
      <c r="G110" s="1" t="n">
        <f aca="false">E110+F110</f>
        <v>1.17557050456308</v>
      </c>
    </row>
    <row r="111" customFormat="false" ht="12.75" hidden="false" customHeight="false" outlineLevel="0" collapsed="false">
      <c r="D111" s="1" t="n">
        <f aca="false">D110+0.1</f>
        <v>10.9</v>
      </c>
      <c r="E111" s="1" t="n">
        <f aca="false">$B$2*SIN($B$7*D111-$B$8*$B$11+$B$5)</f>
        <v>0.309016994351508</v>
      </c>
      <c r="F111" s="1" t="n">
        <f aca="false">$C$2*SIN($C$7*D111-$C$8*$B$11+$C$5)</f>
        <v>0.309016994351508</v>
      </c>
      <c r="G111" s="1" t="n">
        <f aca="false">E111+F111</f>
        <v>0.618033988703016</v>
      </c>
    </row>
    <row r="112" customFormat="false" ht="12.75" hidden="false" customHeight="false" outlineLevel="0" collapsed="false">
      <c r="D112" s="1" t="n">
        <f aca="false">D111+0.1</f>
        <v>11</v>
      </c>
      <c r="E112" s="1" t="n">
        <f aca="false">$B$2*SIN($B$7*D112-$B$8*$B$11+$B$5)</f>
        <v>-3.57747435746902E-011</v>
      </c>
      <c r="F112" s="1" t="n">
        <f aca="false">$C$2*SIN($C$7*D112-$C$8*$B$11+$C$5)</f>
        <v>-3.57747435746902E-011</v>
      </c>
      <c r="G112" s="1" t="n">
        <f aca="false">E112+F112</f>
        <v>-7.15494871493804E-011</v>
      </c>
    </row>
    <row r="113" customFormat="false" ht="12.75" hidden="false" customHeight="false" outlineLevel="0" collapsed="false">
      <c r="D113" s="1" t="n">
        <f aca="false">D112+0.1</f>
        <v>11.1</v>
      </c>
      <c r="E113" s="1" t="n">
        <f aca="false">$B$2*SIN($B$7*D113-$B$8*$B$11+$B$5)</f>
        <v>-0.309016994419555</v>
      </c>
      <c r="F113" s="1" t="n">
        <f aca="false">$C$2*SIN($C$7*D113-$C$8*$B$11+$C$5)</f>
        <v>-0.309016994419555</v>
      </c>
      <c r="G113" s="1" t="n">
        <f aca="false">E113+F113</f>
        <v>-0.618033988839111</v>
      </c>
    </row>
    <row r="114" customFormat="false" ht="12.75" hidden="false" customHeight="false" outlineLevel="0" collapsed="false">
      <c r="D114" s="1" t="n">
        <f aca="false">D113+0.1</f>
        <v>11.2</v>
      </c>
      <c r="E114" s="1" t="n">
        <f aca="false">$B$2*SIN($B$7*D114-$B$8*$B$11+$B$5)</f>
        <v>-0.587785252339422</v>
      </c>
      <c r="F114" s="1" t="n">
        <f aca="false">$C$2*SIN($C$7*D114-$C$8*$B$11+$C$5)</f>
        <v>-0.587785252339422</v>
      </c>
      <c r="G114" s="1" t="n">
        <f aca="false">E114+F114</f>
        <v>-1.17557050467884</v>
      </c>
    </row>
    <row r="115" customFormat="false" ht="12.75" hidden="false" customHeight="false" outlineLevel="0" collapsed="false">
      <c r="D115" s="1" t="n">
        <f aca="false">D114+0.1</f>
        <v>11.3</v>
      </c>
      <c r="E115" s="1" t="n">
        <f aca="false">$B$2*SIN($B$7*D115-$B$8*$B$11+$B$5)</f>
        <v>-0.809016994381386</v>
      </c>
      <c r="F115" s="1" t="n">
        <f aca="false">$C$2*SIN($C$7*D115-$C$8*$B$11+$C$5)</f>
        <v>-0.809016994381386</v>
      </c>
      <c r="G115" s="1" t="n">
        <f aca="false">E115+F115</f>
        <v>-1.61803398876277</v>
      </c>
    </row>
    <row r="116" customFormat="false" ht="12.75" hidden="false" customHeight="false" outlineLevel="0" collapsed="false">
      <c r="D116" s="1" t="n">
        <f aca="false">D115+0.1</f>
        <v>11.4</v>
      </c>
      <c r="E116" s="1" t="n">
        <f aca="false">$B$2*SIN($B$7*D116-$B$8*$B$11+$B$5)</f>
        <v>-0.951056516301977</v>
      </c>
      <c r="F116" s="1" t="n">
        <f aca="false">$C$2*SIN($C$7*D116-$C$8*$B$11+$C$5)</f>
        <v>-0.951056516301977</v>
      </c>
      <c r="G116" s="1" t="n">
        <f aca="false">E116+F116</f>
        <v>-1.90211303260395</v>
      </c>
    </row>
    <row r="117" customFormat="false" ht="12.75" hidden="false" customHeight="false" outlineLevel="0" collapsed="false">
      <c r="D117" s="1" t="n">
        <f aca="false">D116+0.1</f>
        <v>11.5</v>
      </c>
      <c r="E117" s="1" t="n">
        <f aca="false">$B$2*SIN($B$7*D117-$B$8*$B$11+$B$5)</f>
        <v>-1</v>
      </c>
      <c r="F117" s="1" t="n">
        <f aca="false">$C$2*SIN($C$7*D117-$C$8*$B$11+$C$5)</f>
        <v>-1</v>
      </c>
      <c r="G117" s="1" t="n">
        <f aca="false">E117+F117</f>
        <v>-2</v>
      </c>
    </row>
    <row r="118" customFormat="false" ht="12.75" hidden="false" customHeight="false" outlineLevel="0" collapsed="false">
      <c r="D118" s="1" t="n">
        <f aca="false">D117+0.1</f>
        <v>11.6</v>
      </c>
      <c r="E118" s="1" t="n">
        <f aca="false">$B$2*SIN($B$7*D118-$B$8*$B$11+$B$5)</f>
        <v>-0.951056516281452</v>
      </c>
      <c r="F118" s="1" t="n">
        <f aca="false">$C$2*SIN($C$7*D118-$C$8*$B$11+$C$5)</f>
        <v>-0.951056516281452</v>
      </c>
      <c r="G118" s="1" t="n">
        <f aca="false">E118+F118</f>
        <v>-1.9021130325629</v>
      </c>
    </row>
    <row r="119" customFormat="false" ht="12.75" hidden="false" customHeight="false" outlineLevel="0" collapsed="false">
      <c r="D119" s="1" t="n">
        <f aca="false">D118+0.1</f>
        <v>11.7</v>
      </c>
      <c r="E119" s="1" t="n">
        <f aca="false">$B$2*SIN($B$7*D119-$B$8*$B$11+$B$5)</f>
        <v>-0.809016994342344</v>
      </c>
      <c r="F119" s="1" t="n">
        <f aca="false">$C$2*SIN($C$7*D119-$C$8*$B$11+$C$5)</f>
        <v>-0.809016994342344</v>
      </c>
      <c r="G119" s="1" t="n">
        <f aca="false">E119+F119</f>
        <v>-1.61803398868469</v>
      </c>
    </row>
    <row r="120" customFormat="false" ht="12.75" hidden="false" customHeight="false" outlineLevel="0" collapsed="false">
      <c r="D120" s="1" t="n">
        <f aca="false">D119+0.1</f>
        <v>11.8</v>
      </c>
      <c r="E120" s="1" t="n">
        <f aca="false">$B$2*SIN($B$7*D120-$B$8*$B$11+$B$5)</f>
        <v>-0.587785252285685</v>
      </c>
      <c r="F120" s="1" t="n">
        <f aca="false">$C$2*SIN($C$7*D120-$C$8*$B$11+$C$5)</f>
        <v>-0.587785252285685</v>
      </c>
      <c r="G120" s="1" t="n">
        <f aca="false">E120+F120</f>
        <v>-1.17557050457137</v>
      </c>
    </row>
    <row r="121" customFormat="false" ht="12.75" hidden="false" customHeight="false" outlineLevel="0" collapsed="false">
      <c r="D121" s="1" t="n">
        <f aca="false">D120+0.1</f>
        <v>11.9</v>
      </c>
      <c r="E121" s="1" t="n">
        <f aca="false">$B$2*SIN($B$7*D121-$B$8*$B$11+$B$5)</f>
        <v>-0.309016994356384</v>
      </c>
      <c r="F121" s="1" t="n">
        <f aca="false">$C$2*SIN($C$7*D121-$C$8*$B$11+$C$5)</f>
        <v>-0.309016994356384</v>
      </c>
      <c r="G121" s="1" t="n">
        <f aca="false">E121+F121</f>
        <v>-0.618033988712767</v>
      </c>
    </row>
    <row r="122" customFormat="false" ht="12.75" hidden="false" customHeight="false" outlineLevel="0" collapsed="false">
      <c r="D122" s="1" t="n">
        <f aca="false">D121+0.1</f>
        <v>12</v>
      </c>
      <c r="E122" s="1" t="n">
        <f aca="false">$B$2*SIN($B$7*D122-$B$8*$B$11+$B$5)</f>
        <v>3.06480552715012E-011</v>
      </c>
      <c r="F122" s="1" t="n">
        <f aca="false">$C$2*SIN($C$7*D122-$C$8*$B$11+$C$5)</f>
        <v>3.06480552715012E-011</v>
      </c>
      <c r="G122" s="1" t="n">
        <f aca="false">E122+F122</f>
        <v>6.12961105430023E-011</v>
      </c>
    </row>
    <row r="123" customFormat="false" ht="12.75" hidden="false" customHeight="false" outlineLevel="0" collapsed="false">
      <c r="D123" s="1" t="n">
        <f aca="false">D122+0.1</f>
        <v>12.1</v>
      </c>
      <c r="E123" s="1" t="n">
        <f aca="false">$B$2*SIN($B$7*D123-$B$8*$B$11+$B$5)</f>
        <v>0.30901699441468</v>
      </c>
      <c r="F123" s="1" t="n">
        <f aca="false">$C$2*SIN($C$7*D123-$C$8*$B$11+$C$5)</f>
        <v>0.30901699441468</v>
      </c>
      <c r="G123" s="1" t="n">
        <f aca="false">E123+F123</f>
        <v>0.618033988829359</v>
      </c>
    </row>
    <row r="124" customFormat="false" ht="12.75" hidden="false" customHeight="false" outlineLevel="0" collapsed="false">
      <c r="D124" s="1" t="n">
        <f aca="false">D123+0.1</f>
        <v>12.2</v>
      </c>
      <c r="E124" s="1" t="n">
        <f aca="false">$B$2*SIN($B$7*D124-$B$8*$B$11+$B$5)</f>
        <v>0.587785252335275</v>
      </c>
      <c r="F124" s="1" t="n">
        <f aca="false">$C$2*SIN($C$7*D124-$C$8*$B$11+$C$5)</f>
        <v>0.587785252335275</v>
      </c>
      <c r="G124" s="1" t="n">
        <f aca="false">E124+F124</f>
        <v>1.17557050467055</v>
      </c>
    </row>
    <row r="125" customFormat="false" ht="12.75" hidden="false" customHeight="false" outlineLevel="0" collapsed="false">
      <c r="D125" s="1" t="n">
        <f aca="false">D124+0.1</f>
        <v>12.3</v>
      </c>
      <c r="E125" s="1" t="n">
        <f aca="false">$B$2*SIN($B$7*D125-$B$8*$B$11+$B$5)</f>
        <v>0.809016994378373</v>
      </c>
      <c r="F125" s="1" t="n">
        <f aca="false">$C$2*SIN($C$7*D125-$C$8*$B$11+$C$5)</f>
        <v>0.809016994378373</v>
      </c>
      <c r="G125" s="1" t="n">
        <f aca="false">E125+F125</f>
        <v>1.61803398875675</v>
      </c>
    </row>
    <row r="126" customFormat="false" ht="12.75" hidden="false" customHeight="false" outlineLevel="0" collapsed="false">
      <c r="D126" s="1" t="n">
        <f aca="false">D125+0.1</f>
        <v>12.4</v>
      </c>
      <c r="E126" s="1" t="n">
        <f aca="false">$B$2*SIN($B$7*D126-$B$8*$B$11+$B$5)</f>
        <v>0.951056516300393</v>
      </c>
      <c r="F126" s="1" t="n">
        <f aca="false">$C$2*SIN($C$7*D126-$C$8*$B$11+$C$5)</f>
        <v>0.951056516300393</v>
      </c>
      <c r="G126" s="1" t="n">
        <f aca="false">E126+F126</f>
        <v>1.90211303260079</v>
      </c>
    </row>
    <row r="127" customFormat="false" ht="12.75" hidden="false" customHeight="false" outlineLevel="0" collapsed="false">
      <c r="D127" s="1" t="n">
        <f aca="false">D126+0.1</f>
        <v>12.5</v>
      </c>
      <c r="E127" s="1" t="n">
        <f aca="false">$B$2*SIN($B$7*D127-$B$8*$B$11+$B$5)</f>
        <v>1</v>
      </c>
      <c r="F127" s="1" t="n">
        <f aca="false">$C$2*SIN($C$7*D127-$C$8*$B$11+$C$5)</f>
        <v>1</v>
      </c>
      <c r="G127" s="1" t="n">
        <f aca="false">E127+F127</f>
        <v>2</v>
      </c>
    </row>
    <row r="128" customFormat="false" ht="12.75" hidden="false" customHeight="false" outlineLevel="0" collapsed="false">
      <c r="D128" s="1" t="n">
        <f aca="false">D127+0.1</f>
        <v>12.6</v>
      </c>
      <c r="E128" s="1" t="n">
        <f aca="false">$B$2*SIN($B$7*D128-$B$8*$B$11+$B$5)</f>
        <v>0.951056516283036</v>
      </c>
      <c r="F128" s="1" t="n">
        <f aca="false">$C$2*SIN($C$7*D128-$C$8*$B$11+$C$5)</f>
        <v>0.951056516283036</v>
      </c>
      <c r="G128" s="1" t="n">
        <f aca="false">E128+F128</f>
        <v>1.90211303256607</v>
      </c>
    </row>
    <row r="129" customFormat="false" ht="12.75" hidden="false" customHeight="false" outlineLevel="0" collapsed="false">
      <c r="D129" s="1" t="n">
        <f aca="false">D128+0.1</f>
        <v>12.7</v>
      </c>
      <c r="E129" s="1" t="n">
        <f aca="false">$B$2*SIN($B$7*D129-$B$8*$B$11+$B$5)</f>
        <v>0.809016994345357</v>
      </c>
      <c r="F129" s="1" t="n">
        <f aca="false">$C$2*SIN($C$7*D129-$C$8*$B$11+$C$5)</f>
        <v>0.809016994345357</v>
      </c>
      <c r="G129" s="1" t="n">
        <f aca="false">E129+F129</f>
        <v>1.61803398869071</v>
      </c>
    </row>
    <row r="130" customFormat="false" ht="12.75" hidden="false" customHeight="false" outlineLevel="0" collapsed="false">
      <c r="D130" s="1" t="n">
        <f aca="false">D129+0.1</f>
        <v>12.8</v>
      </c>
      <c r="E130" s="1" t="n">
        <f aca="false">$B$2*SIN($B$7*D130-$B$8*$B$11+$B$5)</f>
        <v>0.587785252242742</v>
      </c>
      <c r="F130" s="1" t="n">
        <f aca="false">$C$2*SIN($C$7*D130-$C$8*$B$11+$C$5)</f>
        <v>0.587785252242742</v>
      </c>
      <c r="G130" s="1" t="n">
        <f aca="false">E130+F130</f>
        <v>1.17557050448548</v>
      </c>
    </row>
    <row r="131" customFormat="false" ht="12.75" hidden="false" customHeight="false" outlineLevel="0" collapsed="false">
      <c r="D131" s="1" t="n">
        <f aca="false">D130+0.1</f>
        <v>12.9</v>
      </c>
      <c r="E131" s="1" t="n">
        <f aca="false">$B$2*SIN($B$7*D131-$B$8*$B$11+$B$5)</f>
        <v>0.309016994361259</v>
      </c>
      <c r="F131" s="1" t="n">
        <f aca="false">$C$2*SIN($C$7*D131-$C$8*$B$11+$C$5)</f>
        <v>0.309016994361259</v>
      </c>
      <c r="G131" s="1" t="n">
        <f aca="false">E131+F131</f>
        <v>0.618033988722519</v>
      </c>
    </row>
    <row r="132" customFormat="false" ht="12.75" hidden="false" customHeight="false" outlineLevel="0" collapsed="false">
      <c r="D132" s="1" t="n">
        <f aca="false">D131+0.1</f>
        <v>13</v>
      </c>
      <c r="E132" s="1" t="n">
        <f aca="false">$B$2*SIN($B$7*D132-$B$8*$B$11+$B$5)</f>
        <v>-2.55213669683121E-011</v>
      </c>
      <c r="F132" s="1" t="n">
        <f aca="false">$C$2*SIN($C$7*D132-$C$8*$B$11+$C$5)</f>
        <v>-2.55213669683121E-011</v>
      </c>
      <c r="G132" s="1" t="n">
        <f aca="false">E132+F132</f>
        <v>-5.10427339366242E-011</v>
      </c>
    </row>
    <row r="133" customFormat="false" ht="12.75" hidden="false" customHeight="false" outlineLevel="0" collapsed="false">
      <c r="D133" s="1" t="n">
        <f aca="false">D132+0.1</f>
        <v>13.1</v>
      </c>
      <c r="E133" s="1" t="n">
        <f aca="false">$B$2*SIN($B$7*D133-$B$8*$B$11+$B$5)</f>
        <v>-0.309016994409804</v>
      </c>
      <c r="F133" s="1" t="n">
        <f aca="false">$C$2*SIN($C$7*D133-$C$8*$B$11+$C$5)</f>
        <v>-0.309016994409804</v>
      </c>
      <c r="G133" s="1" t="n">
        <f aca="false">E133+F133</f>
        <v>-0.618033988819608</v>
      </c>
    </row>
    <row r="134" customFormat="false" ht="12.75" hidden="false" customHeight="false" outlineLevel="0" collapsed="false">
      <c r="D134" s="1" t="n">
        <f aca="false">D133+0.1</f>
        <v>13.2</v>
      </c>
      <c r="E134" s="1" t="n">
        <f aca="false">$B$2*SIN($B$7*D134-$B$8*$B$11+$B$5)</f>
        <v>-0.587785252331127</v>
      </c>
      <c r="F134" s="1" t="n">
        <f aca="false">$C$2*SIN($C$7*D134-$C$8*$B$11+$C$5)</f>
        <v>-0.587785252331127</v>
      </c>
      <c r="G134" s="1" t="n">
        <f aca="false">E134+F134</f>
        <v>-1.17557050466225</v>
      </c>
    </row>
    <row r="135" customFormat="false" ht="12.75" hidden="false" customHeight="false" outlineLevel="0" collapsed="false">
      <c r="D135" s="1" t="n">
        <f aca="false">D134+0.1</f>
        <v>13.3</v>
      </c>
      <c r="E135" s="1" t="n">
        <f aca="false">$B$2*SIN($B$7*D135-$B$8*$B$11+$B$5)</f>
        <v>-0.809016994409573</v>
      </c>
      <c r="F135" s="1" t="n">
        <f aca="false">$C$2*SIN($C$7*D135-$C$8*$B$11+$C$5)</f>
        <v>-0.809016994409573</v>
      </c>
      <c r="G135" s="1" t="n">
        <f aca="false">E135+F135</f>
        <v>-1.61803398881915</v>
      </c>
    </row>
    <row r="136" customFormat="false" ht="12.75" hidden="false" customHeight="false" outlineLevel="0" collapsed="false">
      <c r="D136" s="1" t="n">
        <f aca="false">D135+0.1</f>
        <v>13.4</v>
      </c>
      <c r="E136" s="1" t="n">
        <f aca="false">$B$2*SIN($B$7*D136-$B$8*$B$11+$B$5)</f>
        <v>-0.951056516298809</v>
      </c>
      <c r="F136" s="1" t="n">
        <f aca="false">$C$2*SIN($C$7*D136-$C$8*$B$11+$C$5)</f>
        <v>-0.951056516298809</v>
      </c>
      <c r="G136" s="1" t="n">
        <f aca="false">E136+F136</f>
        <v>-1.90211303259762</v>
      </c>
    </row>
    <row r="137" customFormat="false" ht="12.75" hidden="false" customHeight="false" outlineLevel="0" collapsed="false">
      <c r="D137" s="1" t="n">
        <f aca="false">D136+0.1</f>
        <v>13.5</v>
      </c>
      <c r="E137" s="1" t="n">
        <f aca="false">$B$2*SIN($B$7*D137-$B$8*$B$11+$B$5)</f>
        <v>-1</v>
      </c>
      <c r="F137" s="1" t="n">
        <f aca="false">$C$2*SIN($C$7*D137-$C$8*$B$11+$C$5)</f>
        <v>-1</v>
      </c>
      <c r="G137" s="1" t="n">
        <f aca="false">E137+F137</f>
        <v>-2</v>
      </c>
    </row>
    <row r="138" customFormat="false" ht="12.75" hidden="false" customHeight="false" outlineLevel="0" collapsed="false">
      <c r="D138" s="1" t="n">
        <f aca="false">D137+0.1</f>
        <v>13.6</v>
      </c>
      <c r="E138" s="1" t="n">
        <f aca="false">$B$2*SIN($B$7*D138-$B$8*$B$11+$B$5)</f>
        <v>-0.95105651628462</v>
      </c>
      <c r="F138" s="1" t="n">
        <f aca="false">$C$2*SIN($C$7*D138-$C$8*$B$11+$C$5)</f>
        <v>-0.95105651628462</v>
      </c>
      <c r="G138" s="1" t="n">
        <f aca="false">E138+F138</f>
        <v>-1.90211303256924</v>
      </c>
    </row>
    <row r="139" customFormat="false" ht="12.75" hidden="false" customHeight="false" outlineLevel="0" collapsed="false">
      <c r="D139" s="1" t="n">
        <f aca="false">D138+0.1</f>
        <v>13.7</v>
      </c>
      <c r="E139" s="1" t="n">
        <f aca="false">$B$2*SIN($B$7*D139-$B$8*$B$11+$B$5)</f>
        <v>-0.80901699434837</v>
      </c>
      <c r="F139" s="1" t="n">
        <f aca="false">$C$2*SIN($C$7*D139-$C$8*$B$11+$C$5)</f>
        <v>-0.80901699434837</v>
      </c>
      <c r="G139" s="1" t="n">
        <f aca="false">E139+F139</f>
        <v>-1.61803398869674</v>
      </c>
    </row>
    <row r="140" customFormat="false" ht="12.75" hidden="false" customHeight="false" outlineLevel="0" collapsed="false">
      <c r="D140" s="1" t="n">
        <f aca="false">D139+0.1</f>
        <v>13.8</v>
      </c>
      <c r="E140" s="1" t="n">
        <f aca="false">$B$2*SIN($B$7*D140-$B$8*$B$11+$B$5)</f>
        <v>-0.587785252246889</v>
      </c>
      <c r="F140" s="1" t="n">
        <f aca="false">$C$2*SIN($C$7*D140-$C$8*$B$11+$C$5)</f>
        <v>-0.587785252246889</v>
      </c>
      <c r="G140" s="1" t="n">
        <f aca="false">E140+F140</f>
        <v>-1.17557050449378</v>
      </c>
    </row>
    <row r="141" customFormat="false" ht="12.75" hidden="false" customHeight="false" outlineLevel="0" collapsed="false">
      <c r="D141" s="1" t="n">
        <f aca="false">D140+0.1</f>
        <v>13.9</v>
      </c>
      <c r="E141" s="1" t="n">
        <f aca="false">$B$2*SIN($B$7*D141-$B$8*$B$11+$B$5)</f>
        <v>-0.309016994366135</v>
      </c>
      <c r="F141" s="1" t="n">
        <f aca="false">$C$2*SIN($C$7*D141-$C$8*$B$11+$C$5)</f>
        <v>-0.309016994366135</v>
      </c>
      <c r="G141" s="1" t="n">
        <f aca="false">E141+F141</f>
        <v>-0.61803398873227</v>
      </c>
    </row>
    <row r="142" customFormat="false" ht="12.75" hidden="false" customHeight="false" outlineLevel="0" collapsed="false">
      <c r="D142" s="1" t="n">
        <f aca="false">D141+0.1</f>
        <v>14</v>
      </c>
      <c r="E142" s="1" t="n">
        <f aca="false">$B$2*SIN($B$7*D142-$B$8*$B$11+$B$5)</f>
        <v>2.03946786651231E-011</v>
      </c>
      <c r="F142" s="1" t="n">
        <f aca="false">$C$2*SIN($C$7*D142-$C$8*$B$11+$C$5)</f>
        <v>2.03946786651231E-011</v>
      </c>
      <c r="G142" s="1" t="n">
        <f aca="false">E142+F142</f>
        <v>4.07893573302461E-011</v>
      </c>
    </row>
    <row r="143" customFormat="false" ht="12.75" hidden="false" customHeight="false" outlineLevel="0" collapsed="false">
      <c r="D143" s="1" t="n">
        <f aca="false">D142+0.1</f>
        <v>14.1</v>
      </c>
      <c r="E143" s="1" t="n">
        <f aca="false">$B$2*SIN($B$7*D143-$B$8*$B$11+$B$5)</f>
        <v>0.309016994404928</v>
      </c>
      <c r="F143" s="1" t="n">
        <f aca="false">$C$2*SIN($C$7*D143-$C$8*$B$11+$C$5)</f>
        <v>0.309016994404928</v>
      </c>
      <c r="G143" s="1" t="n">
        <f aca="false">E143+F143</f>
        <v>0.618033988809856</v>
      </c>
    </row>
    <row r="144" customFormat="false" ht="12.75" hidden="false" customHeight="false" outlineLevel="0" collapsed="false">
      <c r="D144" s="1" t="n">
        <f aca="false">D143+0.1</f>
        <v>14.2</v>
      </c>
      <c r="E144" s="1" t="n">
        <f aca="false">$B$2*SIN($B$7*D144-$B$8*$B$11+$B$5)</f>
        <v>0.58778525232698</v>
      </c>
      <c r="F144" s="1" t="n">
        <f aca="false">$C$2*SIN($C$7*D144-$C$8*$B$11+$C$5)</f>
        <v>0.58778525232698</v>
      </c>
      <c r="G144" s="1" t="n">
        <f aca="false">E144+F144</f>
        <v>1.17557050465396</v>
      </c>
    </row>
    <row r="145" customFormat="false" ht="12.75" hidden="false" customHeight="false" outlineLevel="0" collapsed="false">
      <c r="D145" s="1" t="n">
        <f aca="false">D144+0.1</f>
        <v>14.3</v>
      </c>
      <c r="E145" s="1" t="n">
        <f aca="false">$B$2*SIN($B$7*D145-$B$8*$B$11+$B$5)</f>
        <v>0.809016994406559</v>
      </c>
      <c r="F145" s="1" t="n">
        <f aca="false">$C$2*SIN($C$7*D145-$C$8*$B$11+$C$5)</f>
        <v>0.809016994406559</v>
      </c>
      <c r="G145" s="1" t="n">
        <f aca="false">E145+F145</f>
        <v>1.61803398881312</v>
      </c>
    </row>
    <row r="146" customFormat="false" ht="12.75" hidden="false" customHeight="false" outlineLevel="0" collapsed="false">
      <c r="D146" s="1" t="n">
        <f aca="false">D145+0.1</f>
        <v>14.4</v>
      </c>
      <c r="E146" s="1" t="n">
        <f aca="false">$B$2*SIN($B$7*D146-$B$8*$B$11+$B$5)</f>
        <v>0.951056516297225</v>
      </c>
      <c r="F146" s="1" t="n">
        <f aca="false">$C$2*SIN($C$7*D146-$C$8*$B$11+$C$5)</f>
        <v>0.951056516297225</v>
      </c>
      <c r="G146" s="1" t="n">
        <f aca="false">E146+F146</f>
        <v>1.90211303259445</v>
      </c>
    </row>
    <row r="147" customFormat="false" ht="12.75" hidden="false" customHeight="false" outlineLevel="0" collapsed="false">
      <c r="D147" s="1" t="n">
        <f aca="false">D146+0.1</f>
        <v>14.5</v>
      </c>
      <c r="E147" s="1" t="n">
        <f aca="false">$B$2*SIN($B$7*D147-$B$8*$B$11+$B$5)</f>
        <v>1</v>
      </c>
      <c r="F147" s="1" t="n">
        <f aca="false">$C$2*SIN($C$7*D147-$C$8*$B$11+$C$5)</f>
        <v>1</v>
      </c>
      <c r="G147" s="1" t="n">
        <f aca="false">E147+F147</f>
        <v>2</v>
      </c>
    </row>
    <row r="148" customFormat="false" ht="12.75" hidden="false" customHeight="false" outlineLevel="0" collapsed="false">
      <c r="D148" s="1" t="n">
        <f aca="false">D147+0.1</f>
        <v>14.6</v>
      </c>
      <c r="E148" s="1" t="n">
        <f aca="false">$B$2*SIN($B$7*D148-$B$8*$B$11+$B$5)</f>
        <v>0.951056516286204</v>
      </c>
      <c r="F148" s="1" t="n">
        <f aca="false">$C$2*SIN($C$7*D148-$C$8*$B$11+$C$5)</f>
        <v>0.951056516286204</v>
      </c>
      <c r="G148" s="1" t="n">
        <f aca="false">E148+F148</f>
        <v>1.90211303257241</v>
      </c>
    </row>
    <row r="149" customFormat="false" ht="12.75" hidden="false" customHeight="false" outlineLevel="0" collapsed="false">
      <c r="D149" s="1" t="n">
        <f aca="false">D148+0.1</f>
        <v>14.7</v>
      </c>
      <c r="E149" s="1" t="n">
        <f aca="false">$B$2*SIN($B$7*D149-$B$8*$B$11+$B$5)</f>
        <v>0.809016994351384</v>
      </c>
      <c r="F149" s="1" t="n">
        <f aca="false">$C$2*SIN($C$7*D149-$C$8*$B$11+$C$5)</f>
        <v>0.809016994351384</v>
      </c>
      <c r="G149" s="1" t="n">
        <f aca="false">E149+F149</f>
        <v>1.61803398870277</v>
      </c>
    </row>
    <row r="150" customFormat="false" ht="12.75" hidden="false" customHeight="false" outlineLevel="0" collapsed="false">
      <c r="D150" s="1" t="n">
        <f aca="false">D149+0.1</f>
        <v>14.8</v>
      </c>
      <c r="E150" s="1" t="n">
        <f aca="false">$B$2*SIN($B$7*D150-$B$8*$B$11+$B$5)</f>
        <v>0.587785252251037</v>
      </c>
      <c r="F150" s="1" t="n">
        <f aca="false">$C$2*SIN($C$7*D150-$C$8*$B$11+$C$5)</f>
        <v>0.587785252251037</v>
      </c>
      <c r="G150" s="1" t="n">
        <f aca="false">E150+F150</f>
        <v>1.17557050450207</v>
      </c>
    </row>
    <row r="151" customFormat="false" ht="12.75" hidden="false" customHeight="false" outlineLevel="0" collapsed="false">
      <c r="D151" s="1" t="n">
        <f aca="false">D150+0.1</f>
        <v>14.9</v>
      </c>
      <c r="E151" s="1" t="n">
        <f aca="false">$B$2*SIN($B$7*D151-$B$8*$B$11+$B$5)</f>
        <v>0.309016994315652</v>
      </c>
      <c r="F151" s="1" t="n">
        <f aca="false">$C$2*SIN($C$7*D151-$C$8*$B$11+$C$5)</f>
        <v>0.309016994315652</v>
      </c>
      <c r="G151" s="1" t="n">
        <f aca="false">E151+F151</f>
        <v>0.618033988631304</v>
      </c>
    </row>
    <row r="152" customFormat="false" ht="12.75" hidden="false" customHeight="false" outlineLevel="0" collapsed="false">
      <c r="D152" s="1" t="n">
        <f aca="false">D151+0.1</f>
        <v>15</v>
      </c>
      <c r="E152" s="1" t="n">
        <f aca="false">$B$2*SIN($B$7*D152-$B$8*$B$11+$B$5)</f>
        <v>-1.5267990361934E-011</v>
      </c>
      <c r="F152" s="1" t="n">
        <f aca="false">$C$2*SIN($C$7*D152-$C$8*$B$11+$C$5)</f>
        <v>-1.5267990361934E-011</v>
      </c>
      <c r="G152" s="1" t="n">
        <f aca="false">E152+F152</f>
        <v>-3.05359807238681E-011</v>
      </c>
    </row>
    <row r="153" customFormat="false" ht="12.75" hidden="false" customHeight="false" outlineLevel="0" collapsed="false">
      <c r="D153" s="1" t="n">
        <f aca="false">D152+0.1</f>
        <v>15.1</v>
      </c>
      <c r="E153" s="1" t="n">
        <f aca="false">$B$2*SIN($B$7*D153-$B$8*$B$11+$B$5)</f>
        <v>-0.309016994400052</v>
      </c>
      <c r="F153" s="1" t="n">
        <f aca="false">$C$2*SIN($C$7*D153-$C$8*$B$11+$C$5)</f>
        <v>-0.309016994400052</v>
      </c>
      <c r="G153" s="1" t="n">
        <f aca="false">E153+F153</f>
        <v>-0.618033988800105</v>
      </c>
    </row>
    <row r="154" customFormat="false" ht="12.75" hidden="false" customHeight="false" outlineLevel="0" collapsed="false">
      <c r="D154" s="1" t="n">
        <f aca="false">D153+0.1</f>
        <v>15.2</v>
      </c>
      <c r="E154" s="1" t="n">
        <f aca="false">$B$2*SIN($B$7*D154-$B$8*$B$11+$B$5)</f>
        <v>-0.587785252322832</v>
      </c>
      <c r="F154" s="1" t="n">
        <f aca="false">$C$2*SIN($C$7*D154-$C$8*$B$11+$C$5)</f>
        <v>-0.587785252322832</v>
      </c>
      <c r="G154" s="1" t="n">
        <f aca="false">E154+F154</f>
        <v>-1.17557050464566</v>
      </c>
    </row>
    <row r="155" customFormat="false" ht="12.75" hidden="false" customHeight="false" outlineLevel="0" collapsed="false">
      <c r="D155" s="1" t="n">
        <f aca="false">D154+0.1</f>
        <v>15.3</v>
      </c>
      <c r="E155" s="1" t="n">
        <f aca="false">$B$2*SIN($B$7*D155-$B$8*$B$11+$B$5)</f>
        <v>-0.809016994403546</v>
      </c>
      <c r="F155" s="1" t="n">
        <f aca="false">$C$2*SIN($C$7*D155-$C$8*$B$11+$C$5)</f>
        <v>-0.809016994403546</v>
      </c>
      <c r="G155" s="1" t="n">
        <f aca="false">E155+F155</f>
        <v>-1.61803398880709</v>
      </c>
    </row>
    <row r="156" customFormat="false" ht="12.75" hidden="false" customHeight="false" outlineLevel="0" collapsed="false">
      <c r="D156" s="1" t="n">
        <f aca="false">D155+0.1</f>
        <v>15.4</v>
      </c>
      <c r="E156" s="1" t="n">
        <f aca="false">$B$2*SIN($B$7*D156-$B$8*$B$11+$B$5)</f>
        <v>-0.951056516313628</v>
      </c>
      <c r="F156" s="1" t="n">
        <f aca="false">$C$2*SIN($C$7*D156-$C$8*$B$11+$C$5)</f>
        <v>-0.951056516313628</v>
      </c>
      <c r="G156" s="1" t="n">
        <f aca="false">E156+F156</f>
        <v>-1.90211303262726</v>
      </c>
    </row>
    <row r="157" customFormat="false" ht="12.75" hidden="false" customHeight="false" outlineLevel="0" collapsed="false">
      <c r="D157" s="1" t="n">
        <f aca="false">D156+0.1</f>
        <v>15.5</v>
      </c>
      <c r="E157" s="1" t="n">
        <f aca="false">$B$2*SIN($B$7*D157-$B$8*$B$11+$B$5)</f>
        <v>-1</v>
      </c>
      <c r="F157" s="1" t="n">
        <f aca="false">$C$2*SIN($C$7*D157-$C$8*$B$11+$C$5)</f>
        <v>-1</v>
      </c>
      <c r="G157" s="1" t="n">
        <f aca="false">E157+F157</f>
        <v>-2</v>
      </c>
    </row>
    <row r="158" customFormat="false" ht="12.75" hidden="false" customHeight="false" outlineLevel="0" collapsed="false">
      <c r="D158" s="1" t="n">
        <f aca="false">D157+0.1</f>
        <v>15.6</v>
      </c>
      <c r="E158" s="1" t="n">
        <f aca="false">$B$2*SIN($B$7*D158-$B$8*$B$11+$B$5)</f>
        <v>-0.951056516287789</v>
      </c>
      <c r="F158" s="1" t="n">
        <f aca="false">$C$2*SIN($C$7*D158-$C$8*$B$11+$C$5)</f>
        <v>-0.951056516287789</v>
      </c>
      <c r="G158" s="1" t="n">
        <f aca="false">E158+F158</f>
        <v>-1.90211303257558</v>
      </c>
    </row>
    <row r="159" customFormat="false" ht="12.75" hidden="false" customHeight="false" outlineLevel="0" collapsed="false">
      <c r="D159" s="1" t="n">
        <f aca="false">D158+0.1</f>
        <v>15.7</v>
      </c>
      <c r="E159" s="1" t="n">
        <f aca="false">$B$2*SIN($B$7*D159-$B$8*$B$11+$B$5)</f>
        <v>-0.809016994354397</v>
      </c>
      <c r="F159" s="1" t="n">
        <f aca="false">$C$2*SIN($C$7*D159-$C$8*$B$11+$C$5)</f>
        <v>-0.809016994354397</v>
      </c>
      <c r="G159" s="1" t="n">
        <f aca="false">E159+F159</f>
        <v>-1.61803398870879</v>
      </c>
    </row>
    <row r="160" customFormat="false" ht="12.75" hidden="false" customHeight="false" outlineLevel="0" collapsed="false">
      <c r="D160" s="1" t="n">
        <f aca="false">D159+0.1</f>
        <v>15.8</v>
      </c>
      <c r="E160" s="1" t="n">
        <f aca="false">$B$2*SIN($B$7*D160-$B$8*$B$11+$B$5)</f>
        <v>-0.587785252255185</v>
      </c>
      <c r="F160" s="1" t="n">
        <f aca="false">$C$2*SIN($C$7*D160-$C$8*$B$11+$C$5)</f>
        <v>-0.587785252255185</v>
      </c>
      <c r="G160" s="1" t="n">
        <f aca="false">E160+F160</f>
        <v>-1.17557050451037</v>
      </c>
    </row>
    <row r="161" customFormat="false" ht="12.75" hidden="false" customHeight="false" outlineLevel="0" collapsed="false">
      <c r="D161" s="1" t="n">
        <f aca="false">D160+0.1</f>
        <v>15.9</v>
      </c>
      <c r="E161" s="1" t="n">
        <f aca="false">$B$2*SIN($B$7*D161-$B$8*$B$11+$B$5)</f>
        <v>-0.309016994320528</v>
      </c>
      <c r="F161" s="1" t="n">
        <f aca="false">$C$2*SIN($C$7*D161-$C$8*$B$11+$C$5)</f>
        <v>-0.309016994320528</v>
      </c>
      <c r="G161" s="1" t="n">
        <f aca="false">E161+F161</f>
        <v>-0.618033988641056</v>
      </c>
    </row>
    <row r="162" customFormat="false" ht="12.75" hidden="false" customHeight="false" outlineLevel="0" collapsed="false">
      <c r="D162" s="1" t="n">
        <f aca="false">D161+0.1</f>
        <v>16</v>
      </c>
      <c r="E162" s="1" t="n">
        <f aca="false">$B$2*SIN($B$7*D162-$B$8*$B$11+$B$5)</f>
        <v>1.0141302058745E-011</v>
      </c>
      <c r="F162" s="1" t="n">
        <f aca="false">$C$2*SIN($C$7*D162-$C$8*$B$11+$C$5)</f>
        <v>1.0141302058745E-011</v>
      </c>
      <c r="G162" s="1" t="n">
        <f aca="false">E162+F162</f>
        <v>2.028260411749E-011</v>
      </c>
    </row>
    <row r="163" customFormat="false" ht="12.75" hidden="false" customHeight="false" outlineLevel="0" collapsed="false">
      <c r="D163" s="1" t="n">
        <f aca="false">D162+0.1</f>
        <v>16.1</v>
      </c>
      <c r="E163" s="1" t="n">
        <f aca="false">$B$2*SIN($B$7*D163-$B$8*$B$11+$B$5)</f>
        <v>0.309016994395177</v>
      </c>
      <c r="F163" s="1" t="n">
        <f aca="false">$C$2*SIN($C$7*D163-$C$8*$B$11+$C$5)</f>
        <v>0.309016994395177</v>
      </c>
      <c r="G163" s="1" t="n">
        <f aca="false">E163+F163</f>
        <v>0.618033988790353</v>
      </c>
    </row>
    <row r="164" customFormat="false" ht="12.75" hidden="false" customHeight="false" outlineLevel="0" collapsed="false">
      <c r="D164" s="1" t="n">
        <f aca="false">D163+0.1</f>
        <v>16.2</v>
      </c>
      <c r="E164" s="1" t="n">
        <f aca="false">$B$2*SIN($B$7*D164-$B$8*$B$11+$B$5)</f>
        <v>0.587785252318685</v>
      </c>
      <c r="F164" s="1" t="n">
        <f aca="false">$C$2*SIN($C$7*D164-$C$8*$B$11+$C$5)</f>
        <v>0.587785252318685</v>
      </c>
      <c r="G164" s="1" t="n">
        <f aca="false">E164+F164</f>
        <v>1.17557050463737</v>
      </c>
    </row>
    <row r="165" customFormat="false" ht="12.75" hidden="false" customHeight="false" outlineLevel="0" collapsed="false">
      <c r="D165" s="1" t="n">
        <f aca="false">D164+0.1</f>
        <v>16.3</v>
      </c>
      <c r="E165" s="1" t="n">
        <f aca="false">$B$2*SIN($B$7*D165-$B$8*$B$11+$B$5)</f>
        <v>0.809016994400532</v>
      </c>
      <c r="F165" s="1" t="n">
        <f aca="false">$C$2*SIN($C$7*D165-$C$8*$B$11+$C$5)</f>
        <v>0.809016994400532</v>
      </c>
      <c r="G165" s="1" t="n">
        <f aca="false">E165+F165</f>
        <v>1.61803398880106</v>
      </c>
    </row>
    <row r="166" customFormat="false" ht="12.75" hidden="false" customHeight="false" outlineLevel="0" collapsed="false">
      <c r="D166" s="1" t="n">
        <f aca="false">D165+0.1</f>
        <v>16.4</v>
      </c>
      <c r="E166" s="1" t="n">
        <f aca="false">$B$2*SIN($B$7*D166-$B$8*$B$11+$B$5)</f>
        <v>0.951056516312044</v>
      </c>
      <c r="F166" s="1" t="n">
        <f aca="false">$C$2*SIN($C$7*D166-$C$8*$B$11+$C$5)</f>
        <v>0.951056516312044</v>
      </c>
      <c r="G166" s="1" t="n">
        <f aca="false">E166+F166</f>
        <v>1.90211303262409</v>
      </c>
    </row>
    <row r="167" customFormat="false" ht="12.75" hidden="false" customHeight="false" outlineLevel="0" collapsed="false">
      <c r="D167" s="1" t="n">
        <f aca="false">D166+0.1</f>
        <v>16.5</v>
      </c>
      <c r="E167" s="1" t="n">
        <f aca="false">$B$2*SIN($B$7*D167-$B$8*$B$11+$B$5)</f>
        <v>1</v>
      </c>
      <c r="F167" s="1" t="n">
        <f aca="false">$C$2*SIN($C$7*D167-$C$8*$B$11+$C$5)</f>
        <v>1</v>
      </c>
      <c r="G167" s="1" t="n">
        <f aca="false">E167+F167</f>
        <v>2</v>
      </c>
    </row>
    <row r="168" customFormat="false" ht="12.75" hidden="false" customHeight="false" outlineLevel="0" collapsed="false">
      <c r="D168" s="1" t="n">
        <f aca="false">D167+0.1</f>
        <v>16.6</v>
      </c>
      <c r="E168" s="1" t="n">
        <f aca="false">$B$2*SIN($B$7*D168-$B$8*$B$11+$B$5)</f>
        <v>0.951056516289373</v>
      </c>
      <c r="F168" s="1" t="n">
        <f aca="false">$C$2*SIN($C$7*D168-$C$8*$B$11+$C$5)</f>
        <v>0.951056516289373</v>
      </c>
      <c r="G168" s="1" t="n">
        <f aca="false">E168+F168</f>
        <v>1.90211303257875</v>
      </c>
    </row>
    <row r="169" customFormat="false" ht="12.75" hidden="false" customHeight="false" outlineLevel="0" collapsed="false">
      <c r="D169" s="1" t="n">
        <f aca="false">D168+0.1</f>
        <v>16.7</v>
      </c>
      <c r="E169" s="1" t="n">
        <f aca="false">$B$2*SIN($B$7*D169-$B$8*$B$11+$B$5)</f>
        <v>0.809016994357411</v>
      </c>
      <c r="F169" s="1" t="n">
        <f aca="false">$C$2*SIN($C$7*D169-$C$8*$B$11+$C$5)</f>
        <v>0.809016994357411</v>
      </c>
      <c r="G169" s="1" t="n">
        <f aca="false">E169+F169</f>
        <v>1.61803398871482</v>
      </c>
    </row>
    <row r="170" customFormat="false" ht="12.75" hidden="false" customHeight="false" outlineLevel="0" collapsed="false">
      <c r="D170" s="1" t="n">
        <f aca="false">D169+0.1</f>
        <v>16.8</v>
      </c>
      <c r="E170" s="1" t="n">
        <f aca="false">$B$2*SIN($B$7*D170-$B$8*$B$11+$B$5)</f>
        <v>0.587785252259332</v>
      </c>
      <c r="F170" s="1" t="n">
        <f aca="false">$C$2*SIN($C$7*D170-$C$8*$B$11+$C$5)</f>
        <v>0.587785252259332</v>
      </c>
      <c r="G170" s="1" t="n">
        <f aca="false">E170+F170</f>
        <v>1.17557050451866</v>
      </c>
    </row>
    <row r="171" customFormat="false" ht="12.75" hidden="false" customHeight="false" outlineLevel="0" collapsed="false">
      <c r="D171" s="1" t="n">
        <f aca="false">D170+0.1</f>
        <v>16.9</v>
      </c>
      <c r="E171" s="1" t="n">
        <f aca="false">$B$2*SIN($B$7*D171-$B$8*$B$11+$B$5)</f>
        <v>0.309016994325404</v>
      </c>
      <c r="F171" s="1" t="n">
        <f aca="false">$C$2*SIN($C$7*D171-$C$8*$B$11+$C$5)</f>
        <v>0.309016994325404</v>
      </c>
      <c r="G171" s="1" t="n">
        <f aca="false">E171+F171</f>
        <v>0.618033988650807</v>
      </c>
    </row>
    <row r="172" customFormat="false" ht="12.75" hidden="false" customHeight="false" outlineLevel="0" collapsed="false">
      <c r="D172" s="1" t="n">
        <f aca="false">D171+0.1</f>
        <v>17</v>
      </c>
      <c r="E172" s="1" t="n">
        <f aca="false">$B$2*SIN($B$7*D172-$B$8*$B$11+$B$5)</f>
        <v>-5.01461375555596E-012</v>
      </c>
      <c r="F172" s="1" t="n">
        <f aca="false">$C$2*SIN($C$7*D172-$C$8*$B$11+$C$5)</f>
        <v>-5.01461375555596E-012</v>
      </c>
      <c r="G172" s="1" t="n">
        <f aca="false">E172+F172</f>
        <v>-1.00292275111119E-011</v>
      </c>
    </row>
    <row r="173" customFormat="false" ht="12.75" hidden="false" customHeight="false" outlineLevel="0" collapsed="false">
      <c r="D173" s="1" t="n">
        <f aca="false">D172+0.1</f>
        <v>17.1</v>
      </c>
      <c r="E173" s="1" t="n">
        <f aca="false">$B$2*SIN($B$7*D173-$B$8*$B$11+$B$5)</f>
        <v>-0.309016994390301</v>
      </c>
      <c r="F173" s="1" t="n">
        <f aca="false">$C$2*SIN($C$7*D173-$C$8*$B$11+$C$5)</f>
        <v>-0.309016994390301</v>
      </c>
      <c r="G173" s="1" t="n">
        <f aca="false">E173+F173</f>
        <v>-0.618033988780602</v>
      </c>
    </row>
    <row r="174" customFormat="false" ht="12.75" hidden="false" customHeight="false" outlineLevel="0" collapsed="false">
      <c r="D174" s="1" t="n">
        <f aca="false">D173+0.1</f>
        <v>17.2</v>
      </c>
      <c r="E174" s="1" t="n">
        <f aca="false">$B$2*SIN($B$7*D174-$B$8*$B$11+$B$5)</f>
        <v>-0.587785252314537</v>
      </c>
      <c r="F174" s="1" t="n">
        <f aca="false">$C$2*SIN($C$7*D174-$C$8*$B$11+$C$5)</f>
        <v>-0.587785252314537</v>
      </c>
      <c r="G174" s="1" t="n">
        <f aca="false">E174+F174</f>
        <v>-1.17557050462907</v>
      </c>
    </row>
    <row r="175" customFormat="false" ht="12.75" hidden="false" customHeight="false" outlineLevel="0" collapsed="false">
      <c r="D175" s="1" t="n">
        <f aca="false">D174+0.1</f>
        <v>17.3</v>
      </c>
      <c r="E175" s="1" t="n">
        <f aca="false">$B$2*SIN($B$7*D175-$B$8*$B$11+$B$5)</f>
        <v>-0.809016994397519</v>
      </c>
      <c r="F175" s="1" t="n">
        <f aca="false">$C$2*SIN($C$7*D175-$C$8*$B$11+$C$5)</f>
        <v>-0.809016994397519</v>
      </c>
      <c r="G175" s="1" t="n">
        <f aca="false">E175+F175</f>
        <v>-1.61803398879504</v>
      </c>
    </row>
    <row r="176" customFormat="false" ht="12.75" hidden="false" customHeight="false" outlineLevel="0" collapsed="false">
      <c r="D176" s="1" t="n">
        <f aca="false">D175+0.1</f>
        <v>17.4</v>
      </c>
      <c r="E176" s="1" t="n">
        <f aca="false">$B$2*SIN($B$7*D176-$B$8*$B$11+$B$5)</f>
        <v>-0.951056516310459</v>
      </c>
      <c r="F176" s="1" t="n">
        <f aca="false">$C$2*SIN($C$7*D176-$C$8*$B$11+$C$5)</f>
        <v>-0.951056516310459</v>
      </c>
      <c r="G176" s="1" t="n">
        <f aca="false">E176+F176</f>
        <v>-1.90211303262092</v>
      </c>
    </row>
    <row r="177" customFormat="false" ht="12.75" hidden="false" customHeight="false" outlineLevel="0" collapsed="false">
      <c r="D177" s="1" t="n">
        <f aca="false">D176+0.1</f>
        <v>17.5</v>
      </c>
      <c r="E177" s="1" t="n">
        <f aca="false">$B$2*SIN($B$7*D177-$B$8*$B$11+$B$5)</f>
        <v>-1</v>
      </c>
      <c r="F177" s="1" t="n">
        <f aca="false">$C$2*SIN($C$7*D177-$C$8*$B$11+$C$5)</f>
        <v>-1</v>
      </c>
      <c r="G177" s="1" t="n">
        <f aca="false">E177+F177</f>
        <v>-2</v>
      </c>
    </row>
    <row r="178" customFormat="false" ht="12.75" hidden="false" customHeight="false" outlineLevel="0" collapsed="false">
      <c r="D178" s="1" t="n">
        <f aca="false">D177+0.1</f>
        <v>17.6</v>
      </c>
      <c r="E178" s="1" t="n">
        <f aca="false">$B$2*SIN($B$7*D178-$B$8*$B$11+$B$5)</f>
        <v>-0.951056516290957</v>
      </c>
      <c r="F178" s="1" t="n">
        <f aca="false">$C$2*SIN($C$7*D178-$C$8*$B$11+$C$5)</f>
        <v>-0.951056516290957</v>
      </c>
      <c r="G178" s="1" t="n">
        <f aca="false">E178+F178</f>
        <v>-1.90211303258191</v>
      </c>
    </row>
    <row r="179" customFormat="false" ht="12.75" hidden="false" customHeight="false" outlineLevel="0" collapsed="false">
      <c r="D179" s="1" t="n">
        <f aca="false">D178+0.1</f>
        <v>17.7</v>
      </c>
      <c r="E179" s="1" t="n">
        <f aca="false">$B$2*SIN($B$7*D179-$B$8*$B$11+$B$5)</f>
        <v>-0.809016994360424</v>
      </c>
      <c r="F179" s="1" t="n">
        <f aca="false">$C$2*SIN($C$7*D179-$C$8*$B$11+$C$5)</f>
        <v>-0.809016994360424</v>
      </c>
      <c r="G179" s="1" t="n">
        <f aca="false">E179+F179</f>
        <v>-1.61803398872085</v>
      </c>
    </row>
    <row r="180" customFormat="false" ht="12.75" hidden="false" customHeight="false" outlineLevel="0" collapsed="false">
      <c r="D180" s="1" t="n">
        <f aca="false">D179+0.1</f>
        <v>17.8</v>
      </c>
      <c r="E180" s="1" t="n">
        <f aca="false">$B$2*SIN($B$7*D180-$B$8*$B$11+$B$5)</f>
        <v>-0.58778525226348</v>
      </c>
      <c r="F180" s="1" t="n">
        <f aca="false">$C$2*SIN($C$7*D180-$C$8*$B$11+$C$5)</f>
        <v>-0.58778525226348</v>
      </c>
      <c r="G180" s="1" t="n">
        <f aca="false">E180+F180</f>
        <v>-1.17557050452696</v>
      </c>
    </row>
    <row r="181" customFormat="false" ht="12.75" hidden="false" customHeight="false" outlineLevel="0" collapsed="false">
      <c r="D181" s="1" t="n">
        <f aca="false">D180+0.1</f>
        <v>17.9</v>
      </c>
      <c r="E181" s="1" t="n">
        <f aca="false">$B$2*SIN($B$7*D181-$B$8*$B$11+$B$5)</f>
        <v>-0.309016994330279</v>
      </c>
      <c r="F181" s="1" t="n">
        <f aca="false">$C$2*SIN($C$7*D181-$C$8*$B$11+$C$5)</f>
        <v>-0.309016994330279</v>
      </c>
      <c r="G181" s="1" t="n">
        <f aca="false">E181+F181</f>
        <v>-0.618033988660559</v>
      </c>
    </row>
    <row r="182" customFormat="false" ht="12.75" hidden="false" customHeight="false" outlineLevel="0" collapsed="false">
      <c r="D182" s="1" t="n">
        <f aca="false">D181+0.1</f>
        <v>18</v>
      </c>
      <c r="E182" s="1" t="n">
        <f aca="false">$B$2*SIN($B$7*D182-$B$8*$B$11+$B$5)</f>
        <v>5.80955863658343E-011</v>
      </c>
      <c r="F182" s="1" t="n">
        <f aca="false">$C$2*SIN($C$7*D182-$C$8*$B$11+$C$5)</f>
        <v>5.80955863658343E-011</v>
      </c>
      <c r="G182" s="1" t="n">
        <f aca="false">E182+F182</f>
        <v>1.16191172731669E-010</v>
      </c>
    </row>
    <row r="183" customFormat="false" ht="12.75" hidden="false" customHeight="false" outlineLevel="0" collapsed="false">
      <c r="D183" s="1" t="n">
        <f aca="false">D182+0.1</f>
        <v>18.1</v>
      </c>
      <c r="E183" s="1" t="n">
        <f aca="false">$B$2*SIN($B$7*D183-$B$8*$B$11+$B$5)</f>
        <v>0.309016994385425</v>
      </c>
      <c r="F183" s="1" t="n">
        <f aca="false">$C$2*SIN($C$7*D183-$C$8*$B$11+$C$5)</f>
        <v>0.309016994385425</v>
      </c>
      <c r="G183" s="1" t="n">
        <f aca="false">E183+F183</f>
        <v>0.61803398877085</v>
      </c>
    </row>
    <row r="184" customFormat="false" ht="12.75" hidden="false" customHeight="false" outlineLevel="0" collapsed="false">
      <c r="D184" s="1" t="n">
        <f aca="false">D183+0.1</f>
        <v>18.2</v>
      </c>
      <c r="E184" s="1" t="n">
        <f aca="false">$B$2*SIN($B$7*D184-$B$8*$B$11+$B$5)</f>
        <v>0.587785252310389</v>
      </c>
      <c r="F184" s="1" t="n">
        <f aca="false">$C$2*SIN($C$7*D184-$C$8*$B$11+$C$5)</f>
        <v>0.587785252310389</v>
      </c>
      <c r="G184" s="1" t="n">
        <f aca="false">E184+F184</f>
        <v>1.17557050462078</v>
      </c>
    </row>
    <row r="185" customFormat="false" ht="12.75" hidden="false" customHeight="false" outlineLevel="0" collapsed="false">
      <c r="D185" s="1" t="n">
        <f aca="false">D184+0.1</f>
        <v>18.3</v>
      </c>
      <c r="E185" s="1" t="n">
        <f aca="false">$B$2*SIN($B$7*D185-$B$8*$B$11+$B$5)</f>
        <v>0.809016994394506</v>
      </c>
      <c r="F185" s="1" t="n">
        <f aca="false">$C$2*SIN($C$7*D185-$C$8*$B$11+$C$5)</f>
        <v>0.809016994394506</v>
      </c>
      <c r="G185" s="1" t="n">
        <f aca="false">E185+F185</f>
        <v>1.61803398878901</v>
      </c>
    </row>
    <row r="186" customFormat="false" ht="12.75" hidden="false" customHeight="false" outlineLevel="0" collapsed="false">
      <c r="D186" s="1" t="n">
        <f aca="false">D185+0.1</f>
        <v>18.4</v>
      </c>
      <c r="E186" s="1" t="n">
        <f aca="false">$B$2*SIN($B$7*D186-$B$8*$B$11+$B$5)</f>
        <v>0.951056516308875</v>
      </c>
      <c r="F186" s="1" t="n">
        <f aca="false">$C$2*SIN($C$7*D186-$C$8*$B$11+$C$5)</f>
        <v>0.951056516308875</v>
      </c>
      <c r="G186" s="1" t="n">
        <f aca="false">E186+F186</f>
        <v>1.90211303261775</v>
      </c>
    </row>
    <row r="187" customFormat="false" ht="12.75" hidden="false" customHeight="false" outlineLevel="0" collapsed="false">
      <c r="D187" s="1" t="n">
        <f aca="false">D186+0.1</f>
        <v>18.5</v>
      </c>
      <c r="E187" s="1" t="n">
        <f aca="false">$B$2*SIN($B$7*D187-$B$8*$B$11+$B$5)</f>
        <v>1</v>
      </c>
      <c r="F187" s="1" t="n">
        <f aca="false">$C$2*SIN($C$7*D187-$C$8*$B$11+$C$5)</f>
        <v>1</v>
      </c>
      <c r="G187" s="1" t="n">
        <f aca="false">E187+F187</f>
        <v>2</v>
      </c>
    </row>
    <row r="188" customFormat="false" ht="12.75" hidden="false" customHeight="false" outlineLevel="0" collapsed="false">
      <c r="D188" s="1" t="n">
        <f aca="false">D187+0.1</f>
        <v>18.6</v>
      </c>
      <c r="E188" s="1" t="n">
        <f aca="false">$B$2*SIN($B$7*D188-$B$8*$B$11+$B$5)</f>
        <v>0.951056516292541</v>
      </c>
      <c r="F188" s="1" t="n">
        <f aca="false">$C$2*SIN($C$7*D188-$C$8*$B$11+$C$5)</f>
        <v>0.951056516292541</v>
      </c>
      <c r="G188" s="1" t="n">
        <f aca="false">E188+F188</f>
        <v>1.90211303258508</v>
      </c>
    </row>
    <row r="189" customFormat="false" ht="12.75" hidden="false" customHeight="false" outlineLevel="0" collapsed="false">
      <c r="D189" s="1" t="n">
        <f aca="false">D188+0.1</f>
        <v>18.7</v>
      </c>
      <c r="E189" s="1" t="n">
        <f aca="false">$B$2*SIN($B$7*D189-$B$8*$B$11+$B$5)</f>
        <v>0.809016994363437</v>
      </c>
      <c r="F189" s="1" t="n">
        <f aca="false">$C$2*SIN($C$7*D189-$C$8*$B$11+$C$5)</f>
        <v>0.809016994363437</v>
      </c>
      <c r="G189" s="1" t="n">
        <f aca="false">E189+F189</f>
        <v>1.61803398872687</v>
      </c>
    </row>
    <row r="190" customFormat="false" ht="12.75" hidden="false" customHeight="false" outlineLevel="0" collapsed="false">
      <c r="D190" s="1" t="n">
        <f aca="false">D189+0.1</f>
        <v>18.8</v>
      </c>
      <c r="E190" s="1" t="n">
        <f aca="false">$B$2*SIN($B$7*D190-$B$8*$B$11+$B$5)</f>
        <v>0.587785252267627</v>
      </c>
      <c r="F190" s="1" t="n">
        <f aca="false">$C$2*SIN($C$7*D190-$C$8*$B$11+$C$5)</f>
        <v>0.587785252267627</v>
      </c>
      <c r="G190" s="1" t="n">
        <f aca="false">E190+F190</f>
        <v>1.17557050453525</v>
      </c>
    </row>
    <row r="191" customFormat="false" ht="12.75" hidden="false" customHeight="false" outlineLevel="0" collapsed="false">
      <c r="D191" s="1" t="n">
        <f aca="false">D190+0.1</f>
        <v>18.9</v>
      </c>
      <c r="E191" s="1" t="n">
        <f aca="false">$B$2*SIN($B$7*D191-$B$8*$B$11+$B$5)</f>
        <v>0.309016994335155</v>
      </c>
      <c r="F191" s="1" t="n">
        <f aca="false">$C$2*SIN($C$7*D191-$C$8*$B$11+$C$5)</f>
        <v>0.309016994335155</v>
      </c>
      <c r="G191" s="1" t="n">
        <f aca="false">E191+F191</f>
        <v>0.61803398867031</v>
      </c>
    </row>
    <row r="192" customFormat="false" ht="12.75" hidden="false" customHeight="false" outlineLevel="0" collapsed="false">
      <c r="D192" s="1" t="n">
        <f aca="false">D191+0.1</f>
        <v>19</v>
      </c>
      <c r="E192" s="1" t="n">
        <f aca="false">$B$2*SIN($B$7*D192-$B$8*$B$11+$B$5)</f>
        <v>-5.29688980626453E-011</v>
      </c>
      <c r="F192" s="1" t="n">
        <f aca="false">$C$2*SIN($C$7*D192-$C$8*$B$11+$C$5)</f>
        <v>-5.29688980626453E-011</v>
      </c>
      <c r="G192" s="1" t="n">
        <f aca="false">E192+F192</f>
        <v>-1.05937796125291E-010</v>
      </c>
    </row>
    <row r="193" customFormat="false" ht="12.75" hidden="false" customHeight="false" outlineLevel="0" collapsed="false">
      <c r="D193" s="1" t="n">
        <f aca="false">D192+0.1</f>
        <v>19.1</v>
      </c>
      <c r="E193" s="1" t="n">
        <f aca="false">$B$2*SIN($B$7*D193-$B$8*$B$11+$B$5)</f>
        <v>-0.309016994380549</v>
      </c>
      <c r="F193" s="1" t="n">
        <f aca="false">$C$2*SIN($C$7*D193-$C$8*$B$11+$C$5)</f>
        <v>-0.309016994380549</v>
      </c>
      <c r="G193" s="1" t="n">
        <f aca="false">E193+F193</f>
        <v>-0.618033988761099</v>
      </c>
    </row>
    <row r="194" customFormat="false" ht="12.75" hidden="false" customHeight="false" outlineLevel="0" collapsed="false">
      <c r="D194" s="1" t="n">
        <f aca="false">D193+0.1</f>
        <v>19.2</v>
      </c>
      <c r="E194" s="1" t="n">
        <f aca="false">$B$2*SIN($B$7*D194-$B$8*$B$11+$B$5)</f>
        <v>-0.587785252306242</v>
      </c>
      <c r="F194" s="1" t="n">
        <f aca="false">$C$2*SIN($C$7*D194-$C$8*$B$11+$C$5)</f>
        <v>-0.587785252306242</v>
      </c>
      <c r="G194" s="1" t="n">
        <f aca="false">E194+F194</f>
        <v>-1.17557050461248</v>
      </c>
    </row>
    <row r="195" customFormat="false" ht="12.75" hidden="false" customHeight="false" outlineLevel="0" collapsed="false">
      <c r="D195" s="1" t="n">
        <f aca="false">D194+0.1</f>
        <v>19.3</v>
      </c>
      <c r="E195" s="1" t="n">
        <f aca="false">$B$2*SIN($B$7*D195-$B$8*$B$11+$B$5)</f>
        <v>-0.809016994391492</v>
      </c>
      <c r="F195" s="1" t="n">
        <f aca="false">$C$2*SIN($C$7*D195-$C$8*$B$11+$C$5)</f>
        <v>-0.809016994391492</v>
      </c>
      <c r="G195" s="1" t="n">
        <f aca="false">E195+F195</f>
        <v>-1.61803398878298</v>
      </c>
    </row>
    <row r="196" customFormat="false" ht="12.75" hidden="false" customHeight="false" outlineLevel="0" collapsed="false">
      <c r="D196" s="1" t="n">
        <f aca="false">D195+0.1</f>
        <v>19.4</v>
      </c>
      <c r="E196" s="1" t="n">
        <f aca="false">$B$2*SIN($B$7*D196-$B$8*$B$11+$B$5)</f>
        <v>-0.951056516307291</v>
      </c>
      <c r="F196" s="1" t="n">
        <f aca="false">$C$2*SIN($C$7*D196-$C$8*$B$11+$C$5)</f>
        <v>-0.951056516307291</v>
      </c>
      <c r="G196" s="1" t="n">
        <f aca="false">E196+F196</f>
        <v>-1.90211303261458</v>
      </c>
    </row>
    <row r="197" customFormat="false" ht="12.75" hidden="false" customHeight="false" outlineLevel="0" collapsed="false">
      <c r="D197" s="1" t="n">
        <f aca="false">D196+0.1</f>
        <v>19.5</v>
      </c>
      <c r="E197" s="1" t="n">
        <f aca="false">$B$2*SIN($B$7*D197-$B$8*$B$11+$B$5)</f>
        <v>-1</v>
      </c>
      <c r="F197" s="1" t="n">
        <f aca="false">$C$2*SIN($C$7*D197-$C$8*$B$11+$C$5)</f>
        <v>-1</v>
      </c>
      <c r="G197" s="1" t="n">
        <f aca="false">E197+F197</f>
        <v>-2</v>
      </c>
    </row>
    <row r="198" customFormat="false" ht="12.75" hidden="false" customHeight="false" outlineLevel="0" collapsed="false">
      <c r="D198" s="1" t="n">
        <f aca="false">D197+0.1</f>
        <v>19.6</v>
      </c>
      <c r="E198" s="1" t="n">
        <f aca="false">$B$2*SIN($B$7*D198-$B$8*$B$11+$B$5)</f>
        <v>-0.951056516276138</v>
      </c>
      <c r="F198" s="1" t="n">
        <f aca="false">$C$2*SIN($C$7*D198-$C$8*$B$11+$C$5)</f>
        <v>-0.951056516276138</v>
      </c>
      <c r="G198" s="1" t="n">
        <f aca="false">E198+F198</f>
        <v>-1.90211303255228</v>
      </c>
    </row>
    <row r="199" customFormat="false" ht="12.75" hidden="false" customHeight="false" outlineLevel="0" collapsed="false">
      <c r="D199" s="1" t="n">
        <f aca="false">D198+0.1</f>
        <v>19.7</v>
      </c>
      <c r="E199" s="1" t="n">
        <f aca="false">$B$2*SIN($B$7*D199-$B$8*$B$11+$B$5)</f>
        <v>-0.809016994366451</v>
      </c>
      <c r="F199" s="1" t="n">
        <f aca="false">$C$2*SIN($C$7*D199-$C$8*$B$11+$C$5)</f>
        <v>-0.809016994366451</v>
      </c>
      <c r="G199" s="1" t="n">
        <f aca="false">E199+F199</f>
        <v>-1.6180339887329</v>
      </c>
    </row>
    <row r="200" customFormat="false" ht="12.75" hidden="false" customHeight="false" outlineLevel="0" collapsed="false">
      <c r="D200" s="1" t="n">
        <f aca="false">D199+0.1</f>
        <v>19.8</v>
      </c>
      <c r="E200" s="1" t="n">
        <f aca="false">$B$2*SIN($B$7*D200-$B$8*$B$11+$B$5)</f>
        <v>-0.587785252271775</v>
      </c>
      <c r="F200" s="1" t="n">
        <f aca="false">$C$2*SIN($C$7*D200-$C$8*$B$11+$C$5)</f>
        <v>-0.587785252271775</v>
      </c>
      <c r="G200" s="1" t="n">
        <f aca="false">E200+F200</f>
        <v>-1.17557050454355</v>
      </c>
    </row>
    <row r="201" customFormat="false" ht="12.75" hidden="false" customHeight="false" outlineLevel="0" collapsed="false">
      <c r="D201" s="1" t="n">
        <f aca="false">D200+0.1</f>
        <v>19.9</v>
      </c>
      <c r="E201" s="1" t="n">
        <f aca="false">$B$2*SIN($B$7*D201-$B$8*$B$11+$B$5)</f>
        <v>-0.309016994340031</v>
      </c>
      <c r="F201" s="1" t="n">
        <f aca="false">$C$2*SIN($C$7*D201-$C$8*$B$11+$C$5)</f>
        <v>-0.309016994340031</v>
      </c>
      <c r="G201" s="1" t="n">
        <f aca="false">E201+F201</f>
        <v>-0.618033988680062</v>
      </c>
    </row>
    <row r="202" customFormat="false" ht="12.75" hidden="false" customHeight="false" outlineLevel="0" collapsed="false">
      <c r="D202" s="1" t="n">
        <f aca="false">D201+0.1</f>
        <v>20</v>
      </c>
      <c r="E202" s="1" t="n">
        <f aca="false">$B$2*SIN($B$7*D202-$B$8*$B$11+$B$5)</f>
        <v>4.78422097594563E-011</v>
      </c>
      <c r="F202" s="1" t="n">
        <f aca="false">$C$2*SIN($C$7*D202-$C$8*$B$11+$C$5)</f>
        <v>4.78422097594563E-011</v>
      </c>
      <c r="G202" s="1" t="n">
        <f aca="false">E202+F202</f>
        <v>9.56844195189125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C20" s="13" t="s">
        <v>14</v>
      </c>
      <c r="G20" s="13" t="s">
        <v>15</v>
      </c>
    </row>
    <row r="22" customFormat="false" ht="12.75" hidden="false" customHeight="false" outlineLevel="0" collapsed="false">
      <c r="A22" s="13" t="s">
        <v>16</v>
      </c>
      <c r="E22" s="1" t="n">
        <f aca="false">Sheet1!B2</f>
        <v>1</v>
      </c>
      <c r="I22" s="1" t="n">
        <f aca="false">Sheet1!C2</f>
        <v>1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 t="s">
        <v>17</v>
      </c>
      <c r="E24" s="1" t="n">
        <f aca="false">Sheet1!B3</f>
        <v>2</v>
      </c>
      <c r="I24" s="1" t="n">
        <f aca="false">Sheet1!C3</f>
        <v>2</v>
      </c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 t="s">
        <v>18</v>
      </c>
      <c r="E26" s="1" t="n">
        <f aca="false">Sheet1!B4</f>
        <v>1</v>
      </c>
      <c r="I26" s="1" t="n">
        <f aca="false">Sheet1!C4</f>
        <v>1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19</v>
      </c>
      <c r="E28" s="1" t="n">
        <f aca="false">Sheet1!B5</f>
        <v>0</v>
      </c>
      <c r="I28" s="1" t="n">
        <f aca="false">Sheet1!C5</f>
        <v>0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right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481680</xdr:colOff>
                    <xdr:row>29</xdr:row>
                    <xdr:rowOff>15840</xdr:rowOff>
                  </from>
                  <to>
                    <xdr:col>2</xdr:col>
                    <xdr:colOff>520200</xdr:colOff>
                    <xdr:row>30</xdr:row>
                    <xdr:rowOff>7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right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301320</xdr:colOff>
                    <xdr:row>29</xdr:row>
                    <xdr:rowOff>0</xdr:rowOff>
                  </from>
                  <to>
                    <xdr:col>6</xdr:col>
                    <xdr:colOff>522000</xdr:colOff>
                    <xdr:row>30</xdr:row>
                    <xdr:rowOff>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5">
              <controlPr defaultSize="0" print="false" autoFill="0" autoPict="0" macro="Module1.Button15_Click">
                <anchor moveWithCells="true" sizeWithCells="false">
                  <from>
                    <xdr:col>3</xdr:col>
                    <xdr:colOff>15840</xdr:colOff>
                    <xdr:row>30</xdr:row>
                    <xdr:rowOff>14400</xdr:rowOff>
                  </from>
                  <to>
                    <xdr:col>4</xdr:col>
                    <xdr:colOff>632160</xdr:colOff>
                    <xdr:row>31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8">
              <controlPr defaultSize="0" print="false" autoFill="0" autoPict="0" macro="Module2.Button18_Click">
                <anchor moveWithCells="true" sizeWithCells="false">
                  <from>
                    <xdr:col>7</xdr:col>
                    <xdr:colOff>6480</xdr:colOff>
                    <xdr:row>30</xdr:row>
                    <xdr:rowOff>3960</xdr:rowOff>
                  </from>
                  <to>
                    <xdr:col>8</xdr:col>
                    <xdr:colOff>622800</xdr:colOff>
                    <xdr:row>31</xdr:row>
                    <xdr:rowOff>136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0:01Z</dcterms:created>
  <dc:creator>Marianne Breinig</dc:creator>
  <dc:description/>
  <dc:language>en-US</dc:language>
  <cp:lastModifiedBy>Marianne Breinig</cp:lastModifiedBy>
  <dcterms:modified xsi:type="dcterms:W3CDTF">2008-06-04T19:06:24Z</dcterms:modified>
  <cp:revision>0</cp:revision>
  <dc:subject/>
  <dc:title/>
</cp:coreProperties>
</file>